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15.xml" ContentType="application/vnd.openxmlformats-officedocument.spreadsheetml.comments+xml"/>
  <Override PartName="/xl/media/image1.png" ContentType="image/png"/>
  <Override PartName="/xl/workbook.xml" ContentType="application/vnd.openxmlformats-officedocument.spreadsheetml.sheet.main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omments24.xml" ContentType="application/vnd.openxmlformats-officedocument.spreadsheetml.comments+xml"/>
  <Override PartName="/xl/comments1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8.xml.rels" ContentType="application/vnd.openxmlformats-package.relationships+xml"/>
  <Override PartName="/xl/worksheets/_rels/sheet12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31.xml" ContentType="application/vnd.openxmlformats-officedocument.spreadsheetml.comments+xml"/>
  <Override PartName="/xl/comments29.xml" ContentType="application/vnd.openxmlformats-officedocument.spreadsheetml.comments+xml"/>
  <Override PartName="/xl/comments17.xml" ContentType="application/vnd.openxmlformats-officedocument.spreadsheetml.comments+xml"/>
  <Override PartName="/xl/comments28.xml" ContentType="application/vnd.openxmlformats-officedocument.spreadsheetml.comments+xml"/>
  <Override PartName="/xl/comments16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САДРЖАЈ" sheetId="1" state="visible" r:id="rId2"/>
    <sheet name="Kadar.ode. ТАB 1 (2)" sheetId="2" state="visible" r:id="rId3"/>
    <sheet name="Kadar.dne.bol.dij. ТАB 2 (2)" sheetId="3" state="visible" r:id="rId4"/>
    <sheet name="Kadar.zaj.med.del. ТАB 3 (2)" sheetId="4" state="visible" r:id="rId5"/>
    <sheet name="Kadar.nem. TAB 4 (2)" sheetId="5" state="visible" r:id="rId6"/>
    <sheet name="Kadar.zbirno TAB 5 (2)" sheetId="6" state="visible" r:id="rId7"/>
    <sheet name="Kadar.ode. ТАB 1" sheetId="7" state="visible" r:id="rId8"/>
    <sheet name="Kadar.dne.bol.dij. ТАB 2" sheetId="8" state="visible" r:id="rId9"/>
    <sheet name="Kadar.zaj.med.del. ТАB 3" sheetId="9" state="visible" r:id="rId10"/>
    <sheet name="Kadar.nem. TAB 4" sheetId="10" state="visible" r:id="rId11"/>
    <sheet name="Kadar.zbirno TAB 5" sheetId="11" state="visible" r:id="rId12"/>
    <sheet name="Kapaciteti i korišć TAB 6" sheetId="12" state="visible" r:id="rId13"/>
    <sheet name="Kapacit i korišć-UKUPNO TAB 6A " sheetId="13" state="visible" r:id="rId14"/>
    <sheet name="Pratioci TAB 7" sheetId="14" state="visible" r:id="rId15"/>
    <sheet name="Pratioci UKUPNO TAB 7A" sheetId="15" state="visible" r:id="rId16"/>
    <sheet name="Dnevne.bolnice 8" sheetId="16" state="visible" r:id="rId17"/>
    <sheet name="Neonatologija TAB 9" sheetId="17" state="visible" r:id="rId18"/>
    <sheet name="Pregledi TAB 10" sheetId="18" state="visible" r:id="rId19"/>
    <sheet name="Pregledi UKUPNO TAB 10A" sheetId="19" state="visible" r:id="rId20"/>
    <sheet name="OPERACIJE SVE TAB 11" sheetId="20" state="visible" r:id="rId21"/>
    <sheet name="Operacije TAB 11 A" sheetId="21" state="visible" r:id="rId22"/>
    <sheet name="Usluge TAB 12" sheetId="22" state="visible" r:id="rId23"/>
    <sheet name="Korigovana TAB 13 Dijagnostika" sheetId="23" state="visible" r:id="rId24"/>
    <sheet name="Lab TAB 14" sheetId="24" state="visible" r:id="rId25"/>
    <sheet name="Korigovane dijalize TAB 15" sheetId="25" state="visible" r:id="rId26"/>
    <sheet name="Krv TAB 16" sheetId="26" state="visible" r:id="rId27"/>
    <sheet name="Lekovi TAB 17 " sheetId="27" state="visible" r:id="rId28"/>
    <sheet name="Implantati TAB 18" sheetId="28" state="visible" r:id="rId29"/>
    <sheet name="Sanitet.mat. TAB 19" sheetId="29" state="visible" r:id="rId30"/>
    <sheet name="Liste.čekanja TAB 20" sheetId="30" state="visible" r:id="rId31"/>
    <sheet name="Soc.Epid.Inform. TAB 21" sheetId="31" state="visible" r:id="rId32"/>
  </sheets>
  <externalReferences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27" name="_xlnm.Print_Titles" vbProcedure="false">'Implantati TAB 18'!$5:$7</definedName>
    <definedName function="false" hidden="false" localSheetId="9" name="_xlnm.Print_Area" vbProcedure="false">'Kadar.nem. TAB 4'!$A$1:$I$35</definedName>
    <definedName function="false" hidden="false" localSheetId="4" name="_xlnm.Print_Area" vbProcedure="false">'Kadar.nem. TAB 4 (2)'!$A$1:$I$35</definedName>
    <definedName function="false" hidden="false" localSheetId="8" name="_xlnm.Print_Titles" vbProcedure="false">'Kadar.zaj.med.del. ТАB 3'!$A:$A</definedName>
    <definedName function="false" hidden="false" localSheetId="3" name="_xlnm.Print_Titles" vbProcedure="false">'Kadar.zaj.med.del. ТАB 3 (2)'!$A:$A</definedName>
    <definedName function="false" hidden="false" localSheetId="11" name="_xlnm.Print_Area" vbProcedure="false">'Kapaciteti i korišć TAB 6'!$A$1:$M$62</definedName>
    <definedName function="false" hidden="false" localSheetId="24" name="_xlnm.Print_Area" vbProcedure="false">'Korigovane dijalize TAB 15'!$A$1:$U$31</definedName>
    <definedName function="false" hidden="false" localSheetId="25" name="_xlnm.Print_Area" vbProcedure="false">'Krv TAB 16'!$A$1:$H$67</definedName>
    <definedName function="false" hidden="false" localSheetId="23" name="_xlnm.Print_Area" vbProcedure="false">'Lab TAB 14'!$A$1:$H$477</definedName>
    <definedName function="false" hidden="false" localSheetId="23" name="_xlnm.Print_Titles" vbProcedure="false">'Lab TAB 14'!$6:$7</definedName>
    <definedName function="false" hidden="false" localSheetId="26" name="_xlnm.Print_Area" vbProcedure="false">'Lekovi TAB 17 '!$A$1:$K$62</definedName>
    <definedName function="false" hidden="false" localSheetId="26" name="_xlnm.Print_Titles" vbProcedure="false">'Lekovi TAB 17 '!$5:$7</definedName>
    <definedName function="false" hidden="false" localSheetId="29" name="_xlnm.Print_Area" vbProcedure="false">'Liste.čekanja TAB 20'!$A$1:$J$36</definedName>
    <definedName function="false" hidden="false" localSheetId="29" name="_xlnm.Print_Titles" vbProcedure="false">'Liste.čekanja TAB 20'!$1:$6</definedName>
    <definedName function="false" hidden="false" localSheetId="16" name="_xlnm.Print_Area" vbProcedure="false">'Neonatologija TAB 9'!$A$1:$F$15</definedName>
    <definedName function="false" hidden="false" localSheetId="19" name="_xlnm.Print_Area" vbProcedure="false">'OPERACIJE SVE TAB 11'!$A$1:$S$17</definedName>
    <definedName function="false" hidden="false" localSheetId="18" name="_xlnm.Print_Area" vbProcedure="false">'Pregledi UKUPNO TAB 10A'!$A$1:$H$95</definedName>
    <definedName function="false" hidden="false" localSheetId="28" name="_xlnm.Print_Area" vbProcedure="false">'Sanitet.mat. TAB 19'!$A$1:$E$15</definedName>
    <definedName function="false" hidden="false" localSheetId="30" name="_xlnm.Print_Area" vbProcedure="false">'Soc.Epid.Inform. TAB 21'!$A$1:$E$23</definedName>
    <definedName function="false" hidden="false" localSheetId="21" name="_xlnm.Print_Area" vbProcedure="false">'Usluge TAB 12'!$A$1:$H$1655</definedName>
    <definedName function="false" hidden="false" localSheetId="0" name="_xlnm.Print_Area" vbProcedure="false">САДРЖАЈ!$A$1:$J$32</definedName>
    <definedName function="false" hidden="false" name="_xlfn_SUMIFS" vbProcedure="false"/>
    <definedName function="false" hidden="false" name="____W_O_R_K_B_O_O_K__C_O_N_T_E_N_T_S____" vbProcedure="false">'[1]'!$A$1</definedName>
    <definedName function="false" hidden="false" localSheetId="1" name="____W_O_R_K_B_O_O_K__C_O_N_T_E_N_T_S____" vbProcedure="false">'[5]'!$A$1</definedName>
    <definedName function="false" hidden="false" localSheetId="2" name="____W_O_R_K_B_O_O_K__C_O_N_T_E_N_T_S____" vbProcedure="false">'[5]'!$A$1</definedName>
    <definedName function="false" hidden="false" localSheetId="3" name="____W_O_R_K_B_O_O_K__C_O_N_T_E_N_T_S____" vbProcedure="false">'[5]'!$A$1</definedName>
    <definedName function="false" hidden="false" localSheetId="4" name="____W_O_R_K_B_O_O_K__C_O_N_T_E_N_T_S____" vbProcedure="false">'[5]'!$A$1</definedName>
    <definedName function="false" hidden="false" localSheetId="5" name="____W_O_R_K_B_O_O_K__C_O_N_T_E_N_T_S____" vbProcedure="false">'[5]'!$A$1</definedName>
    <definedName function="false" hidden="false" localSheetId="20" name="Excel_BuiltIn__FilterDatabase" vbProcedure="false">'Operacije TAB 11 A'!$A$9:$H$9</definedName>
    <definedName function="false" hidden="false" localSheetId="20" name="____W_O_R_K_B_O_O_K__C_O_N_T_E_N_T_S____" vbProcedure="false">'[2]'!$A$1</definedName>
    <definedName function="false" hidden="false" localSheetId="26" name="____W_O_R_K_B_O_O_K__C_O_N_T_E_N_T_S____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sz val="9"/>
            <color rgb="FF000000"/>
            <rFont val="Tahoma"/>
            <family val="0"/>
            <charset val="1"/>
          </rPr>
          <t xml:space="preserve">
Кориговани план рада усаглашен са чланом 7 Правилника о уговарању и Предрачуном средстав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35</xdr:rowOff>
              </xdr:from>
              <xdr:to>
                <xdr:col>8</xdr:col>
                <xdr:colOff>62</xdr:colOff>
                <xdr:row>9</xdr:row>
                <xdr:rowOff>8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color rgb="FF000000"/>
            <rFont val="Tahoma"/>
            <family val="0"/>
            <charset val="1"/>
          </rPr>
          <t xml:space="preserve">
Кориговани план рада усаглашен са чланом 7 Правилника о уговарању и Предрачуном средстав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5</xdr:rowOff>
              </xdr:from>
              <xdr:to>
                <xdr:col>10</xdr:col>
                <xdr:colOff>62</xdr:colOff>
                <xdr:row>9</xdr:row>
                <xdr:rowOff>8</xdr:rowOff>
              </xdr:to>
            </anchor>
          </commentPr>
        </mc:Choice>
        <mc:Fallback/>
      </mc:AlternateContent>
    </comment>
    <comment ref="J7" authorId="0">
      <text>
        <r>
          <rPr>
            <sz val="9"/>
            <color rgb="FF000000"/>
            <rFont val="Tahoma"/>
            <family val="0"/>
            <charset val="1"/>
          </rPr>
          <t xml:space="preserve">
Кориговани план рада усаглашен са чланом 7 Правилника о уговарању и Предрачуном средстав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35</xdr:rowOff>
              </xdr:from>
              <xdr:to>
                <xdr:col>12</xdr:col>
                <xdr:colOff>62</xdr:colOff>
                <xdr:row>9</xdr:row>
                <xdr:rowOff>8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color rgb="FF000000"/>
            <rFont val="Tahoma"/>
            <family val="0"/>
            <charset val="1"/>
          </rPr>
          <t xml:space="preserve">
Кориговани план рада усаглашен са чланом 7 Правилника о уговарању и Предрачуном средстав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35</xdr:rowOff>
              </xdr:from>
              <xdr:to>
                <xdr:col>14</xdr:col>
                <xdr:colOff>62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sz val="9"/>
            <color rgb="FF000000"/>
            <rFont val="Tahoma"/>
            <family val="0"/>
            <charset val="1"/>
          </rPr>
          <t xml:space="preserve">
Кориговани план рада усаглашен са чланом 7 Правилника о уговарању и Предрачуном средстав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35</xdr:rowOff>
              </xdr:from>
              <xdr:to>
                <xdr:col>8</xdr:col>
                <xdr:colOff>62</xdr:colOff>
                <xdr:row>8</xdr:row>
                <xdr:rowOff>21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color rgb="FF000000"/>
            <rFont val="Tahoma"/>
            <family val="0"/>
            <charset val="1"/>
          </rPr>
          <t xml:space="preserve">
Кориговани план рада усаглашен са чланом 7 Правилника о уговарању и Предрачуном средстав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5</xdr:rowOff>
              </xdr:from>
              <xdr:to>
                <xdr:col>10</xdr:col>
                <xdr:colOff>62</xdr:colOff>
                <xdr:row>8</xdr:row>
                <xdr:rowOff>21</xdr:rowOff>
              </xdr:to>
            </anchor>
          </commentPr>
        </mc:Choice>
        <mc:Fallback/>
      </mc:AlternateContent>
    </comment>
    <comment ref="J7" authorId="0">
      <text>
        <r>
          <rPr>
            <sz val="9"/>
            <color rgb="FF000000"/>
            <rFont val="Tahoma"/>
            <family val="0"/>
            <charset val="1"/>
          </rPr>
          <t xml:space="preserve">
Кориговани план рада усаглашен са чланом 7 Правилника о уговарању и Предрачуном средстав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35</xdr:rowOff>
              </xdr:from>
              <xdr:to>
                <xdr:col>12</xdr:col>
                <xdr:colOff>62</xdr:colOff>
                <xdr:row>8</xdr:row>
                <xdr:rowOff>21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color rgb="FF000000"/>
            <rFont val="Tahoma"/>
            <family val="0"/>
            <charset val="1"/>
          </rPr>
          <t xml:space="preserve">
Кориговани план рада усаглашен са чланом 7 Правилника о уговарању и Предрачуном средстав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35</xdr:rowOff>
              </xdr:from>
              <xdr:to>
                <xdr:col>14</xdr:col>
                <xdr:colOff>62</xdr:colOff>
                <xdr:row>8</xdr:row>
                <xdr:rowOff>2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9"/>
            <color rgb="FF000000"/>
            <rFont val="Tahoma"/>
            <family val="0"/>
            <charset val="1"/>
          </rPr>
          <t xml:space="preserve">
Кориговани план рада усаглашен са чланом 7 Правилника о уговарању и Предрачуном средстав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36</xdr:rowOff>
              </xdr:from>
              <xdr:to>
                <xdr:col>7</xdr:col>
                <xdr:colOff>54</xdr:colOff>
                <xdr:row>8</xdr:row>
                <xdr:rowOff>1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Tahoma"/>
            <family val="0"/>
            <charset val="1"/>
          </rPr>
          <t xml:space="preserve">
Кориговани план рада усаглашен са чланом 7 Правилника о уговарању и Предрачуном средстав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36</xdr:rowOff>
              </xdr:from>
              <xdr:to>
                <xdr:col>9</xdr:col>
                <xdr:colOff>63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9"/>
            <color rgb="FF000000"/>
            <rFont val="Tahoma"/>
            <family val="0"/>
            <charset val="1"/>
          </rPr>
          <t xml:space="preserve">
Кориговани план рада усаглашен са чланом 7 Правилника о уговарању и Предрачуном средстав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5</xdr:row>
                <xdr:rowOff>36</xdr:rowOff>
              </xdr:from>
              <xdr:to>
                <xdr:col>8</xdr:col>
                <xdr:colOff>58</xdr:colOff>
                <xdr:row>8</xdr:row>
                <xdr:rowOff>1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Tahoma"/>
            <family val="0"/>
            <charset val="1"/>
          </rPr>
          <t xml:space="preserve">
Кориговани план рада усаглашен са чланом 7 Правилника о уговарању и Предрачуном средстав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5</xdr:row>
                <xdr:rowOff>36</xdr:rowOff>
              </xdr:from>
              <xdr:to>
                <xdr:col>11</xdr:col>
                <xdr:colOff>17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9"/>
            <color rgb="FF000000"/>
            <rFont val="Tahoma"/>
            <family val="0"/>
            <charset val="1"/>
          </rPr>
          <t xml:space="preserve">
Кориговани план рада усаглашен са чланом 7 Правилника о уговарању и Предрачуном средстав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8</xdr:col>
                <xdr:colOff>10</xdr:colOff>
                <xdr:row>8</xdr:row>
                <xdr:rowOff>9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Tahoma"/>
            <family val="0"/>
            <charset val="1"/>
          </rPr>
          <t xml:space="preserve">
Кориговани план рада усаглашен са чланом 7 Правилника о уговарању и Предрачуном средстав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1</xdr:rowOff>
              </xdr:from>
              <xdr:to>
                <xdr:col>9</xdr:col>
                <xdr:colOff>68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9"/>
            <color rgb="FF000000"/>
            <rFont val="Tahoma"/>
            <family val="0"/>
            <charset val="1"/>
          </rPr>
          <t xml:space="preserve">
Кориговани план рада усаглашен са чланом 7 Правилника о уговарању и Предрачуном средстав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27</xdr:rowOff>
              </xdr:from>
              <xdr:to>
                <xdr:col>6</xdr:col>
                <xdr:colOff>22</xdr:colOff>
                <xdr:row>8</xdr:row>
                <xdr:rowOff>15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color rgb="FF000000"/>
            <rFont val="Tahoma"/>
            <family val="0"/>
            <charset val="1"/>
          </rPr>
          <t xml:space="preserve">
Кориговани план рада усаглашен са чланом 7 Правилника о уговарању и Предрачуном средстав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27</xdr:rowOff>
              </xdr:from>
              <xdr:to>
                <xdr:col>8</xdr:col>
                <xdr:colOff>63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9"/>
            <color rgb="FF000000"/>
            <rFont val="Tahoma"/>
            <family val="0"/>
            <charset val="1"/>
          </rPr>
          <t xml:space="preserve">
Кориговани план рада усаглашен са чланом 7 Правилника о уговарању и Предрачуном средстав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9</xdr:rowOff>
              </xdr:from>
              <xdr:to>
                <xdr:col>7</xdr:col>
                <xdr:colOff>3</xdr:colOff>
                <xdr:row>10</xdr:row>
                <xdr:rowOff>4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color rgb="FF000000"/>
            <rFont val="Tahoma"/>
            <family val="0"/>
            <charset val="1"/>
          </rPr>
          <t xml:space="preserve">
Кориговани план рада усаглашен са чланом 7 Правилника о уговарању и Предрачуном средстав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9</xdr:rowOff>
              </xdr:from>
              <xdr:to>
                <xdr:col>9</xdr:col>
                <xdr:colOff>0</xdr:colOff>
                <xdr:row>10</xdr:row>
                <xdr:rowOff>4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Tahoma"/>
            <family val="0"/>
            <charset val="1"/>
          </rPr>
          <t xml:space="preserve">
Кориговани план рада усаглашен са чланом 7 Правилника о уговарању и Предрачуном средстав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9</xdr:rowOff>
              </xdr:from>
              <xdr:to>
                <xdr:col>10</xdr:col>
                <xdr:colOff>63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9"/>
            <color rgb="FF000000"/>
            <rFont val="Tahoma"/>
            <family val="0"/>
            <charset val="1"/>
          </rPr>
          <t xml:space="preserve">
Кориговани план рада усаглашен са чланом 7 Правилника о уговарању и Предрачуном средстав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6</xdr:row>
                <xdr:rowOff>19</xdr:rowOff>
              </xdr:from>
              <xdr:to>
                <xdr:col>6</xdr:col>
                <xdr:colOff>32</xdr:colOff>
                <xdr:row>10</xdr:row>
                <xdr:rowOff>4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color rgb="FF000000"/>
            <rFont val="Tahoma"/>
            <family val="0"/>
            <charset val="1"/>
          </rPr>
          <t xml:space="preserve">
Кориговани план рада усаглашен са чланом 7 Правилника о уговарању и Предрачуном средстав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6</xdr:row>
                <xdr:rowOff>19</xdr:rowOff>
              </xdr:from>
              <xdr:to>
                <xdr:col>8</xdr:col>
                <xdr:colOff>32</xdr:colOff>
                <xdr:row>10</xdr:row>
                <xdr:rowOff>4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Tahoma"/>
            <family val="0"/>
            <charset val="1"/>
          </rPr>
          <t xml:space="preserve">
Кориговани план рада усаглашен са чланом 7 Правилника о уговарању и Предрачуном средстав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6</xdr:row>
                <xdr:rowOff>19</xdr:rowOff>
              </xdr:from>
              <xdr:to>
                <xdr:col>10</xdr:col>
                <xdr:colOff>25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4 lekara klinike za internu medicinu I 2 lekara klinike za hirurgij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7</xdr:row>
                <xdr:rowOff>12</xdr:rowOff>
              </xdr:from>
              <xdr:to>
                <xdr:col>12</xdr:col>
                <xdr:colOff>30</xdr:colOff>
                <xdr:row>20</xdr:row>
                <xdr:rowOff>13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5 sestara klinike za internu medicinu I 7 sestara klinike za hirurgij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17</xdr:row>
                <xdr:rowOff>12</xdr:rowOff>
              </xdr:from>
              <xdr:to>
                <xdr:col>21</xdr:col>
                <xdr:colOff>4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sz val="9"/>
            <color rgb="FF000000"/>
            <rFont val="Tahoma"/>
            <family val="0"/>
            <charset val="1"/>
          </rPr>
          <t xml:space="preserve">
Кориговани план рада усаглашен са чланом 7 Правилника о уговарању и Предрачуном средстав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6</xdr:row>
                <xdr:rowOff>56</xdr:rowOff>
              </xdr:from>
              <xdr:to>
                <xdr:col>9</xdr:col>
                <xdr:colOff>35</xdr:colOff>
                <xdr:row>8</xdr:row>
                <xdr:rowOff>15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color rgb="FF000000"/>
            <rFont val="Tahoma"/>
            <family val="0"/>
            <charset val="1"/>
          </rPr>
          <t xml:space="preserve">
Кориговани план рада усаглашен са чланом 7 Правилника о уговарању и Предрачуном средстав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6</xdr:row>
                <xdr:rowOff>56</xdr:rowOff>
              </xdr:from>
              <xdr:to>
                <xdr:col>11</xdr:col>
                <xdr:colOff>38</xdr:colOff>
                <xdr:row>8</xdr:row>
                <xdr:rowOff>15</xdr:rowOff>
              </xdr:to>
            </anchor>
          </commentPr>
        </mc:Choice>
        <mc:Fallback/>
      </mc:AlternateContent>
    </comment>
    <comment ref="K8" authorId="0">
      <text>
        <r>
          <rPr>
            <sz val="9"/>
            <color rgb="FF000000"/>
            <rFont val="Tahoma"/>
            <family val="0"/>
            <charset val="1"/>
          </rPr>
          <t xml:space="preserve">
Кориговани план рада усаглашен са чланом 7 Правилника о уговарању и Предрачуном средстав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6</xdr:row>
                <xdr:rowOff>56</xdr:rowOff>
              </xdr:from>
              <xdr:to>
                <xdr:col>13</xdr:col>
                <xdr:colOff>40</xdr:colOff>
                <xdr:row>8</xdr:row>
                <xdr:rowOff>15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Tahoma"/>
            <family val="0"/>
            <charset val="1"/>
          </rPr>
          <t xml:space="preserve">
Кориговани план рада усаглашен са чланом 7 Правилника о уговарању и Предрачуном средстав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6</xdr:row>
                <xdr:rowOff>56</xdr:rowOff>
              </xdr:from>
              <xdr:to>
                <xdr:col>15</xdr:col>
                <xdr:colOff>40</xdr:colOff>
                <xdr:row>8</xdr:row>
                <xdr:rowOff>15</xdr:rowOff>
              </xdr:to>
            </anchor>
          </commentPr>
        </mc:Choice>
        <mc:Fallback/>
      </mc:AlternateContent>
    </comment>
    <comment ref="O8" authorId="0">
      <text>
        <r>
          <rPr>
            <sz val="9"/>
            <color rgb="FF000000"/>
            <rFont val="Tahoma"/>
            <family val="0"/>
            <charset val="1"/>
          </rPr>
          <t xml:space="preserve">
Кориговани план рада усаглашен са чланом 7 Правилника о уговарању и Предрачуном средстав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6</xdr:row>
                <xdr:rowOff>56</xdr:rowOff>
              </xdr:from>
              <xdr:to>
                <xdr:col>17</xdr:col>
                <xdr:colOff>72</xdr:colOff>
                <xdr:row>8</xdr:row>
                <xdr:rowOff>15</xdr:rowOff>
              </xdr:to>
            </anchor>
          </commentPr>
        </mc:Choice>
        <mc:Fallback/>
      </mc:AlternateContent>
    </comment>
    <comment ref="R8" authorId="0">
      <text>
        <r>
          <rPr>
            <sz val="9"/>
            <color rgb="FF000000"/>
            <rFont val="Tahoma"/>
            <family val="0"/>
            <charset val="1"/>
          </rPr>
          <t xml:space="preserve">
Кориговани план рада усаглашен са чланом 7 Правилника о уговарању и Предрачуном средстав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6</xdr:row>
                <xdr:rowOff>56</xdr:rowOff>
              </xdr:from>
              <xdr:to>
                <xdr:col>21</xdr:col>
                <xdr:colOff>8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9"/>
            <color rgb="FF000000"/>
            <rFont val="Tahoma"/>
            <family val="0"/>
            <charset val="1"/>
          </rPr>
          <t xml:space="preserve">
Кориговани план рада усаглашен са чланом 7 Правилника о уговарању и Предрачуном средстав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</xdr:row>
                <xdr:rowOff>7</xdr:rowOff>
              </xdr:from>
              <xdr:to>
                <xdr:col>7</xdr:col>
                <xdr:colOff>49</xdr:colOff>
                <xdr:row>9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color rgb="FF000000"/>
            <rFont val="Tahoma"/>
            <family val="0"/>
            <charset val="1"/>
          </rPr>
          <t xml:space="preserve">
Кориговани план рада усаглашен са чланом 7 Правилника о уговарању и Предрачуном средстав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6</xdr:row>
                <xdr:rowOff>7</xdr:rowOff>
              </xdr:from>
              <xdr:to>
                <xdr:col>9</xdr:col>
                <xdr:colOff>24</xdr:colOff>
                <xdr:row>9</xdr:row>
                <xdr:rowOff>12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Tahoma"/>
            <family val="0"/>
            <charset val="1"/>
          </rPr>
          <t xml:space="preserve">
Кориговани план рада усаглашен са чланом 7 Правилника о уговарању и Предрачуном средстав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6</xdr:row>
                <xdr:rowOff>7</xdr:rowOff>
              </xdr:from>
              <xdr:to>
                <xdr:col>11</xdr:col>
                <xdr:colOff>24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9"/>
            <color rgb="FF000000"/>
            <rFont val="Tahoma"/>
            <family val="0"/>
            <charset val="1"/>
          </rPr>
          <t xml:space="preserve">
Кориговани план рада усаглашен са чланом 7 Правилника о уговарању и Предрачуном средстав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6</xdr:row>
                <xdr:rowOff>13</xdr:rowOff>
              </xdr:from>
              <xdr:to>
                <xdr:col>6</xdr:col>
                <xdr:colOff>55</xdr:colOff>
                <xdr:row>10</xdr:row>
                <xdr:rowOff>3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color rgb="FF000000"/>
            <rFont val="Tahoma"/>
            <family val="0"/>
            <charset val="1"/>
          </rPr>
          <t xml:space="preserve">
Кориговани план рада усаглашен са чланом 7 Правилника о уговарању и Предрачуном средстав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</xdr:row>
                <xdr:rowOff>13</xdr:rowOff>
              </xdr:from>
              <xdr:to>
                <xdr:col>8</xdr:col>
                <xdr:colOff>19</xdr:colOff>
                <xdr:row>10</xdr:row>
                <xdr:rowOff>3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Tahoma"/>
            <family val="0"/>
            <charset val="1"/>
          </rPr>
          <t xml:space="preserve">
Кориговани план рада усаглашен са чланом 7 Правилника о уговарању и Предрачуном средстав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6</xdr:row>
                <xdr:rowOff>13</xdr:rowOff>
              </xdr:from>
              <xdr:to>
                <xdr:col>10</xdr:col>
                <xdr:colOff>30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9" authorId="0">
      <text>
        <r>
          <rPr>
            <sz val="9"/>
            <color rgb="FF000000"/>
            <rFont val="Tahoma"/>
            <family val="2"/>
            <charset val="238"/>
          </rPr>
          <t xml:space="preserve">кориговано - спојено (штитна жлезда и дојк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8</xdr:rowOff>
              </xdr:from>
              <xdr:to>
                <xdr:col>5</xdr:col>
                <xdr:colOff>48</xdr:colOff>
                <xdr:row>79</xdr:row>
                <xdr:rowOff>7</xdr:rowOff>
              </xdr:to>
            </anchor>
          </commentPr>
        </mc:Choice>
        <mc:Fallback/>
      </mc:AlternateContent>
    </comment>
    <comment ref="B94" authorId="0">
      <text>
        <r>
          <rPr>
            <sz val="9"/>
            <color rgb="FF000000"/>
            <rFont val="Tahoma"/>
            <family val="0"/>
            <charset val="1"/>
          </rPr>
          <t xml:space="preserve">hirurgi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3</xdr:row>
                <xdr:rowOff>6</xdr:rowOff>
              </xdr:from>
              <xdr:to>
                <xdr:col>4</xdr:col>
                <xdr:colOff>55</xdr:colOff>
                <xdr:row>94</xdr:row>
                <xdr:rowOff>14</xdr:rowOff>
              </xdr:to>
            </anchor>
          </commentPr>
        </mc:Choice>
        <mc:Fallback/>
      </mc:AlternateContent>
    </comment>
    <comment ref="C58" authorId="0">
      <text>
        <r>
          <rPr>
            <sz val="9"/>
            <color rgb="FF000000"/>
            <rFont val="Tahoma"/>
            <family val="2"/>
          </rPr>
          <t xml:space="preserve">Pacijenti 
RO 13288
interno 2597
urologija 910
ginekologija 1367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6</xdr:rowOff>
              </xdr:from>
              <xdr:to>
                <xdr:col>6</xdr:col>
                <xdr:colOff>28</xdr:colOff>
                <xdr:row>62</xdr:row>
                <xdr:rowOff>1</xdr:rowOff>
              </xdr:to>
            </anchor>
          </commentPr>
        </mc:Choice>
        <mc:Fallback/>
      </mc:AlternateContent>
    </comment>
    <comment ref="C79" authorId="0">
      <text>
        <r>
          <rPr>
            <sz val="9"/>
            <color rgb="FF000000"/>
            <rFont val="Tahoma"/>
            <family val="0"/>
            <charset val="1"/>
          </rPr>
          <t xml:space="preserve">Еластогрсфија штитасте жлезде 7 и еластографија дојке 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6</xdr:rowOff>
              </xdr:from>
              <xdr:to>
                <xdr:col>6</xdr:col>
                <xdr:colOff>43</xdr:colOff>
                <xdr:row>80</xdr:row>
                <xdr:rowOff>16</xdr:rowOff>
              </xdr:to>
            </anchor>
          </commentPr>
        </mc:Choice>
        <mc:Fallback/>
      </mc:AlternateContent>
    </comment>
    <comment ref="C114" authorId="0">
      <text>
        <r>
          <rPr>
            <sz val="9"/>
            <color rgb="FF000000"/>
            <rFont val="Tahoma"/>
            <family val="2"/>
          </rPr>
          <t xml:space="preserve">pacijenti
RO 1594
intern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6</xdr:rowOff>
              </xdr:from>
              <xdr:to>
                <xdr:col>6</xdr:col>
                <xdr:colOff>4</xdr:colOff>
                <xdr:row>117</xdr:row>
                <xdr:rowOff>10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color rgb="FF000000"/>
            <rFont val="Tahoma"/>
            <family val="0"/>
            <charset val="1"/>
          </rPr>
          <t xml:space="preserve">
Кориговани план рада усаглашен са чланом 7 Правилника о уговарању и Предрачуном средстав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8</xdr:rowOff>
              </xdr:from>
              <xdr:to>
                <xdr:col>7</xdr:col>
                <xdr:colOff>20</xdr:colOff>
                <xdr:row>8</xdr:row>
                <xdr:rowOff>16</xdr:rowOff>
              </xdr:to>
            </anchor>
          </commentPr>
        </mc:Choice>
        <mc:Fallback/>
      </mc:AlternateContent>
    </comment>
    <comment ref="E58" authorId="0">
      <text>
        <r>
          <rPr>
            <sz val="9"/>
            <color rgb="FF000000"/>
            <rFont val="Tahoma"/>
            <family val="2"/>
          </rPr>
          <t xml:space="preserve">Pacijenti 
RO 3326
interno 1150
urologija 172
ginekologija 1144
JIL III 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6</xdr:rowOff>
              </xdr:from>
              <xdr:to>
                <xdr:col>8</xdr:col>
                <xdr:colOff>15</xdr:colOff>
                <xdr:row>62</xdr:row>
                <xdr:rowOff>1</xdr:rowOff>
              </xdr:to>
            </anchor>
          </commentPr>
        </mc:Choice>
        <mc:Fallback/>
      </mc:AlternateContent>
    </comment>
    <comment ref="E79" authorId="0">
      <text>
        <r>
          <rPr>
            <sz val="9"/>
            <color rgb="FF000000"/>
            <rFont val="Tahoma"/>
            <family val="2"/>
            <charset val="238"/>
          </rPr>
          <t xml:space="preserve">Еластографија дојке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</xdr:row>
                <xdr:rowOff>6</xdr:rowOff>
              </xdr:from>
              <xdr:to>
                <xdr:col>8</xdr:col>
                <xdr:colOff>13</xdr:colOff>
                <xdr:row>79</xdr:row>
                <xdr:rowOff>12</xdr:rowOff>
              </xdr:to>
            </anchor>
          </commentPr>
        </mc:Choice>
        <mc:Fallback/>
      </mc:AlternateContent>
    </comment>
    <comment ref="E114" authorId="0">
      <text>
        <r>
          <rPr>
            <sz val="9"/>
            <color rgb="FF000000"/>
            <rFont val="Tahoma"/>
            <family val="2"/>
          </rPr>
          <t xml:space="preserve">pacijenti
RO 412
interno 12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3</xdr:row>
                <xdr:rowOff>6</xdr:rowOff>
              </xdr:from>
              <xdr:to>
                <xdr:col>7</xdr:col>
                <xdr:colOff>55</xdr:colOff>
                <xdr:row>117</xdr:row>
                <xdr:rowOff>2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color rgb="FF000000"/>
            <rFont val="Tahoma"/>
            <family val="0"/>
            <charset val="1"/>
          </rPr>
          <t xml:space="preserve">
Кориговани план рада усаглашен са чланом 7 Правилника о уговарању и Предрачуном средстав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18</xdr:rowOff>
              </xdr:from>
              <xdr:to>
                <xdr:col>9</xdr:col>
                <xdr:colOff>4</xdr:colOff>
                <xdr:row>8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apara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37</xdr:rowOff>
              </xdr:from>
              <xdr:to>
                <xdr:col>8</xdr:col>
                <xdr:colOff>15</xdr:colOff>
                <xdr:row>7</xdr:row>
                <xdr:rowOff>12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3 UZ - RO - 3 smene,
3 UZ - Klinika za urologiju - u 3 smene,
3 UZ - Bolnica za ginekologiju i akušerstvo - u 2 smene i 
3 UZ - Klinika za internu medicinu - 1 smen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</xdr:row>
                <xdr:rowOff>6</xdr:rowOff>
              </xdr:from>
              <xdr:to>
                <xdr:col>9</xdr:col>
                <xdr:colOff>33</xdr:colOff>
                <xdr:row>64</xdr:row>
                <xdr:rowOff>5</xdr:rowOff>
              </xdr:to>
            </anchor>
          </commentPr>
        </mc:Choice>
        <mc:Fallback/>
      </mc:AlternateContent>
    </comment>
    <comment ref="G113" authorId="0">
      <text>
        <r>
          <rPr>
            <b val="true"/>
            <sz val="9"/>
            <color rgb="FF000000"/>
            <rFont val="Tahoma"/>
            <family val="2"/>
          </rPr>
          <t xml:space="preserve">apara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2</xdr:row>
                <xdr:rowOff>6</xdr:rowOff>
              </xdr:from>
              <xdr:to>
                <xdr:col>8</xdr:col>
                <xdr:colOff>15</xdr:colOff>
                <xdr:row>117</xdr:row>
                <xdr:rowOff>11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color rgb="FF000000"/>
            <rFont val="Tahoma"/>
            <family val="0"/>
            <charset val="1"/>
          </rPr>
          <t xml:space="preserve">
Кориговани план рада усаглашен са чланом 7 Правилника о уговарању и Предрачуном средстав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18</xdr:rowOff>
              </xdr:from>
              <xdr:to>
                <xdr:col>10</xdr:col>
                <xdr:colOff>63</xdr:colOff>
                <xdr:row>8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sme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37</xdr:rowOff>
              </xdr:from>
              <xdr:to>
                <xdr:col>9</xdr:col>
                <xdr:colOff>4</xdr:colOff>
                <xdr:row>7</xdr:row>
                <xdr:rowOff>16</xdr:rowOff>
              </xdr:to>
            </anchor>
          </commentPr>
        </mc:Choice>
        <mc:Fallback/>
      </mc:AlternateContent>
    </comment>
    <comment ref="H113" authorId="0">
      <text>
        <r>
          <rPr>
            <b val="true"/>
            <sz val="9"/>
            <color rgb="FF000000"/>
            <rFont val="Tahoma"/>
            <family val="2"/>
          </rPr>
          <t xml:space="preserve">sme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2</xdr:row>
                <xdr:rowOff>6</xdr:rowOff>
              </xdr:from>
              <xdr:to>
                <xdr:col>9</xdr:col>
                <xdr:colOff>4</xdr:colOff>
                <xdr:row>117</xdr:row>
                <xdr:rowOff>15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9"/>
            <color rgb="FF000000"/>
            <rFont val="Tahoma"/>
            <family val="2"/>
            <charset val="238"/>
          </rPr>
          <t xml:space="preserve">pacijenti
hematologija 22568
biohemija 19567
urini 447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41</xdr:rowOff>
              </xdr:from>
              <xdr:to>
                <xdr:col>5</xdr:col>
                <xdr:colOff>47</xdr:colOff>
                <xdr:row>10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Tahoma"/>
            <family val="0"/>
            <charset val="1"/>
          </rPr>
          <t xml:space="preserve">uzorci
hematologija 31644
biohemija 27999
urini 44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5</xdr:col>
                <xdr:colOff>47</xdr:colOff>
                <xdr:row>12</xdr:row>
                <xdr:rowOff>1</xdr:rowOff>
              </xdr:to>
            </anchor>
          </commentPr>
        </mc:Choice>
        <mc:Fallback/>
      </mc:AlternateContent>
    </comment>
    <comment ref="D185" authorId="0">
      <text>
        <r>
          <rPr>
            <sz val="9"/>
            <color rgb="FF000000"/>
            <rFont val="Tahoma"/>
            <family val="0"/>
            <charset val="1"/>
          </rPr>
          <t xml:space="preserve">исправка - укључене шифре L 027607 и L 027631. пре исправке било планирано 30171 услуг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2</xdr:row>
                <xdr:rowOff>7</xdr:rowOff>
              </xdr:from>
              <xdr:to>
                <xdr:col>8</xdr:col>
                <xdr:colOff>30</xdr:colOff>
                <xdr:row>185</xdr:row>
                <xdr:rowOff>2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color rgb="FF000000"/>
            <rFont val="Tahoma"/>
            <family val="2"/>
            <charset val="238"/>
          </rPr>
          <t xml:space="preserve">pacijenti
hematologija 10800,
biohemija 13133,
urini 49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41</xdr:rowOff>
              </xdr:from>
              <xdr:to>
                <xdr:col>7</xdr:col>
                <xdr:colOff>47</xdr:colOff>
                <xdr:row>10</xdr:row>
                <xdr:rowOff>17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Tahoma"/>
            <family val="2"/>
            <charset val="238"/>
          </rPr>
          <t xml:space="preserve">uzorci
hematologija 28933
biohemija 44664
urini 55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8</xdr:rowOff>
              </xdr:from>
              <xdr:to>
                <xdr:col>7</xdr:col>
                <xdr:colOff>47</xdr:colOff>
                <xdr:row>12</xdr:row>
                <xdr:rowOff>1</xdr:rowOff>
              </xdr:to>
            </anchor>
          </commentPr>
        </mc:Choice>
        <mc:Fallback/>
      </mc:AlternateContent>
    </comment>
    <comment ref="F185" authorId="0">
      <text>
        <r>
          <rPr>
            <sz val="9"/>
            <color rgb="FF000000"/>
            <rFont val="Tahoma"/>
            <family val="0"/>
            <charset val="1"/>
          </rPr>
          <t xml:space="preserve">исправка - укључене шифре L 027607 и L 027631. пре исправке било планирано 27765 услуг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2</xdr:row>
                <xdr:rowOff>7</xdr:rowOff>
              </xdr:from>
              <xdr:to>
                <xdr:col>10</xdr:col>
                <xdr:colOff>49</xdr:colOff>
                <xdr:row>185</xdr:row>
                <xdr:rowOff>2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sz val="9"/>
            <color rgb="FF000000"/>
            <rFont val="Tahoma"/>
            <family val="2"/>
          </rPr>
          <t xml:space="preserve">Кориговани план рада усаглашен са чланом 7 Правилника о уговарању и Предрачуном средстав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5</xdr:row>
                <xdr:rowOff>3</xdr:rowOff>
              </xdr:from>
              <xdr:to>
                <xdr:col>13</xdr:col>
                <xdr:colOff>37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sz val="9"/>
            <color rgb="FF000000"/>
            <rFont val="Tahoma"/>
            <family val="2"/>
          </rPr>
          <t xml:space="preserve">
Кориговани план рада усаглашен са чланом 7 Правилника о уговарању и Предрачуном средстав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</xdr:row>
                <xdr:rowOff>8</xdr:rowOff>
              </xdr:from>
              <xdr:to>
                <xdr:col>11</xdr:col>
                <xdr:colOff>13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9"/>
            <color rgb="FF000000"/>
            <rFont val="Tahoma"/>
            <family val="0"/>
            <charset val="1"/>
          </rPr>
          <t xml:space="preserve">
Кориговани план рада усаглашен са чланом 7 Правилника о уговарању и Предрачуном средстав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7</xdr:rowOff>
              </xdr:from>
              <xdr:to>
                <xdr:col>5</xdr:col>
                <xdr:colOff>53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9"/>
            <color rgb="FF000000"/>
            <rFont val="Tahoma"/>
            <family val="2"/>
          </rPr>
          <t xml:space="preserve">
Кориговани план рада усаглашен са чланом 7 Правилника о уговарању и Предрачуном средстав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8</xdr:rowOff>
              </xdr:from>
              <xdr:to>
                <xdr:col>8</xdr:col>
                <xdr:colOff>24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4 lekara klinike za internu medicinu I 2 lekara klinike za hirurgij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11</xdr:rowOff>
              </xdr:from>
              <xdr:to>
                <xdr:col>14</xdr:col>
                <xdr:colOff>21</xdr:colOff>
                <xdr:row>2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40" uniqueCount="4250">
  <si>
    <t xml:space="preserve">Институт за јавно здравље Србије</t>
  </si>
  <si>
    <t xml:space="preserve">„Др Милан Јовановић Батут“</t>
  </si>
  <si>
    <t xml:space="preserve">КБЦ "ДР ДРАГИША МИШОВИЋ - ДЕДИЊЕ"</t>
  </si>
  <si>
    <t xml:space="preserve">ПЛАНСКО-ИЗВЕШТАЈНЕ ТАБЕЛЕ </t>
  </si>
  <si>
    <t xml:space="preserve">ЗА СТАЦИОНАРНЕ ЗДРАВСТВЕНЕ УСТАНОВЕ</t>
  </si>
  <si>
    <t xml:space="preserve">ЗА 2016. ГОДИНУ</t>
  </si>
  <si>
    <t xml:space="preserve">ИЗВРШЕЊЕ ПЛАНА РАДА  ЗА ПЕРИОД  I - XII 2016. ГОДИНЕ</t>
  </si>
  <si>
    <t xml:space="preserve">САДРЖАЈ</t>
  </si>
  <si>
    <t xml:space="preserve">ТАБ 1- Здравствени радници и сарадници на одељењима</t>
  </si>
  <si>
    <t xml:space="preserve">ТАБ 2-Здравствени радници и сарадници у дневној болници и дијализи</t>
  </si>
  <si>
    <t xml:space="preserve">ТАБ 3 - Здравствени радници и сарадници у заједничким медицинским делатностима</t>
  </si>
  <si>
    <t xml:space="preserve">ТАБ 4 - Немедицински радници</t>
  </si>
  <si>
    <t xml:space="preserve">ТАБ 5 - Укупан кадар у здравственој установи</t>
  </si>
  <si>
    <t xml:space="preserve">ТАБ 6 - Капацитети и коришћење болничких постеља</t>
  </si>
  <si>
    <t xml:space="preserve">ТАБ 7- Пратиоци лечених лица</t>
  </si>
  <si>
    <t xml:space="preserve">ТАБ 8 - Капацитети и коришћење дневних болница</t>
  </si>
  <si>
    <t xml:space="preserve">ТАБ 9 - Неонатологија</t>
  </si>
  <si>
    <t xml:space="preserve">ТАБ 10 - Специјалистички прегледи</t>
  </si>
  <si>
    <t xml:space="preserve">ТАБ 11 - Операције</t>
  </si>
  <si>
    <t xml:space="preserve">ТАБ 12 - Здравствене услуге</t>
  </si>
  <si>
    <t xml:space="preserve">ТАБ 13 - Дијагностичке процедуре са снимањем</t>
  </si>
  <si>
    <t xml:space="preserve">ТАБ 14 - Лабораторијска дијагностика</t>
  </si>
  <si>
    <t xml:space="preserve">ТАБ 15 - Дијализе</t>
  </si>
  <si>
    <t xml:space="preserve">ТАБ 16 - Крв и компоненте крви</t>
  </si>
  <si>
    <t xml:space="preserve">ТАБ 17 -Лекови</t>
  </si>
  <si>
    <t xml:space="preserve">ТАБ 18 - Имплантати</t>
  </si>
  <si>
    <t xml:space="preserve">ТАБ 19 - Санитетски и медицински потрошни материјал</t>
  </si>
  <si>
    <t xml:space="preserve">ТАБ 20 - Листе чекања</t>
  </si>
  <si>
    <t xml:space="preserve">ТАБ 21 - Услуге социјалне медицине, епидемиологије и информатике</t>
  </si>
  <si>
    <t xml:space="preserve">Назив здравствене установе</t>
  </si>
  <si>
    <t xml:space="preserve">КБЦ " ДР ДРАГИША МИШОВИЋ - ДЕДИЊЕ"</t>
  </si>
  <si>
    <t xml:space="preserve">Матични број здравствене установе</t>
  </si>
  <si>
    <t xml:space="preserve">Датум</t>
  </si>
  <si>
    <t xml:space="preserve">01.01.2016. године</t>
  </si>
  <si>
    <t xml:space="preserve">Табела</t>
  </si>
  <si>
    <t xml:space="preserve">Здравствени радници и сарадници на одељењима</t>
  </si>
  <si>
    <t xml:space="preserve">ТАБЕЛА 1</t>
  </si>
  <si>
    <t xml:space="preserve">Делатност - служба  (у складу са Статутом)</t>
  </si>
  <si>
    <t xml:space="preserve">Број хоспитализованих лица у периоду I - XII 2016. годинe</t>
  </si>
  <si>
    <t xml:space="preserve">Број дана хоспитализације у периоду I XII 2016. годинe</t>
  </si>
  <si>
    <t xml:space="preserve">Просечна дневна заузетост постеља у периоду I - XII 2016. (%)</t>
  </si>
  <si>
    <t xml:space="preserve">Постељни фонд (у складу са Уредбом)</t>
  </si>
  <si>
    <t xml:space="preserve">Број запослених на неодређено време који се финансирају из средстава обавезног здравственог осигурања</t>
  </si>
  <si>
    <t xml:space="preserve">Број запослених на неодређено време који се финансирају из других средстава</t>
  </si>
  <si>
    <t xml:space="preserve">стандардна нега</t>
  </si>
  <si>
    <t xml:space="preserve">Инт.ниво 2</t>
  </si>
  <si>
    <t xml:space="preserve">Инт. ниво 3</t>
  </si>
  <si>
    <t xml:space="preserve">УКУПНО</t>
  </si>
  <si>
    <t xml:space="preserve">Укупан број доктора медицине</t>
  </si>
  <si>
    <t xml:space="preserve">од тога на специјализацији</t>
  </si>
  <si>
    <t xml:space="preserve">од тога специјалисти</t>
  </si>
  <si>
    <t xml:space="preserve">Број лекара према нормативу </t>
  </si>
  <si>
    <t xml:space="preserve">Разлика - број лекара</t>
  </si>
  <si>
    <t xml:space="preserve">Укупан број медицинских сестара</t>
  </si>
  <si>
    <t xml:space="preserve">Број сестара према нормативу</t>
  </si>
  <si>
    <t xml:space="preserve">Разлика - број медицинских сестара</t>
  </si>
  <si>
    <t xml:space="preserve">Број здравствених сарадника</t>
  </si>
  <si>
    <t xml:space="preserve">Број здравствених сарадника према нормативу</t>
  </si>
  <si>
    <t xml:space="preserve">Увећано за примар</t>
  </si>
  <si>
    <t xml:space="preserve">Разлика - број здравствених сарадника</t>
  </si>
  <si>
    <t xml:space="preserve">Укупно норматив за докторе медицине</t>
  </si>
  <si>
    <t xml:space="preserve">Стандардна нега</t>
  </si>
  <si>
    <t xml:space="preserve">Инт. ниво3</t>
  </si>
  <si>
    <t xml:space="preserve"> амбуланте, кабинети, сале</t>
  </si>
  <si>
    <t xml:space="preserve">Увечано за примар</t>
  </si>
  <si>
    <t xml:space="preserve">Укупно норматив за сестре</t>
  </si>
  <si>
    <t xml:space="preserve">Доктори медицине</t>
  </si>
  <si>
    <t xml:space="preserve">медицинске сестре-техничари</t>
  </si>
  <si>
    <t xml:space="preserve">здравствени сарадници</t>
  </si>
  <si>
    <t xml:space="preserve">Управа болнице</t>
  </si>
  <si>
    <t xml:space="preserve">Клиника за интерну медицину</t>
  </si>
  <si>
    <t xml:space="preserve">Болница  за неурологију</t>
  </si>
  <si>
    <t xml:space="preserve">Болница за дечје плућне болести и ТБЦ</t>
  </si>
  <si>
    <t xml:space="preserve">Болница за психијатрију</t>
  </si>
  <si>
    <t xml:space="preserve">Клиника за хирургију</t>
  </si>
  <si>
    <t xml:space="preserve">Клиника  за урологију</t>
  </si>
  <si>
    <t xml:space="preserve">Болница  за ОРЛ</t>
  </si>
  <si>
    <t xml:space="preserve">Болница за гинекологију и акушерство</t>
  </si>
  <si>
    <t xml:space="preserve">Одеље.за новорођену децу</t>
  </si>
  <si>
    <t xml:space="preserve">Одељење за збрињавање хитних стања</t>
  </si>
  <si>
    <t xml:space="preserve">Служба за ендоскопију</t>
  </si>
  <si>
    <t xml:space="preserve">Служба за правне послове</t>
  </si>
  <si>
    <t xml:space="preserve">Интензивна нега ниво 3</t>
  </si>
  <si>
    <t xml:space="preserve">НАПОМЕНА: За Све болнице у саставу КБЦ норматив није увећаван за 25%. Број исписаних пацијената, б.о. дана на неонатологији као ни број постеља  није укључен у збир.</t>
  </si>
  <si>
    <t xml:space="preserve">У СКЛАДУ СА УРЕДБОМ О ПЛАНУ МРЕЖЕ СЛ. ГЛАСНИК  БРОЈ 42/2006 ЧЛАН 40 И СЛ. ГЛАСНИК 43/2006 ЧЛАН 20 КАО И ПРАВИЛНИКА О УНУТРАШЊОЈ ОРГАНИЗАЦИЈИ ЈИЛ 3</t>
  </si>
  <si>
    <t xml:space="preserve">ОРГАНИЗОВАН У ОКВИРУ ОДЕЉЕНЈА ИНТЕНЗИВНЕ НЕГЕ КЛИНИКЕ ЗА АНЕСТЕЗИЈУ.</t>
  </si>
  <si>
    <t xml:space="preserve">Здравствени радници и сарадници у дневној болници и дијализи</t>
  </si>
  <si>
    <t xml:space="preserve">ТАБЕЛА 2</t>
  </si>
  <si>
    <t xml:space="preserve">Организациона јединица</t>
  </si>
  <si>
    <t xml:space="preserve">Број постеља/места*</t>
  </si>
  <si>
    <t xml:space="preserve">Број смена</t>
  </si>
  <si>
    <t xml:space="preserve">Број дијализа годишње</t>
  </si>
  <si>
    <t xml:space="preserve">Број доктора медицине</t>
  </si>
  <si>
    <t xml:space="preserve">норматив доктора медицине</t>
  </si>
  <si>
    <t xml:space="preserve">разлика доктора медицине</t>
  </si>
  <si>
    <t xml:space="preserve">Број медицинских сестара</t>
  </si>
  <si>
    <t xml:space="preserve">норматив медицинских сестара</t>
  </si>
  <si>
    <t xml:space="preserve">разлика медицинских сестара</t>
  </si>
  <si>
    <t xml:space="preserve">норматив  здравствених сарадника</t>
  </si>
  <si>
    <t xml:space="preserve">разлика здравствених сарадника</t>
  </si>
  <si>
    <t xml:space="preserve">доктори медицине</t>
  </si>
  <si>
    <t xml:space="preserve">мед. техничари</t>
  </si>
  <si>
    <t xml:space="preserve">здр. сарадници</t>
  </si>
  <si>
    <t xml:space="preserve">Дијализе</t>
  </si>
  <si>
    <t xml:space="preserve">*За дијализе се попуњавају дијализна места</t>
  </si>
  <si>
    <t xml:space="preserve">Здравствени радници и сарадници у заједничким медицинским делатностима</t>
  </si>
  <si>
    <t xml:space="preserve">ТАБЕЛА 3</t>
  </si>
  <si>
    <t xml:space="preserve">Заједничке медицинске делатности</t>
  </si>
  <si>
    <t xml:space="preserve">Број постеља на који се примењује норматив</t>
  </si>
  <si>
    <t xml:space="preserve">Број апарата, број операционих сала</t>
  </si>
  <si>
    <t xml:space="preserve">Број фармацеута</t>
  </si>
  <si>
    <t xml:space="preserve">основни норматив</t>
  </si>
  <si>
    <t xml:space="preserve">Укупан норматив</t>
  </si>
  <si>
    <t xml:space="preserve">Разлика</t>
  </si>
  <si>
    <t xml:space="preserve">Број мед. сестара</t>
  </si>
  <si>
    <t xml:space="preserve">Број здр. сарадника</t>
  </si>
  <si>
    <t xml:space="preserve">норматив</t>
  </si>
  <si>
    <t xml:space="preserve">разлика</t>
  </si>
  <si>
    <t xml:space="preserve">фармацеути</t>
  </si>
  <si>
    <t xml:space="preserve">мед.техничари</t>
  </si>
  <si>
    <t xml:space="preserve">Основна радиолошка дијагностика</t>
  </si>
  <si>
    <t xml:space="preserve">ЦТ</t>
  </si>
  <si>
    <t xml:space="preserve">МР</t>
  </si>
  <si>
    <t xml:space="preserve">Клиничко - биохемијска и хематолошка дијагностика</t>
  </si>
  <si>
    <t xml:space="preserve">Микробиолошка дијагностика</t>
  </si>
  <si>
    <t xml:space="preserve">Патологија, патохистологија и цитологија</t>
  </si>
  <si>
    <t xml:space="preserve">Анестезиологија са реанимацијом</t>
  </si>
  <si>
    <t xml:space="preserve">Трансфузиологија</t>
  </si>
  <si>
    <t xml:space="preserve">Нуклеарна медицина</t>
  </si>
  <si>
    <t xml:space="preserve">Физикална медицина и рехабилитација</t>
  </si>
  <si>
    <t xml:space="preserve">Фармацеутска здравствена делатност (болничка апотека)</t>
  </si>
  <si>
    <t xml:space="preserve">Клиничка фармакологија</t>
  </si>
  <si>
    <t xml:space="preserve">Социјална медицина, информатика и статистика</t>
  </si>
  <si>
    <t xml:space="preserve">Послови припреме дијета за пацијенте и контрола намирница</t>
  </si>
  <si>
    <t xml:space="preserve">Укупно</t>
  </si>
  <si>
    <t xml:space="preserve">Напомена: попуњавају се подаци само за делатности које постоје у здравственој установи</t>
  </si>
  <si>
    <t xml:space="preserve">Немедицински радници</t>
  </si>
  <si>
    <t xml:space="preserve">краткотрајна хоспитализација</t>
  </si>
  <si>
    <t xml:space="preserve">дуготрајна хоспитализација</t>
  </si>
  <si>
    <t xml:space="preserve">ТАБЕЛА 4</t>
  </si>
  <si>
    <t xml:space="preserve">Назив организационе једицине</t>
  </si>
  <si>
    <t xml:space="preserve">Административни радници</t>
  </si>
  <si>
    <t xml:space="preserve">Норматив</t>
  </si>
  <si>
    <t xml:space="preserve">Технички радници</t>
  </si>
  <si>
    <t xml:space="preserve">Административни</t>
  </si>
  <si>
    <t xml:space="preserve">Технички</t>
  </si>
  <si>
    <t xml:space="preserve">ДИЈАЛИЗА</t>
  </si>
  <si>
    <t xml:space="preserve">Возачи санитетског превоза</t>
  </si>
  <si>
    <t xml:space="preserve">Служба  за трансфузиологију</t>
  </si>
  <si>
    <t xml:space="preserve">Болничка апотека</t>
  </si>
  <si>
    <t xml:space="preserve">Служба  за лабораторијску дијагностику</t>
  </si>
  <si>
    <t xml:space="preserve">Служба.за радилошку дијагностику</t>
  </si>
  <si>
    <t xml:space="preserve">Служба за правне, економско-финансијске и друге послове</t>
  </si>
  <si>
    <t xml:space="preserve">Служба за техничке и друге послове</t>
  </si>
  <si>
    <t xml:space="preserve">Служба за научноистраживачку и образовну делатност</t>
  </si>
  <si>
    <t xml:space="preserve">Укупан кадар у здравственој установи</t>
  </si>
  <si>
    <t xml:space="preserve">ТАБЕЛА 5</t>
  </si>
  <si>
    <t xml:space="preserve">Укупно запослених на неодређено време</t>
  </si>
  <si>
    <t xml:space="preserve">Број запослених на одређено време због замене одсутних запослених</t>
  </si>
  <si>
    <t xml:space="preserve">Број запослених на одређено време због повећаног обима посла</t>
  </si>
  <si>
    <t xml:space="preserve">ДОКТОРИ МЕДИЦИНЕ</t>
  </si>
  <si>
    <t xml:space="preserve">ФАРМАЦЕУТИ</t>
  </si>
  <si>
    <t xml:space="preserve">МЕДИЦИНСКЕ СЕСТРЕ/ТЕХНИЧАРИ</t>
  </si>
  <si>
    <t xml:space="preserve">ЗДРАВСТВЕНИ САРАДНИЦИ</t>
  </si>
  <si>
    <t xml:space="preserve">НЕМЕДИЦИНСКИ АДМИНИСТРАТИВНИ РАДНИЦИ</t>
  </si>
  <si>
    <t xml:space="preserve">НЕМЕДИЦИНСКИ ТЕХНИЧКИ/ПОМОЋНИ РАДНИЦИ</t>
  </si>
  <si>
    <t xml:space="preserve">Кадар на дан 01.01.2017. године</t>
  </si>
  <si>
    <t xml:space="preserve">01.01.2017. године</t>
  </si>
  <si>
    <t xml:space="preserve">Просечна заузетост постеља у функцији на нивоу КБЦ 62,3%, а по организационим јединицама: Клиника за хирургију 96,7%, Клиника за интерну медицину 83,0%, Клиника за урологију 82,2%. Просечна заузетост постеља рачуната за све осигуранике укупно.</t>
  </si>
  <si>
    <r>
      <rPr>
        <sz val="9"/>
        <rFont val="Arial"/>
        <family val="2"/>
      </rPr>
      <t xml:space="preserve">Број дијализа годишње </t>
    </r>
    <r>
      <rPr>
        <b val="true"/>
        <sz val="9"/>
        <rFont val="Arial"/>
        <family val="2"/>
        <charset val="238"/>
      </rPr>
      <t xml:space="preserve">Извршено I-XII 2016. године</t>
    </r>
    <r>
      <rPr>
        <sz val="9"/>
        <rFont val="Arial"/>
        <family val="2"/>
      </rPr>
      <t xml:space="preserve">.</t>
    </r>
  </si>
  <si>
    <t xml:space="preserve">Капацитети и коришћење болничких постеља</t>
  </si>
  <si>
    <t xml:space="preserve">ТАБЕЛА 6</t>
  </si>
  <si>
    <t xml:space="preserve">Шифра орг.јед.</t>
  </si>
  <si>
    <t xml:space="preserve">Болничке постеље</t>
  </si>
  <si>
    <t xml:space="preserve">Број хоспитализованих лица</t>
  </si>
  <si>
    <t xml:space="preserve">Број дана хоспитализације</t>
  </si>
  <si>
    <t xml:space="preserve">Просечна дужина лечења (дани)</t>
  </si>
  <si>
    <t xml:space="preserve">Просечна заузетост постеља (%)</t>
  </si>
  <si>
    <t xml:space="preserve">ВРСТА</t>
  </si>
  <si>
    <t xml:space="preserve">БРОЈ</t>
  </si>
  <si>
    <t xml:space="preserve">Извршено I - XII 2016.</t>
  </si>
  <si>
    <t xml:space="preserve">План за 2016.</t>
  </si>
  <si>
    <t xml:space="preserve">КЛИНИКА ЗА ХИРУРГИЈУ</t>
  </si>
  <si>
    <t xml:space="preserve">инт.нега</t>
  </si>
  <si>
    <t xml:space="preserve">полу инт.</t>
  </si>
  <si>
    <t xml:space="preserve">станд. н.</t>
  </si>
  <si>
    <t xml:space="preserve">КЛИНИКА ЗА ИНТЕРНУ МЕДИЦИНУ</t>
  </si>
  <si>
    <t xml:space="preserve">БОЛНИЦА ЗА ПСИХИЈАТРИЈУ</t>
  </si>
  <si>
    <t xml:space="preserve">БОЛНИЦА ЗА ГИНЕКОЛОГИЈУ И АКУШЕРСТВО</t>
  </si>
  <si>
    <t xml:space="preserve">ГИНЕКОЛОГИЈА</t>
  </si>
  <si>
    <t xml:space="preserve">АКУШЕРСТВО</t>
  </si>
  <si>
    <t xml:space="preserve">БОЛНИЦА ЗА ОРЛ</t>
  </si>
  <si>
    <t xml:space="preserve">КЛИНИКА ЗА УРОЛОГИЈУ</t>
  </si>
  <si>
    <t xml:space="preserve">БОЛНИЦА ЗА НЕУРОЛОГИЈУ</t>
  </si>
  <si>
    <t xml:space="preserve">БОЛНИЦА ЗА ДЕЧЈЕ ПЛУЋНЕ БОЛЕСТИ И ТБЦ</t>
  </si>
  <si>
    <t xml:space="preserve">КЛИНИКА ЗА АНЕСТЕЗИОЛОГИЈУ СА ИНТЕНЗИВНИМ ЛЕЧЕЊЕМ</t>
  </si>
  <si>
    <t xml:space="preserve">У К У П Н О</t>
  </si>
  <si>
    <t xml:space="preserve">Напомена:Постеље у функцији 387 (Клиника за хирургију 15, Клиника за урологију 23, Клиника за интерну медицину 90, Болница за дечје плућне болести и ТБЦ 80, Болница за психијатрију 60, Болница за гинекологију и акушерство 50, Болница за ОРЛ 39 и Болница за неурологију 30)</t>
  </si>
  <si>
    <t xml:space="preserve">Просечна заузетост постеља у функцији на нивоу КБЦ 62,2%, а по организационим јединицама: Клиника за хирургију 96,4%, Клиника за интерну медицину 83,0%, Клиника за урологију 82,2%. Просечна заузетост постеља рачуната за осигуранике РФЗО.</t>
  </si>
  <si>
    <t xml:space="preserve">Капацитети и коришћење болничких постеља-УКУПНО</t>
  </si>
  <si>
    <t xml:space="preserve">ТАБЕЛА 6 А</t>
  </si>
  <si>
    <t xml:space="preserve">Пратиоци лечених лица</t>
  </si>
  <si>
    <t xml:space="preserve">ТАБЕЛА 7</t>
  </si>
  <si>
    <t xml:space="preserve">Број постеља</t>
  </si>
  <si>
    <t xml:space="preserve">Број пратилаца</t>
  </si>
  <si>
    <t xml:space="preserve">Број дана боравка</t>
  </si>
  <si>
    <t xml:space="preserve">БОЛНИЦА ЗА ОТОРИНОЛАРИНГОЛОГИЈУ</t>
  </si>
  <si>
    <t xml:space="preserve">Пратиоци лечених лица - УКУПНО</t>
  </si>
  <si>
    <t xml:space="preserve">ТАБЕЛА 7 А</t>
  </si>
  <si>
    <t xml:space="preserve">Капацитети и коришћење дневних болница</t>
  </si>
  <si>
    <t xml:space="preserve">ТАБЕЛА 8</t>
  </si>
  <si>
    <t xml:space="preserve">Број постеља/места</t>
  </si>
  <si>
    <t xml:space="preserve">Број лечених лица</t>
  </si>
  <si>
    <t xml:space="preserve">Број дана лечења</t>
  </si>
  <si>
    <t xml:space="preserve">Неонатологија</t>
  </si>
  <si>
    <t xml:space="preserve">ТАБЕЛА 9</t>
  </si>
  <si>
    <t xml:space="preserve">Постеље</t>
  </si>
  <si>
    <t xml:space="preserve">Број новорођене деце</t>
  </si>
  <si>
    <t xml:space="preserve">Врста неге</t>
  </si>
  <si>
    <t xml:space="preserve">Број</t>
  </si>
  <si>
    <t xml:space="preserve">Интезивна нега</t>
  </si>
  <si>
    <t xml:space="preserve">Полуинтезивна нега</t>
  </si>
  <si>
    <t xml:space="preserve">Општа нега </t>
  </si>
  <si>
    <t xml:space="preserve">Специјална нега</t>
  </si>
  <si>
    <t xml:space="preserve">Напомена: Промењена је формулаброј новорођене деце  се не сабира по врстама неге</t>
  </si>
  <si>
    <t xml:space="preserve">Специјалистички прегледи</t>
  </si>
  <si>
    <t xml:space="preserve">Организациона једицина</t>
  </si>
  <si>
    <t xml:space="preserve">ТАБЕЛА 10</t>
  </si>
  <si>
    <t xml:space="preserve">Шифра</t>
  </si>
  <si>
    <t xml:space="preserve">Назив</t>
  </si>
  <si>
    <t xml:space="preserve">Амбулантни</t>
  </si>
  <si>
    <t xml:space="preserve">Стационарни</t>
  </si>
  <si>
    <t xml:space="preserve">000001</t>
  </si>
  <si>
    <t xml:space="preserve">Специјалистички преглед први</t>
  </si>
  <si>
    <t xml:space="preserve">000002</t>
  </si>
  <si>
    <t xml:space="preserve">Специјалистички преглед контролни</t>
  </si>
  <si>
    <t xml:space="preserve">000003</t>
  </si>
  <si>
    <t xml:space="preserve">Специјалистички преглед први - професор</t>
  </si>
  <si>
    <t xml:space="preserve">000004</t>
  </si>
  <si>
    <t xml:space="preserve">Специјалистички преглед контролни – профессор</t>
  </si>
  <si>
    <t xml:space="preserve">000005</t>
  </si>
  <si>
    <t xml:space="preserve">Специјалистички преглед први - доцента и примаријуса</t>
  </si>
  <si>
    <t xml:space="preserve">000006</t>
  </si>
  <si>
    <t xml:space="preserve">Специјалистички преглед контролни - доцента и примаријуса</t>
  </si>
  <si>
    <t xml:space="preserve">090061</t>
  </si>
  <si>
    <t xml:space="preserve">Специјалистички психијатријски преглед</t>
  </si>
  <si>
    <t xml:space="preserve">090062</t>
  </si>
  <si>
    <t xml:space="preserve">Специјалистицки психијатријски преглед професора</t>
  </si>
  <si>
    <t xml:space="preserve">090063</t>
  </si>
  <si>
    <t xml:space="preserve">Специјалистички психијатријски преглед доцента и примаријуса</t>
  </si>
  <si>
    <t xml:space="preserve">35500-00</t>
  </si>
  <si>
    <t xml:space="preserve">Гинеколошки преглед</t>
  </si>
  <si>
    <t xml:space="preserve">Болница за ОРЛ</t>
  </si>
  <si>
    <t xml:space="preserve">000111</t>
  </si>
  <si>
    <t xml:space="preserve">Преглед и обрада за инвалидску комисију</t>
  </si>
  <si>
    <t xml:space="preserve">Клиника за урологију</t>
  </si>
  <si>
    <t xml:space="preserve">000008</t>
  </si>
  <si>
    <t xml:space="preserve">Конзилијарни преглед болесника - 5 учесника</t>
  </si>
  <si>
    <t xml:space="preserve">Болница за неурологију</t>
  </si>
  <si>
    <t xml:space="preserve">600001</t>
  </si>
  <si>
    <t xml:space="preserve">Специјалистички преглед физијатра</t>
  </si>
  <si>
    <t xml:space="preserve">600002</t>
  </si>
  <si>
    <t xml:space="preserve">Специјалистички преглед физијатра-контролни</t>
  </si>
  <si>
    <t xml:space="preserve">Клиника за анестезију</t>
  </si>
  <si>
    <t xml:space="preserve">Служба за трансфузиологију</t>
  </si>
  <si>
    <t xml:space="preserve">Служба за радиолошку дијагностику</t>
  </si>
  <si>
    <t xml:space="preserve">Прегледи у оквиру организованог скрининга рака*</t>
  </si>
  <si>
    <t xml:space="preserve">Сви прегледи укупно</t>
  </si>
  <si>
    <t xml:space="preserve">* Услуге се планирају за организовани скрининг карцинома дојке са ознаком атрибута 24 и називом атрибута "организован скрининг"</t>
  </si>
  <si>
    <t xml:space="preserve">Специјалистички прегледи - УКУПНО</t>
  </si>
  <si>
    <t xml:space="preserve">ТАБЕЛА 10 A</t>
  </si>
  <si>
    <t xml:space="preserve">Операције СВЕ</t>
  </si>
  <si>
    <t xml:space="preserve">ТАБЕЛА 11</t>
  </si>
  <si>
    <t xml:space="preserve">Р.бр.</t>
  </si>
  <si>
    <t xml:space="preserve">ШИФРА ОРГАНИЗАЦИОНЕ ЈЕДИНИЦЕ</t>
  </si>
  <si>
    <t xml:space="preserve">ОРГАНИЗАЦИОНА ЈЕДИНИЦА</t>
  </si>
  <si>
    <t xml:space="preserve">БРОЈ 
ПОСТЕЉА</t>
  </si>
  <si>
    <t xml:space="preserve">БРОЈ ОПЕРАЦИОНИХ САЛА</t>
  </si>
  <si>
    <t xml:space="preserve">БРОЈ ОПЕРИСАНИХ У ДНЕВНОЈ БОЛНИЦИ</t>
  </si>
  <si>
    <t xml:space="preserve">БРОЈ ОПЕРАЦИЈА У ДНЕВНОЈ БОЛНИЦИ</t>
  </si>
  <si>
    <t xml:space="preserve">БРОЈ ОПЕРИСАНИХ (ХОСПИТАЛИЗОВАНИ)</t>
  </si>
  <si>
    <t xml:space="preserve">БРОЈ ОПЕРАЦИЈА (ХОСПИТАЛИЗОВАНИ)</t>
  </si>
  <si>
    <t xml:space="preserve">УКУПАН БРОЈ ОПЕРИСАНИХ</t>
  </si>
  <si>
    <t xml:space="preserve">УКУПАН БРОЈ ОПЕРАЦИЈА</t>
  </si>
  <si>
    <t xml:space="preserve">%</t>
  </si>
  <si>
    <t xml:space="preserve">БОЛНИЦА ЗА ГИНЕКОЛОГИЈУ И АКУШЕРСТВИО</t>
  </si>
  <si>
    <t xml:space="preserve">НАПОМЕНА: Постељни фонд Клинике за хирургију по Плану мреже је 119 постеља и 5 операционих сала које нису у функцији. Клиника за хирургију користи 15 постеља и 1 операциону салу Клинике за урологију.</t>
  </si>
  <si>
    <t xml:space="preserve">Клиника за урологију по Плану мреже располаже са 38 постеља и има 3 (2+1) операционе сале. После пожара клиника за урологију уступила је клиници за хирургију 15 постеља и 1 (+1) операциону салу.</t>
  </si>
  <si>
    <t xml:space="preserve">У порођајној сали се налази и операциона сала за царски рез, која није укључена у горе наведени број операционих сала.</t>
  </si>
  <si>
    <t xml:space="preserve">Операције</t>
  </si>
  <si>
    <t xml:space="preserve">ТАБЕЛА 11 А</t>
  </si>
  <si>
    <t xml:space="preserve">Шифра услуге</t>
  </si>
  <si>
    <t xml:space="preserve">Назив услуге</t>
  </si>
  <si>
    <t xml:space="preserve">Хирургија катаракте</t>
  </si>
  <si>
    <t xml:space="preserve">42701-00</t>
  </si>
  <si>
    <t xml:space="preserve">Уградња савитљивог вештачког интраокуларног сочива</t>
  </si>
  <si>
    <t xml:space="preserve">42701-01</t>
  </si>
  <si>
    <t xml:space="preserve">Уградња осталих типова вештачких интраокуларних сочива</t>
  </si>
  <si>
    <t xml:space="preserve">42703-00</t>
  </si>
  <si>
    <t xml:space="preserve">Уградња вештачког сочива у задњу комору и шавова на дужици и беоњачи</t>
  </si>
  <si>
    <t xml:space="preserve">42704-00</t>
  </si>
  <si>
    <t xml:space="preserve">Уклањање вештачког сочива</t>
  </si>
  <si>
    <t xml:space="preserve">42707-00</t>
  </si>
  <si>
    <t xml:space="preserve">Замена вештачког сочива</t>
  </si>
  <si>
    <t xml:space="preserve">42710-00</t>
  </si>
  <si>
    <t xml:space="preserve">Замена вештачког сочива инсерцијом у задњу комору и шавова на дужици и беоњачи</t>
  </si>
  <si>
    <t xml:space="preserve">42698-00</t>
  </si>
  <si>
    <t xml:space="preserve">Интракапсуларна екстракција природног сочива</t>
  </si>
  <si>
    <t xml:space="preserve">42702-00</t>
  </si>
  <si>
    <t xml:space="preserve">Интракапсуларна екстракција природног сочива са инсерцијом савитљивог вештачког сочива</t>
  </si>
  <si>
    <t xml:space="preserve">42702-01</t>
  </si>
  <si>
    <t xml:space="preserve">Интракапсуларна екстракција природног сочива са инсерцијом осталих вештачких сочива</t>
  </si>
  <si>
    <t xml:space="preserve">42698-01</t>
  </si>
  <si>
    <t xml:space="preserve">Екстракапсуларна екстракција природног сочива техником једноставне аспирације (и иригације)</t>
  </si>
  <si>
    <t xml:space="preserve">42702-02</t>
  </si>
  <si>
    <t xml:space="preserve">Екстракапсуларна екстракција природног сочива техником једноставне аспирације (и иригације) са инсерцијом савитљивог вештачког сочива</t>
  </si>
  <si>
    <t xml:space="preserve">42702-03</t>
  </si>
  <si>
    <t xml:space="preserve">Екстракапсуларна екстракција природног сочива техником једноставне аспирације (и иригације) са инсерцијом осталих вештачких сочива</t>
  </si>
  <si>
    <t xml:space="preserve">42698-02</t>
  </si>
  <si>
    <t xml:space="preserve">Екстракапсуларна екстракција природног сочива факоемулзификацијом и аспирацијом катаракте</t>
  </si>
  <si>
    <t xml:space="preserve">42702-04</t>
  </si>
  <si>
    <t xml:space="preserve">Екстракапсуларна екстракција природног сочива факоемулзификацијом и аспирацијом катаракте са инсерцијом савитљивог вештачког сочива</t>
  </si>
  <si>
    <t xml:space="preserve">42702-05</t>
  </si>
  <si>
    <t xml:space="preserve">Екстракапсуларна екстракција природног сочива факоемулзификацијом и аспирацијом катаракте са инсерцијом осталих вештачких сочива</t>
  </si>
  <si>
    <t xml:space="preserve">42698-03</t>
  </si>
  <si>
    <t xml:space="preserve">Екстракапсуларна екстракција природног сочива механичком факофрагментацијом и аспирацијом катаракте</t>
  </si>
  <si>
    <t xml:space="preserve">42702-06</t>
  </si>
  <si>
    <t xml:space="preserve">Екстракапсуларна екстракција природног сочива механичком факофрагментацијом и аспирацијом катаракте са инсерцијом савитљивог вештачког сочива</t>
  </si>
  <si>
    <t xml:space="preserve">42702-07</t>
  </si>
  <si>
    <t xml:space="preserve">Екстракапсуларна екстракција природног сочива механичком факофрагментацијом и аспирацијом катаракте са инсерцијом осталих вештачких сочива</t>
  </si>
  <si>
    <t xml:space="preserve">42698-04</t>
  </si>
  <si>
    <t xml:space="preserve">Остале екстракапсуларне екстракције природног сочива</t>
  </si>
  <si>
    <t xml:space="preserve">42702-08</t>
  </si>
  <si>
    <t xml:space="preserve">Остале екстракапсуларне екстракције природног сочива са инсерцијом савитљивог вештачког сочива</t>
  </si>
  <si>
    <t xml:space="preserve">42702-09</t>
  </si>
  <si>
    <t xml:space="preserve">Остале екстракапсуларне екстракције природног сочива са инсерцијом осталих вештачких сочива</t>
  </si>
  <si>
    <t xml:space="preserve">42698-05</t>
  </si>
  <si>
    <t xml:space="preserve">Остале екстракције природног сочива</t>
  </si>
  <si>
    <t xml:space="preserve">42698-051</t>
  </si>
  <si>
    <t xml:space="preserve">Ленсектомија</t>
  </si>
  <si>
    <t xml:space="preserve">42698-052</t>
  </si>
  <si>
    <t xml:space="preserve">Ленсектомија кроз склеротомију у нивоу задње очне коморе</t>
  </si>
  <si>
    <t xml:space="preserve">42698-053</t>
  </si>
  <si>
    <t xml:space="preserve">Ленсектомија кроз склеротомију у нивоу задње очне коморе са предњом витректомијом</t>
  </si>
  <si>
    <t xml:space="preserve">42702-10</t>
  </si>
  <si>
    <t xml:space="preserve">Остале екстракције природног сочива са инсерцијом савитљивог вештачког сочива</t>
  </si>
  <si>
    <t xml:space="preserve">42702-11</t>
  </si>
  <si>
    <t xml:space="preserve">Остале екстракције природног сочива са инсерцијом осталих вештачких сочива</t>
  </si>
  <si>
    <t xml:space="preserve">42731-01</t>
  </si>
  <si>
    <t xml:space="preserve">Екстракција сочива склеротомијом задње коморе са уклањањем стакластог тела</t>
  </si>
  <si>
    <t xml:space="preserve">Тонзилектомија</t>
  </si>
  <si>
    <t xml:space="preserve">41789-00</t>
  </si>
  <si>
    <t xml:space="preserve">Тонзилектомија без аденоидектомије</t>
  </si>
  <si>
    <t xml:space="preserve">41789-01</t>
  </si>
  <si>
    <t xml:space="preserve">Тонзилектомија са аденоидектомијом</t>
  </si>
  <si>
    <t xml:space="preserve">Транслуминална коронарна ангиопластика</t>
  </si>
  <si>
    <t xml:space="preserve">38309-00</t>
  </si>
  <si>
    <t xml:space="preserve">Перкутана транслуминална коронарна ротациона атеректомија [ПТЦРА], једна артерија</t>
  </si>
  <si>
    <t xml:space="preserve">38312-00</t>
  </si>
  <si>
    <t xml:space="preserve">Перкутана транслуминална коронарна ротациона атеректомија [ПТЦРА], једна артерија са инсерцијом једног стента</t>
  </si>
  <si>
    <t xml:space="preserve">38312-01</t>
  </si>
  <si>
    <t xml:space="preserve">Перкутана транслуминална коронарна ротациона атеректомија [ПТЦРА], једна артерија са инсерцијом  2 стента</t>
  </si>
  <si>
    <t xml:space="preserve">38315-00</t>
  </si>
  <si>
    <t xml:space="preserve">Перкутана транслуминална коронарна ротациона атеректомија [ПТЦРА], више артерија</t>
  </si>
  <si>
    <t xml:space="preserve">38318-00</t>
  </si>
  <si>
    <t xml:space="preserve">Перкутана транслуминална коронарна ротациона атеректомија [ПТЦРА], више артерија са инсерцијом једног стента</t>
  </si>
  <si>
    <t xml:space="preserve">38318-01</t>
  </si>
  <si>
    <t xml:space="preserve">Перкутана транслуминална коронарна ротациона атеректомија [ПТЦРА], више артерија са инсерцијом   2 стента</t>
  </si>
  <si>
    <t xml:space="preserve">38300-00</t>
  </si>
  <si>
    <t xml:space="preserve">Перкутана транслуминална ангиопластика балоном једне коронарне артерије</t>
  </si>
  <si>
    <t xml:space="preserve">38303-00</t>
  </si>
  <si>
    <t xml:space="preserve">Перкутана транслуминална ангиопластика балоном две и више коронарних артерија</t>
  </si>
  <si>
    <t xml:space="preserve">38306-00</t>
  </si>
  <si>
    <t xml:space="preserve">Перкутана инсерција једног транслуминалног стента у појединачну коронарну артерију</t>
  </si>
  <si>
    <t xml:space="preserve">38306-01</t>
  </si>
  <si>
    <t xml:space="preserve">Перкутана инсерција два или више транслуминална стента у појединачну коронарну артерију</t>
  </si>
  <si>
    <t xml:space="preserve">38306-02</t>
  </si>
  <si>
    <t xml:space="preserve">Перкутана инсерција два или више транслуминална стента у вишеструке коронарне артерије</t>
  </si>
  <si>
    <t xml:space="preserve">Коронарни артеријски бајпас графт</t>
  </si>
  <si>
    <t xml:space="preserve">38497-00</t>
  </si>
  <si>
    <t xml:space="preserve">Бајпас коронарне артерије, уз употребу једног трансплантата вене сафене</t>
  </si>
  <si>
    <t xml:space="preserve">38497-01</t>
  </si>
  <si>
    <t xml:space="preserve">Бајпас коронарне артерије, уз употребу два трансплантата вене сафене</t>
  </si>
  <si>
    <t xml:space="preserve">38497-02</t>
  </si>
  <si>
    <t xml:space="preserve">Бајпас коронарне артерије, уз употребу три трансплантата вене сафене</t>
  </si>
  <si>
    <t xml:space="preserve">38497-03</t>
  </si>
  <si>
    <t xml:space="preserve">Бајпас коронарне артерије, уз употребу четири и више трансплантата вене сафене</t>
  </si>
  <si>
    <t xml:space="preserve">38497-04</t>
  </si>
  <si>
    <t xml:space="preserve">Бајпас коронарне артерије, уз употребу једног венског трансплантата</t>
  </si>
  <si>
    <t xml:space="preserve">38497-05</t>
  </si>
  <si>
    <t xml:space="preserve">Бајпас коронарне артерије, уз употребу два венска трансплантата</t>
  </si>
  <si>
    <t xml:space="preserve">38497-06</t>
  </si>
  <si>
    <t xml:space="preserve">Бајпас коронарне артерије, уз употребу три венска трансплантата</t>
  </si>
  <si>
    <t xml:space="preserve">38497-07</t>
  </si>
  <si>
    <t xml:space="preserve">Бајпас коронарне артерије, уз употребу четири и више венских трансплантата</t>
  </si>
  <si>
    <t xml:space="preserve">38500-00</t>
  </si>
  <si>
    <t xml:space="preserve">Бајпас коронарне артерије, уз употребу једног ЛИМА трансплантата</t>
  </si>
  <si>
    <t xml:space="preserve">38500-01</t>
  </si>
  <si>
    <t xml:space="preserve">Бајпас коронарне артерије, уз употребу једног РИМА трансплантата</t>
  </si>
  <si>
    <t xml:space="preserve">38500-02</t>
  </si>
  <si>
    <t xml:space="preserve">Бајпас коронарне артерије, уз употребу једног трансплантата радијалне артерије</t>
  </si>
  <si>
    <t xml:space="preserve">38500-03</t>
  </si>
  <si>
    <t xml:space="preserve">Бајпас коронарне артерије, уз употребу једног трансплантата епигастричке артерије</t>
  </si>
  <si>
    <t xml:space="preserve">38500-04</t>
  </si>
  <si>
    <t xml:space="preserve">Бајпас коронарне артерије, уз употребу једног артеријског трансплантата</t>
  </si>
  <si>
    <t xml:space="preserve">38503-00</t>
  </si>
  <si>
    <t xml:space="preserve">Бајпас коронарне артерије, уз употребу два или више ЛИМА трансплантата</t>
  </si>
  <si>
    <t xml:space="preserve">38503-01</t>
  </si>
  <si>
    <t xml:space="preserve">Бајпас коронарне артерије, уз употребу два и више РИМА трансплантата</t>
  </si>
  <si>
    <t xml:space="preserve">38503-02</t>
  </si>
  <si>
    <t xml:space="preserve">Бајпас коронарне артерије, уз употребу два и више трансплантата радијалне артерије</t>
  </si>
  <si>
    <t xml:space="preserve">38503-03</t>
  </si>
  <si>
    <t xml:space="preserve">Бајпас коронарне артерије, уз употребу два и више трансплантата епигастричке артерије</t>
  </si>
  <si>
    <t xml:space="preserve">38503-04</t>
  </si>
  <si>
    <t xml:space="preserve">Бајпас коронарне артерије, уз употребу два и више артеријских трансплантата</t>
  </si>
  <si>
    <t xml:space="preserve">90201-00</t>
  </si>
  <si>
    <t xml:space="preserve">Бајпас коронарне артерије, уз употребу једног трансплантата од неког другог материјала, који није нигде класификован</t>
  </si>
  <si>
    <t xml:space="preserve">90201-01</t>
  </si>
  <si>
    <t xml:space="preserve">Бајпас коронарне артерије, уз употребу два трансплантата од неког другог материјала, који није нигде класификован</t>
  </si>
  <si>
    <t xml:space="preserve">90201-02</t>
  </si>
  <si>
    <t xml:space="preserve">Бајпас коронарне артерије, уз употребу три трансплантата од неког другог материјала, који није нигде класификован</t>
  </si>
  <si>
    <t xml:space="preserve">90201-03</t>
  </si>
  <si>
    <t xml:space="preserve">Бајпас коронарне артерије, уз употребу четири и више трансплантата од неког другог материјала, који није нигде класификован</t>
  </si>
  <si>
    <t xml:space="preserve">38500-05</t>
  </si>
  <si>
    <t xml:space="preserve">Бајпас коронарне артерије, коришћење једног композитног графта</t>
  </si>
  <si>
    <t xml:space="preserve">38503-05</t>
  </si>
  <si>
    <t xml:space="preserve">Бајпас коронарне артерије, коришћењем два или више композитна графта</t>
  </si>
  <si>
    <t xml:space="preserve">Трансплантација коштане сржи/матичних ћелија</t>
  </si>
  <si>
    <t xml:space="preserve">13706-00</t>
  </si>
  <si>
    <t xml:space="preserve">Трансплантација алогене коштане сржи или матичне ћелије, од сродног подударног даваоца</t>
  </si>
  <si>
    <t xml:space="preserve">13706-06</t>
  </si>
  <si>
    <t xml:space="preserve">Трансплантација алогене коштане сржи или матичне ћелије, од сродног подударног даваоца, са узимањем узорака за ин витро (ин витро) обраду</t>
  </si>
  <si>
    <t xml:space="preserve">13706-07</t>
  </si>
  <si>
    <t xml:space="preserve">Трансплантација аутологне коштане сржи или матичне ћелије</t>
  </si>
  <si>
    <t xml:space="preserve">13706-08</t>
  </si>
  <si>
    <t xml:space="preserve">Трансплантација аутологне коштане сржи или матичне ћелије, са узимањем узорака за ин витро (ин витро) обраду</t>
  </si>
  <si>
    <t xml:space="preserve">13706-09</t>
  </si>
  <si>
    <t xml:space="preserve">Трансплантација алогене коштане сржи или матичне ћелије, од несродног подударног даваоца</t>
  </si>
  <si>
    <t xml:space="preserve">13706-10</t>
  </si>
  <si>
    <t xml:space="preserve">Трансплантација алогене коштане сржи или матичне ћелије, од несродног подударног даваоца, са узимањем узорака за ин витро (ин витро) обраду</t>
  </si>
  <si>
    <t xml:space="preserve">Апендектомија</t>
  </si>
  <si>
    <t xml:space="preserve">30571-00</t>
  </si>
  <si>
    <t xml:space="preserve">30572-00</t>
  </si>
  <si>
    <t xml:space="preserve">Лапароскопска апендектомија</t>
  </si>
  <si>
    <t xml:space="preserve">Од тога: Лапароскопска апендектомија</t>
  </si>
  <si>
    <t xml:space="preserve">Холецистектомија</t>
  </si>
  <si>
    <t xml:space="preserve">30443-00</t>
  </si>
  <si>
    <t xml:space="preserve">30445-00</t>
  </si>
  <si>
    <t xml:space="preserve">Лапароскопска холецистектомија</t>
  </si>
  <si>
    <t xml:space="preserve">30446-00</t>
  </si>
  <si>
    <t xml:space="preserve">Лапароскопска холецистектомија која претходи отвореној холецистектомији</t>
  </si>
  <si>
    <t xml:space="preserve">30448-00</t>
  </si>
  <si>
    <t xml:space="preserve">Лапароскопска холецистектомија са одстрањењем калкулуса из главног жучног канала (дуцтус цхоледоцхус) кроз канал жучне кесе (дуцтус цyстицус)</t>
  </si>
  <si>
    <t xml:space="preserve">30449-00</t>
  </si>
  <si>
    <t xml:space="preserve">Лапароскопска холецистектомија са одстрањењем калкулуса из главног жучног канала кроз лапароскопску холедохотомију</t>
  </si>
  <si>
    <t xml:space="preserve">30454-01</t>
  </si>
  <si>
    <t xml:space="preserve">Холецистектомија са холедохотомијом</t>
  </si>
  <si>
    <t xml:space="preserve">30455-00</t>
  </si>
  <si>
    <t xml:space="preserve">Холецистектомија са холедохотомијом и билијарно-интестиналном анастомозом</t>
  </si>
  <si>
    <t xml:space="preserve">Од тога: Лапароскопска холецистектомија</t>
  </si>
  <si>
    <t xml:space="preserve">Репарација ингвиналне херније</t>
  </si>
  <si>
    <t xml:space="preserve">30609-02</t>
  </si>
  <si>
    <t xml:space="preserve">Лапароскопска репарација ингвиналне херније, једнострано</t>
  </si>
  <si>
    <t xml:space="preserve">30614-02</t>
  </si>
  <si>
    <t xml:space="preserve">Репарација ингвиналне херније, једнострано</t>
  </si>
  <si>
    <t xml:space="preserve">30609-03</t>
  </si>
  <si>
    <t xml:space="preserve">Лапароскопска репарација ингвиналне херније, обострано</t>
  </si>
  <si>
    <t xml:space="preserve">30614-03</t>
  </si>
  <si>
    <t xml:space="preserve">Репарација ингвиналне херније, обострано</t>
  </si>
  <si>
    <t xml:space="preserve">Од тога: Лапароскопска репарација ингвиналне херније</t>
  </si>
  <si>
    <t xml:space="preserve">Трансплантација бубрега</t>
  </si>
  <si>
    <t xml:space="preserve">36503-00</t>
  </si>
  <si>
    <t xml:space="preserve">36503-01</t>
  </si>
  <si>
    <t xml:space="preserve">Аутотрансплантација бубрега</t>
  </si>
  <si>
    <t xml:space="preserve">Трансуретрална простатектомија и остале врсте затворених простатектомија</t>
  </si>
  <si>
    <t xml:space="preserve">37203-00</t>
  </si>
  <si>
    <t xml:space="preserve">Трансуретрална ресекција простате [ТУРП]</t>
  </si>
  <si>
    <t xml:space="preserve">37201-00</t>
  </si>
  <si>
    <t xml:space="preserve">Трансуретрална аблација простате игленом електродом [ТУНА]</t>
  </si>
  <si>
    <t xml:space="preserve">37203-02</t>
  </si>
  <si>
    <t xml:space="preserve">Трансуретрална вапоризација простате</t>
  </si>
  <si>
    <t xml:space="preserve">37207-00</t>
  </si>
  <si>
    <t xml:space="preserve">Ендоскопска ласер аблација простате</t>
  </si>
  <si>
    <t xml:space="preserve">37207-01</t>
  </si>
  <si>
    <t xml:space="preserve">Ендоскопска ласер ексцизија простате</t>
  </si>
  <si>
    <t xml:space="preserve">37203-03</t>
  </si>
  <si>
    <t xml:space="preserve">Криоаблација простате</t>
  </si>
  <si>
    <t xml:space="preserve">37203-04</t>
  </si>
  <si>
    <t xml:space="preserve">Микроталасна термотерапија простате</t>
  </si>
  <si>
    <t xml:space="preserve">37203-05</t>
  </si>
  <si>
    <t xml:space="preserve">Трансректални фокусирани ултразвук простате високим интензитетом (ХИФУ)</t>
  </si>
  <si>
    <t xml:space="preserve">37209-01</t>
  </si>
  <si>
    <t xml:space="preserve">Радикална простатектомија - лапароскопски</t>
  </si>
  <si>
    <t xml:space="preserve">37210-01</t>
  </si>
  <si>
    <t xml:space="preserve">Радикална простатектомија са реконструкцијом врата мокраћне бешике - лапароскопска</t>
  </si>
  <si>
    <t xml:space="preserve">37211-01</t>
  </si>
  <si>
    <t xml:space="preserve">Радикална простатектомија са реконструкцијом врата мокраћне бешике и пелвичном лимфаденектомијом - лапароскопски</t>
  </si>
  <si>
    <t xml:space="preserve">37203-06</t>
  </si>
  <si>
    <t xml:space="preserve">Остале врсте затворене простатектомије</t>
  </si>
  <si>
    <t xml:space="preserve">Отворена простатектомија</t>
  </si>
  <si>
    <t xml:space="preserve">37200-03</t>
  </si>
  <si>
    <t xml:space="preserve">Супрапубична простатектомија</t>
  </si>
  <si>
    <t xml:space="preserve">37200-04</t>
  </si>
  <si>
    <t xml:space="preserve">Ретропубична простатектомија</t>
  </si>
  <si>
    <t xml:space="preserve">37200-05</t>
  </si>
  <si>
    <t xml:space="preserve">Остале отворене простатектомије</t>
  </si>
  <si>
    <t xml:space="preserve">37209-00</t>
  </si>
  <si>
    <t xml:space="preserve">Радикална простатектомија</t>
  </si>
  <si>
    <t xml:space="preserve">37210-00</t>
  </si>
  <si>
    <t xml:space="preserve">Радикална простатектомија са реконструкцијом врата мокраћне бешике</t>
  </si>
  <si>
    <t xml:space="preserve">37211-00</t>
  </si>
  <si>
    <t xml:space="preserve">Радикална простатектомија са реконструкцијом врата мокраћне бешике и пелвичном лимфаденектомијом</t>
  </si>
  <si>
    <t xml:space="preserve">90407-00</t>
  </si>
  <si>
    <t xml:space="preserve">Ексцизија осталих лезија простате</t>
  </si>
  <si>
    <t xml:space="preserve">Хистеректомија</t>
  </si>
  <si>
    <t xml:space="preserve">90448-00</t>
  </si>
  <si>
    <t xml:space="preserve">Субтотална лапароскопска хистеректомија</t>
  </si>
  <si>
    <t xml:space="preserve">35653-00</t>
  </si>
  <si>
    <t xml:space="preserve">Субтотална абдоминална хистеректомија</t>
  </si>
  <si>
    <t xml:space="preserve">90448-01</t>
  </si>
  <si>
    <t xml:space="preserve">Тотална лапароскопска абдоминална хистеректомија</t>
  </si>
  <si>
    <t xml:space="preserve">35653-01</t>
  </si>
  <si>
    <t xml:space="preserve">Тотална класична абдоминална хистеректомија</t>
  </si>
  <si>
    <t xml:space="preserve">90448-02</t>
  </si>
  <si>
    <t xml:space="preserve">Тотална лапароскопска абдоминална хистеректомија са аднексетомијом</t>
  </si>
  <si>
    <t xml:space="preserve">35653-04</t>
  </si>
  <si>
    <t xml:space="preserve">Класична хистеректомија са аднексектомијом</t>
  </si>
  <si>
    <t xml:space="preserve">35661-00</t>
  </si>
  <si>
    <t xml:space="preserve">Радикална хистеректомија са дисекцијом ретроперитонеалних лимфних нодуса</t>
  </si>
  <si>
    <t xml:space="preserve">35670-00</t>
  </si>
  <si>
    <t xml:space="preserve">Абдоминална хистеректомија са селективном лимфонодектомијом</t>
  </si>
  <si>
    <t xml:space="preserve">35667-00</t>
  </si>
  <si>
    <t xml:space="preserve">Радикална абдоминална хистеректомија</t>
  </si>
  <si>
    <t xml:space="preserve">35664-00</t>
  </si>
  <si>
    <t xml:space="preserve">Радикална хистеректомија са лимфонодектомијом нодуса мале карлице</t>
  </si>
  <si>
    <t xml:space="preserve">35750-00</t>
  </si>
  <si>
    <t xml:space="preserve">Лапароскопски асистирана вагинална хистеректомија</t>
  </si>
  <si>
    <t xml:space="preserve">35753-02</t>
  </si>
  <si>
    <t xml:space="preserve">Лапароскопски асистирана вагинална хистеректомија са аднексектомијом</t>
  </si>
  <si>
    <t xml:space="preserve">35756-00</t>
  </si>
  <si>
    <t xml:space="preserve">Лапароскопски асистирана вагинална хистеректомија која претходи трбушној хистеректомији</t>
  </si>
  <si>
    <t xml:space="preserve">35756-03</t>
  </si>
  <si>
    <t xml:space="preserve">Лапароскопски асистирана вагинална хистеректомија која претходи трбушној хистеректомији са уклањањем аднекса</t>
  </si>
  <si>
    <t xml:space="preserve">35657-00</t>
  </si>
  <si>
    <t xml:space="preserve">Вагинална хистеректомија</t>
  </si>
  <si>
    <t xml:space="preserve">35673-02</t>
  </si>
  <si>
    <t xml:space="preserve">Вагинална хистеректомија са уклањањем аднекса</t>
  </si>
  <si>
    <t xml:space="preserve">35667-01</t>
  </si>
  <si>
    <t xml:space="preserve">Радикална вагинална хистеректомија</t>
  </si>
  <si>
    <t xml:space="preserve">35664-01</t>
  </si>
  <si>
    <t xml:space="preserve">Радикална вагинална хистеректомија са радикалним исецањем карличних лимфних чворова</t>
  </si>
  <si>
    <t xml:space="preserve">Од тога: Лапароскопска хистеректомија</t>
  </si>
  <si>
    <t xml:space="preserve">Царски рез</t>
  </si>
  <si>
    <t xml:space="preserve">16520-00</t>
  </si>
  <si>
    <t xml:space="preserve">Елективни класични царски рез</t>
  </si>
  <si>
    <t xml:space="preserve">16520-01</t>
  </si>
  <si>
    <t xml:space="preserve">Хитан класични царски рез</t>
  </si>
  <si>
    <t xml:space="preserve">16520-02</t>
  </si>
  <si>
    <t xml:space="preserve">Елективни царски рез са резом на доњем сегменту материце</t>
  </si>
  <si>
    <t xml:space="preserve">16520-03</t>
  </si>
  <si>
    <t xml:space="preserve">Хитан царски рез са резом на доњем сегменту материце</t>
  </si>
  <si>
    <t xml:space="preserve">Артропластика кука</t>
  </si>
  <si>
    <t xml:space="preserve">47522-00</t>
  </si>
  <si>
    <t xml:space="preserve">Хемиартропластика кука униполарном ендопротезом</t>
  </si>
  <si>
    <t xml:space="preserve">49312-00</t>
  </si>
  <si>
    <t xml:space="preserve">Ресекциона артропластика зглоба кука</t>
  </si>
  <si>
    <t xml:space="preserve">49315-00</t>
  </si>
  <si>
    <t xml:space="preserve">Хемиартропластика зглоба кука биполарном ендопротезом</t>
  </si>
  <si>
    <t xml:space="preserve">90607-00</t>
  </si>
  <si>
    <t xml:space="preserve">Артропластична ремоделација зглобних површина зглоба кука, једнострано</t>
  </si>
  <si>
    <t xml:space="preserve">90607-01</t>
  </si>
  <si>
    <t xml:space="preserve">Артропластична ремоделација зглобних површина зглоба кука, обострано</t>
  </si>
  <si>
    <t xml:space="preserve">49318-00</t>
  </si>
  <si>
    <t xml:space="preserve">Потпуна артропластика зглоба кука, једнострана</t>
  </si>
  <si>
    <t xml:space="preserve">49319-00</t>
  </si>
  <si>
    <t xml:space="preserve">Потпуна артропластика зглоба кука, обострана</t>
  </si>
  <si>
    <t xml:space="preserve">49346-00</t>
  </si>
  <si>
    <t xml:space="preserve">Ревизија хемиартропластике кука</t>
  </si>
  <si>
    <t xml:space="preserve">49324-00</t>
  </si>
  <si>
    <t xml:space="preserve">Ревизија потпуне артропластике кука</t>
  </si>
  <si>
    <t xml:space="preserve">49327-00</t>
  </si>
  <si>
    <t xml:space="preserve">Ревизија потпуне артропластике зглоба кука са калемом кости за ацетабулум</t>
  </si>
  <si>
    <t xml:space="preserve">49330-00</t>
  </si>
  <si>
    <t xml:space="preserve">Ревизија потпуне артропластике зглоба кука са пресађивањем кости за фемур</t>
  </si>
  <si>
    <t xml:space="preserve">49333-00</t>
  </si>
  <si>
    <t xml:space="preserve">Ревизија потпуне артропластике зглоба кука са пресађивањем кости за ацетабулум и фемур</t>
  </si>
  <si>
    <t xml:space="preserve">49339-00</t>
  </si>
  <si>
    <t xml:space="preserve">Ревизија потпуне артропластике зглоба кука са анатомски специфичним алографтом за ацетабулумум</t>
  </si>
  <si>
    <t xml:space="preserve">49342-00</t>
  </si>
  <si>
    <t xml:space="preserve">Ревизија потпуне артропластике зглоба кука са анатомски специфичним алографтом за фемур</t>
  </si>
  <si>
    <t xml:space="preserve">49345-00</t>
  </si>
  <si>
    <t xml:space="preserve">Ревизија потпуне артропластике зглоба кука са анатомски специфичним алографтом за ацетабулум и фемур</t>
  </si>
  <si>
    <t xml:space="preserve">Од тога: Ревизиона артропластика кука</t>
  </si>
  <si>
    <t xml:space="preserve">Тотална артопластика колена</t>
  </si>
  <si>
    <t xml:space="preserve">49518-00</t>
  </si>
  <si>
    <t xml:space="preserve">Потпуна артропластика колена, једнострано</t>
  </si>
  <si>
    <t xml:space="preserve">49519-00</t>
  </si>
  <si>
    <t xml:space="preserve">Потпуна артропластика колена, обострано</t>
  </si>
  <si>
    <t xml:space="preserve">49534-01</t>
  </si>
  <si>
    <t xml:space="preserve">Потпуна замена артропластиком пателофеморалног зглоба колена</t>
  </si>
  <si>
    <t xml:space="preserve">49521-00</t>
  </si>
  <si>
    <t xml:space="preserve">Потпуна артропластика колена са графтом кости за фемур, једнострано</t>
  </si>
  <si>
    <t xml:space="preserve">49521-01</t>
  </si>
  <si>
    <t xml:space="preserve">Потпуна артропластика колена са графтом кости за фемур, обострано</t>
  </si>
  <si>
    <t xml:space="preserve">49521-02</t>
  </si>
  <si>
    <t xml:space="preserve">Потпуна артропластика колена са графтом кости за тибију, једнострано</t>
  </si>
  <si>
    <t xml:space="preserve">49521-03</t>
  </si>
  <si>
    <t xml:space="preserve">Потпуна артропластика колена са графтом кости за тибију, обострано</t>
  </si>
  <si>
    <t xml:space="preserve">49524-00</t>
  </si>
  <si>
    <t xml:space="preserve">Потпуна артропластика колена са графтом кости за фемур и тибију, једнострано</t>
  </si>
  <si>
    <t xml:space="preserve">49524-01</t>
  </si>
  <si>
    <t xml:space="preserve">Потпуна артропластика колена са графтом кости за фемур и тибију, обострано</t>
  </si>
  <si>
    <t xml:space="preserve">Парцијална ексцизија лезије на дојкама (парцијална мастектомија)</t>
  </si>
  <si>
    <t xml:space="preserve">31500-00</t>
  </si>
  <si>
    <t xml:space="preserve">Ексцизија лезија на дојкама</t>
  </si>
  <si>
    <t xml:space="preserve">31515-00</t>
  </si>
  <si>
    <t xml:space="preserve">Поновна ексцизија лезије на дојкама</t>
  </si>
  <si>
    <t xml:space="preserve">Тотална мастектомија</t>
  </si>
  <si>
    <t xml:space="preserve">31524-00</t>
  </si>
  <si>
    <t xml:space="preserve">Поткожна мастектомија, једнострана</t>
  </si>
  <si>
    <t xml:space="preserve">31524-01</t>
  </si>
  <si>
    <t xml:space="preserve">Поткожна мастектомија, обострана</t>
  </si>
  <si>
    <t xml:space="preserve">31518-00</t>
  </si>
  <si>
    <t xml:space="preserve">Једноставна мастектомија, једнострана</t>
  </si>
  <si>
    <t xml:space="preserve">31518-01</t>
  </si>
  <si>
    <t xml:space="preserve">Једноставна мастектомија, обострана</t>
  </si>
  <si>
    <t xml:space="preserve">ТАБЕЛА 12</t>
  </si>
  <si>
    <t xml:space="preserve">ОПЕРАЦИЈЕ</t>
  </si>
  <si>
    <t xml:space="preserve">009161</t>
  </si>
  <si>
    <t xml:space="preserve">Заустављање крварења хируршким путем</t>
  </si>
  <si>
    <t xml:space="preserve">30064-00</t>
  </si>
  <si>
    <t xml:space="preserve">Уклањање страног тела из коже и поткожног ткива инцизијом</t>
  </si>
  <si>
    <t xml:space="preserve">30068-00 </t>
  </si>
  <si>
    <t xml:space="preserve">Одстрањење странога тела из меког ткива, некласификовано на другом месту</t>
  </si>
  <si>
    <t xml:space="preserve">30075-00</t>
  </si>
  <si>
    <t xml:space="preserve">Биопсија лимфног чвора </t>
  </si>
  <si>
    <t xml:space="preserve">30075-34</t>
  </si>
  <si>
    <t xml:space="preserve">Биопсија ануса</t>
  </si>
  <si>
    <t xml:space="preserve">30075-37</t>
  </si>
  <si>
    <t xml:space="preserve">                                                                                                            Биопсија перитонеума, мезентеријумума и оментума
</t>
  </si>
  <si>
    <t xml:space="preserve">30094-06 </t>
  </si>
  <si>
    <t xml:space="preserve">Перкутана иглена биопсија интраабдоминалне масе</t>
  </si>
  <si>
    <t xml:space="preserve">30195-01 </t>
  </si>
  <si>
    <t xml:space="preserve">Киретажа лезије на кожи, вишеструке лезије</t>
  </si>
  <si>
    <t xml:space="preserve">30223-01</t>
  </si>
  <si>
    <t xml:space="preserve">Инцизија и дренажа апсцеса коже и поткожног ткива</t>
  </si>
  <si>
    <t xml:space="preserve">30223-03 </t>
  </si>
  <si>
    <t xml:space="preserve">Инцизија и дренажа апсцеса меког ткива</t>
  </si>
  <si>
    <t xml:space="preserve">30296-01</t>
  </si>
  <si>
    <t xml:space="preserve">Тотална тироидектомија </t>
  </si>
  <si>
    <t xml:space="preserve">30297-02 </t>
  </si>
  <si>
    <t xml:space="preserve">Тироидектомија, након претходно извршеног хируршког захвата на тироидној жлезди</t>
  </si>
  <si>
    <t xml:space="preserve">30306-01</t>
  </si>
  <si>
    <t xml:space="preserve">Тотална тироидна лобектомија, једнострана </t>
  </si>
  <si>
    <t xml:space="preserve">30310-00</t>
  </si>
  <si>
    <t xml:space="preserve">Субтотална тироидектомија, једнострана</t>
  </si>
  <si>
    <t xml:space="preserve">30313-00</t>
  </si>
  <si>
    <t xml:space="preserve">Операција циста и фистула врата, медијалних </t>
  </si>
  <si>
    <t xml:space="preserve">30315-00 </t>
  </si>
  <si>
    <t xml:space="preserve">Субтотална паратироидектомија</t>
  </si>
  <si>
    <t xml:space="preserve">30329-00</t>
  </si>
  <si>
    <t xml:space="preserve"> Ексцизија лимфног чвора препоне</t>
  </si>
  <si>
    <t xml:space="preserve">30329-01 </t>
  </si>
  <si>
    <t xml:space="preserve"> Регионална ексцизија лимфних чворова препоне</t>
  </si>
  <si>
    <t xml:space="preserve">30332-00</t>
  </si>
  <si>
    <t xml:space="preserve">Ексцизија лимфног чвора аксиле </t>
  </si>
  <si>
    <t xml:space="preserve">30336-00</t>
  </si>
  <si>
    <t xml:space="preserve">Радикална ексцизија лимфних чворова аксиле</t>
  </si>
  <si>
    <t xml:space="preserve">30373-00</t>
  </si>
  <si>
    <t xml:space="preserve">Експлоративна лапаротомија </t>
  </si>
  <si>
    <t xml:space="preserve">30375-07</t>
  </si>
  <si>
    <t xml:space="preserve">Гастростомија</t>
  </si>
  <si>
    <t xml:space="preserve">30375-10</t>
  </si>
  <si>
    <t xml:space="preserve">Шав перфорираног улкуса</t>
  </si>
  <si>
    <t xml:space="preserve">30375-18 </t>
  </si>
  <si>
    <t xml:space="preserve">Репозиција волвулуса танког црева</t>
  </si>
  <si>
    <t xml:space="preserve">30375-24</t>
  </si>
  <si>
    <t xml:space="preserve">Шав танког црева </t>
  </si>
  <si>
    <t xml:space="preserve">30375-25 </t>
  </si>
  <si>
    <t xml:space="preserve">Шав лацерације дебелог црева</t>
  </si>
  <si>
    <t xml:space="preserve">30375-281 </t>
  </si>
  <si>
    <t xml:space="preserve">Формирање биполарне колостомије</t>
  </si>
  <si>
    <t xml:space="preserve">30375-29</t>
  </si>
  <si>
    <t xml:space="preserve">Привремена илеостома</t>
  </si>
  <si>
    <t xml:space="preserve">30375-291 </t>
  </si>
  <si>
    <t xml:space="preserve">Формирање биполарне илеостоме</t>
  </si>
  <si>
    <t xml:space="preserve">30378-00</t>
  </si>
  <si>
    <t xml:space="preserve">Одвајање абдоминалних прираслица</t>
  </si>
  <si>
    <t xml:space="preserve">30385-00</t>
  </si>
  <si>
    <t xml:space="preserve">Постоперативно поновно отваране места лапаротомије</t>
  </si>
  <si>
    <t xml:space="preserve">30390-00</t>
  </si>
  <si>
    <t xml:space="preserve">Лапароскопија </t>
  </si>
  <si>
    <t xml:space="preserve">30393-00</t>
  </si>
  <si>
    <t xml:space="preserve">Лапароскопско одвајање абдоминалних прираслица</t>
  </si>
  <si>
    <t xml:space="preserve">30394-00 </t>
  </si>
  <si>
    <t xml:space="preserve">Дренажа интра-абдоминалног апсцеса, хематома или цисте </t>
  </si>
  <si>
    <t xml:space="preserve">30403-00</t>
  </si>
  <si>
    <t xml:space="preserve">Репарација инцизионе киле, без мрежице </t>
  </si>
  <si>
    <t xml:space="preserve">30403-01</t>
  </si>
  <si>
    <t xml:space="preserve">Репарација осталих кила трбушног зида </t>
  </si>
  <si>
    <t xml:space="preserve">30405-01</t>
  </si>
  <si>
    <t xml:space="preserve">Репарација инцизионе киле, мрежицом </t>
  </si>
  <si>
    <t xml:space="preserve">30405-04 </t>
  </si>
  <si>
    <t xml:space="preserve">Репарација осталих кила трбушног зида са протезом</t>
  </si>
  <si>
    <t xml:space="preserve">30406-00 </t>
  </si>
  <si>
    <t xml:space="preserve">Абдоминална парацентеза </t>
  </si>
  <si>
    <t xml:space="preserve">30411-00</t>
  </si>
  <si>
    <t xml:space="preserve">Интраоперативна биопсија јетре </t>
  </si>
  <si>
    <t xml:space="preserve">30414-00</t>
  </si>
  <si>
    <t xml:space="preserve">Ексцизија промене из јетре</t>
  </si>
  <si>
    <t xml:space="preserve">30415-00</t>
  </si>
  <si>
    <t xml:space="preserve">Сегментна ресекција јетре</t>
  </si>
  <si>
    <t xml:space="preserve">30431-00 </t>
  </si>
  <si>
    <t xml:space="preserve">Абдоминална евакуација и дренажа апсцеса јетре </t>
  </si>
  <si>
    <t xml:space="preserve">30434-001 </t>
  </si>
  <si>
    <t xml:space="preserve">Парцијална цистектомија ехинококне цисте јетре (евакуација, стерилизација)</t>
  </si>
  <si>
    <t xml:space="preserve">30436-00</t>
  </si>
  <si>
    <t xml:space="preserve">Евакуација хидатидне цисте јетре са оментопластиком или мијелопластиком</t>
  </si>
  <si>
    <t xml:space="preserve">30439-00</t>
  </si>
  <si>
    <t xml:space="preserve">Интраоперативна холангиографија</t>
  </si>
  <si>
    <t xml:space="preserve">30440-01 </t>
  </si>
  <si>
    <t xml:space="preserve">Перкутана билијарна дренажа</t>
  </si>
  <si>
    <t xml:space="preserve">30443-00 </t>
  </si>
  <si>
    <t xml:space="preserve">30445-00 </t>
  </si>
  <si>
    <t xml:space="preserve">30446-00 </t>
  </si>
  <si>
    <t xml:space="preserve">30454-00 </t>
  </si>
  <si>
    <t xml:space="preserve">Холедохотомија</t>
  </si>
  <si>
    <t xml:space="preserve">30460-07 </t>
  </si>
  <si>
    <t xml:space="preserve">Хепатикоентеростомија</t>
  </si>
  <si>
    <t xml:space="preserve">30460-08</t>
  </si>
  <si>
    <t xml:space="preserve">Билодигестивни бајпас помоћу Roux-en-Y вијуге </t>
  </si>
  <si>
    <t xml:space="preserve">30463-00 </t>
  </si>
  <si>
    <t xml:space="preserve">Радикална ресекција интрахепатичних путева</t>
  </si>
  <si>
    <t xml:space="preserve">30515-00 </t>
  </si>
  <si>
    <t xml:space="preserve">Гастро-ентеростомија</t>
  </si>
  <si>
    <t xml:space="preserve">30515-01</t>
  </si>
  <si>
    <t xml:space="preserve">Ентероколоанастомоза</t>
  </si>
  <si>
    <t xml:space="preserve">30515-02</t>
  </si>
  <si>
    <t xml:space="preserve">Ентероентероанастомоза </t>
  </si>
  <si>
    <t xml:space="preserve">30520-00 </t>
  </si>
  <si>
    <t xml:space="preserve">Локална ексцизија лезије желуца </t>
  </si>
  <si>
    <t xml:space="preserve">30523-00 </t>
  </si>
  <si>
    <t xml:space="preserve">Субтотална гастректомија</t>
  </si>
  <si>
    <t xml:space="preserve">30562-00 </t>
  </si>
  <si>
    <t xml:space="preserve">Затварање биполарне илеостоме</t>
  </si>
  <si>
    <t xml:space="preserve">30562-01</t>
  </si>
  <si>
    <t xml:space="preserve">Затварање илеостоме са успостављањем континуитета црева, без ресекције</t>
  </si>
  <si>
    <t xml:space="preserve">30562-021</t>
  </si>
  <si>
    <t xml:space="preserve">Затварање биполарне колостомије </t>
  </si>
  <si>
    <t xml:space="preserve">30565-00</t>
  </si>
  <si>
    <t xml:space="preserve">Ресекција танког црева са формирањем стоме</t>
  </si>
  <si>
    <t xml:space="preserve">30566-00</t>
  </si>
  <si>
    <t xml:space="preserve">Ресекција танког црева са анастомозом</t>
  </si>
  <si>
    <t xml:space="preserve">30571-00 </t>
  </si>
  <si>
    <t xml:space="preserve">Апендектомија </t>
  </si>
  <si>
    <t xml:space="preserve">Апендектомија ЛАПАРОСКОПСКА</t>
  </si>
  <si>
    <t xml:space="preserve">30597-00</t>
  </si>
  <si>
    <t xml:space="preserve">Спленектомија </t>
  </si>
  <si>
    <t xml:space="preserve">30609-02 </t>
  </si>
  <si>
    <t xml:space="preserve">30614-00 </t>
  </si>
  <si>
    <t xml:space="preserve">Репарација феморалне херније, једнострано</t>
  </si>
  <si>
    <t xml:space="preserve">Репарација ингвиналне херније, једнострано </t>
  </si>
  <si>
    <t xml:space="preserve">Репарација ингвиналне херније, обострано </t>
  </si>
  <si>
    <t xml:space="preserve">30615-00</t>
  </si>
  <si>
    <t xml:space="preserve">Репарација инкарцериране, странгулисане и обструктивне херније</t>
  </si>
  <si>
    <t xml:space="preserve">30617-00</t>
  </si>
  <si>
    <t xml:space="preserve">Репарација умбликалне херније</t>
  </si>
  <si>
    <t xml:space="preserve">30617-01</t>
  </si>
  <si>
    <t xml:space="preserve">Репарација епигастричне херније</t>
  </si>
  <si>
    <t xml:space="preserve">30617-02 </t>
  </si>
  <si>
    <t xml:space="preserve">Репарација херније беле линије</t>
  </si>
  <si>
    <t xml:space="preserve">30631-00</t>
  </si>
  <si>
    <t xml:space="preserve">Операција хидроцеле и /или фуникулоцеле </t>
  </si>
  <si>
    <t xml:space="preserve">30641-00</t>
  </si>
  <si>
    <t xml:space="preserve">Орхидектомија, једнострана </t>
  </si>
  <si>
    <t xml:space="preserve">30676-01</t>
  </si>
  <si>
    <t xml:space="preserve">Ексцизија пилонидалног синуса или цисте </t>
  </si>
  <si>
    <t xml:space="preserve">31205-00</t>
  </si>
  <si>
    <t xml:space="preserve">Ексцизија лезије(а) на кожи и поткожном ткиву осталих области </t>
  </si>
  <si>
    <t xml:space="preserve">31230-05</t>
  </si>
  <si>
    <t xml:space="preserve">Ексцизија лезије(а) на кожи и поткожном ткиву гениталија</t>
  </si>
  <si>
    <t xml:space="preserve">31235-00</t>
  </si>
  <si>
    <t xml:space="preserve">Ексцизија лезије(а) на кожи и поткожном ткиву осталих области на глави</t>
  </si>
  <si>
    <t xml:space="preserve">31235-01 </t>
  </si>
  <si>
    <t xml:space="preserve">Ексцизија лезије(а) на кожи и поткожном ткиву врата</t>
  </si>
  <si>
    <t xml:space="preserve">31235-03</t>
  </si>
  <si>
    <t xml:space="preserve">Ексцизија лезије(а) на кожи и поткожном ткиву ноге</t>
  </si>
  <si>
    <t xml:space="preserve">31245-01</t>
  </si>
  <si>
    <t xml:space="preserve">Екстензивна ексцизија интерглутеалних знојних жлезда</t>
  </si>
  <si>
    <t xml:space="preserve">31350-00</t>
  </si>
  <si>
    <t xml:space="preserve">Ексцизија лезије меког ткива</t>
  </si>
  <si>
    <t xml:space="preserve">31423-011 </t>
  </si>
  <si>
    <t xml:space="preserve">Дисекција врата селективна, једнострана</t>
  </si>
  <si>
    <t xml:space="preserve">31470-00</t>
  </si>
  <si>
    <t xml:space="preserve">Лапароскопска спленектомија</t>
  </si>
  <si>
    <t xml:space="preserve">Ексцизија лезија на дојкама </t>
  </si>
  <si>
    <t xml:space="preserve">31500-01</t>
  </si>
  <si>
    <t xml:space="preserve">Отворена биопсија дојке</t>
  </si>
  <si>
    <t xml:space="preserve">Једноставна мастектомија, једнострана </t>
  </si>
  <si>
    <t xml:space="preserve">31551-00</t>
  </si>
  <si>
    <t xml:space="preserve">Инцизија и дренажа дојке</t>
  </si>
  <si>
    <t xml:space="preserve">32000-00</t>
  </si>
  <si>
    <t xml:space="preserve">Парцијална ресекција дебелог црева са формирањем стоме</t>
  </si>
  <si>
    <t xml:space="preserve">32003-00 </t>
  </si>
  <si>
    <t xml:space="preserve">Парцијална ресекција дебелог црева са анастомозом</t>
  </si>
  <si>
    <t xml:space="preserve">32003-01</t>
  </si>
  <si>
    <t xml:space="preserve">Десна хемиколектомија</t>
  </si>
  <si>
    <t xml:space="preserve">32005-00</t>
  </si>
  <si>
    <t xml:space="preserve">Субтотална колектомија са анастомозом</t>
  </si>
  <si>
    <t xml:space="preserve">32005-01 </t>
  </si>
  <si>
    <t xml:space="preserve">Проширена десна хемиколектомија</t>
  </si>
  <si>
    <t xml:space="preserve">32006-00</t>
  </si>
  <si>
    <t xml:space="preserve">Лева хемиколектомија</t>
  </si>
  <si>
    <t xml:space="preserve">32024-00</t>
  </si>
  <si>
    <t xml:space="preserve">Висока ресторативна предња ресекција ректума </t>
  </si>
  <si>
    <t xml:space="preserve">32025-00</t>
  </si>
  <si>
    <t xml:space="preserve">Ниска ресторативна предња ресекција ректума </t>
  </si>
  <si>
    <t xml:space="preserve">32026-00 </t>
  </si>
  <si>
    <t xml:space="preserve">Врло ниска ресторативна предња ресекција ректума </t>
  </si>
  <si>
    <t xml:space="preserve">32030-00 </t>
  </si>
  <si>
    <t xml:space="preserve">Ресекција ректума и/или сигме уз формирање терминалне колостоме Хартманов (Hartmann) поступак</t>
  </si>
  <si>
    <t xml:space="preserve">32033-00 </t>
  </si>
  <si>
    <t xml:space="preserve">Успостављање континуитета црева након Хартманове (Hartmann) операције </t>
  </si>
  <si>
    <t xml:space="preserve">32039-00</t>
  </si>
  <si>
    <t xml:space="preserve">Абдоминоперинеална ресекција ректума </t>
  </si>
  <si>
    <t xml:space="preserve">32084-02</t>
  </si>
  <si>
    <t xml:space="preserve">Фибероптичка колоноскопија до хепатичке флексуре са администрирањем мастила за тетоважу</t>
  </si>
  <si>
    <t xml:space="preserve">32096-00</t>
  </si>
  <si>
    <t xml:space="preserve">Биопсија пуне дебљине ректума</t>
  </si>
  <si>
    <t xml:space="preserve">32117-00 </t>
  </si>
  <si>
    <t xml:space="preserve">Абдоминална ректопексија </t>
  </si>
  <si>
    <t xml:space="preserve">32138-00</t>
  </si>
  <si>
    <t xml:space="preserve">Хемороидектомија</t>
  </si>
  <si>
    <t xml:space="preserve">32142-01</t>
  </si>
  <si>
    <t xml:space="preserve">Ексцизија аналног полипа </t>
  </si>
  <si>
    <t xml:space="preserve">32147-00 </t>
  </si>
  <si>
    <t xml:space="preserve">Инцизија перианалног тромба</t>
  </si>
  <si>
    <t xml:space="preserve">32159-00</t>
  </si>
  <si>
    <t xml:space="preserve">Ексцизија аналне фистуле - фистулектомија </t>
  </si>
  <si>
    <t xml:space="preserve">32159-01 </t>
  </si>
  <si>
    <t xml:space="preserve">Уградња сетона за ниске аналне фистуле </t>
  </si>
  <si>
    <t xml:space="preserve">32166-00</t>
  </si>
  <si>
    <t xml:space="preserve">Дренажни сетон код перианалних фистула</t>
  </si>
  <si>
    <t xml:space="preserve">32177-00</t>
  </si>
  <si>
    <t xml:space="preserve">Одстрањење кондилома аналног канала и периа</t>
  </si>
  <si>
    <t xml:space="preserve">32504-01</t>
  </si>
  <si>
    <t xml:space="preserve">Прекид вишеструких притока варикозних вена</t>
  </si>
  <si>
    <t xml:space="preserve">32508-00</t>
  </si>
  <si>
    <t xml:space="preserve">Прекид сафено-феморалног споја варикозних вена</t>
  </si>
  <si>
    <t xml:space="preserve">32508-01</t>
  </si>
  <si>
    <t xml:space="preserve">Прекид сафено-поплитеалног споја варикозних вена</t>
  </si>
  <si>
    <t xml:space="preserve">32511-00</t>
  </si>
  <si>
    <t xml:space="preserve">Прекид сафено-феморалног и сафено-поплитеалног споја варикозних вена</t>
  </si>
  <si>
    <t xml:space="preserve">34106-19</t>
  </si>
  <si>
    <t xml:space="preserve">Прекид осталих вена</t>
  </si>
  <si>
    <t xml:space="preserve">35596-00</t>
  </si>
  <si>
    <t xml:space="preserve">Операција ректовагиналне фистуле</t>
  </si>
  <si>
    <t xml:space="preserve">35638-00 </t>
  </si>
  <si>
    <t xml:space="preserve">Лапароскопска клинаста ресекција јајника</t>
  </si>
  <si>
    <t xml:space="preserve">35713-11 </t>
  </si>
  <si>
    <t xml:space="preserve">Салпингоовариектомија, једнострана</t>
  </si>
  <si>
    <t xml:space="preserve">36500-011 </t>
  </si>
  <si>
    <t xml:space="preserve">Тотална адреналектомија, лапароскопски, једнострана</t>
  </si>
  <si>
    <t xml:space="preserve">36549-00</t>
  </si>
  <si>
    <t xml:space="preserve">Уретеролитотомија – отворена хирургија (примарни рад)</t>
  </si>
  <si>
    <t xml:space="preserve">36579-01</t>
  </si>
  <si>
    <t xml:space="preserve">Парцијална уретеректомија</t>
  </si>
  <si>
    <t xml:space="preserve">36585-01</t>
  </si>
  <si>
    <t xml:space="preserve">Формирање кутане уретеростомије (једнострано) – отворена хирургија</t>
  </si>
  <si>
    <t xml:space="preserve">36800-00</t>
  </si>
  <si>
    <r>
      <rPr>
        <b val="true"/>
        <sz val="10"/>
        <rFont val="Arial Narrow"/>
        <family val="2"/>
      </rPr>
      <t xml:space="preserve">Катетеризација мокраћне бешике – кроз уретру </t>
    </r>
    <r>
      <rPr>
        <b val="true"/>
        <sz val="10"/>
        <color rgb="FFFF0000"/>
        <rFont val="Arial Narrow"/>
        <family val="2"/>
        <charset val="238"/>
      </rPr>
      <t xml:space="preserve">пренос на редни број 697 - услуге</t>
    </r>
  </si>
  <si>
    <t xml:space="preserve">36821-01</t>
  </si>
  <si>
    <t xml:space="preserve">Пласирање ЈЈ катетера - уретерореноскопски или цистоскопски</t>
  </si>
  <si>
    <t xml:space="preserve">37004-03</t>
  </si>
  <si>
    <t xml:space="preserve">Репарација руптуре мокраћне бешике - отворена хирургија</t>
  </si>
  <si>
    <t xml:space="preserve">37008-03</t>
  </si>
  <si>
    <t xml:space="preserve">Цистолитотомија – отворена хирургија</t>
  </si>
  <si>
    <t xml:space="preserve">37014-00</t>
  </si>
  <si>
    <t xml:space="preserve">Тотална ексцизија мокраћне бешике – отворена хирургија </t>
  </si>
  <si>
    <t xml:space="preserve">37435-00</t>
  </si>
  <si>
    <t xml:space="preserve">Пластика френулума (френулотомија)</t>
  </si>
  <si>
    <t xml:space="preserve">44338-00 </t>
  </si>
  <si>
    <t xml:space="preserve">Ампутација прста на нози</t>
  </si>
  <si>
    <t xml:space="preserve">46516-01</t>
  </si>
  <si>
    <t xml:space="preserve">Уклањање нокта на прсту шаке</t>
  </si>
  <si>
    <t xml:space="preserve">47906-01</t>
  </si>
  <si>
    <t xml:space="preserve">Уклањање нокта на прсту стопала</t>
  </si>
  <si>
    <t xml:space="preserve">47915-00</t>
  </si>
  <si>
    <t xml:space="preserve">Клинаста ресекција ураслог нокта на прсту стопала </t>
  </si>
  <si>
    <t xml:space="preserve">50950-00</t>
  </si>
  <si>
    <t xml:space="preserve">Отворена радиофреквентна аблација једне или више промена у јетри Радиофреквентна аблација тумора јетре</t>
  </si>
  <si>
    <t xml:space="preserve">90331-00</t>
  </si>
  <si>
    <t xml:space="preserve">Остале процедуре на абдомену, перитонеуму и оментуму</t>
  </si>
  <si>
    <t xml:space="preserve">90335-01 </t>
  </si>
  <si>
    <t xml:space="preserve">Остале процедуре на дигестивном систему </t>
  </si>
  <si>
    <t xml:space="preserve">90338-00</t>
  </si>
  <si>
    <t xml:space="preserve">Инцизија ректума и ануса</t>
  </si>
  <si>
    <t xml:space="preserve">90338-001 </t>
  </si>
  <si>
    <t xml:space="preserve">Колотомија са полипектомијом</t>
  </si>
  <si>
    <t xml:space="preserve">90342-02</t>
  </si>
  <si>
    <t xml:space="preserve">Шав код лацерације желуца</t>
  </si>
  <si>
    <t xml:space="preserve">90568-02 </t>
  </si>
  <si>
    <r>
      <rPr>
        <b val="true"/>
        <sz val="10"/>
        <rFont val="Arial Narrow"/>
        <family val="2"/>
      </rPr>
      <t xml:space="preserve">Инцизија меког ткива, некласификована на другом месту </t>
    </r>
    <r>
      <rPr>
        <b val="true"/>
        <sz val="10"/>
        <color rgb="FFFF0000"/>
        <rFont val="Arial Narrow"/>
        <family val="2"/>
        <charset val="238"/>
      </rPr>
      <t xml:space="preserve">пренос на редни број 700 - услуге</t>
    </r>
  </si>
  <si>
    <t xml:space="preserve">90676-00</t>
  </si>
  <si>
    <t xml:space="preserve">Остале процедуре на кожи и поткожном ткиву</t>
  </si>
  <si>
    <t xml:space="preserve">90959-00 </t>
  </si>
  <si>
    <t xml:space="preserve">Ексцизија осталих лезија дебелог црева </t>
  </si>
  <si>
    <t xml:space="preserve">96189-00</t>
  </si>
  <si>
    <t xml:space="preserve">Оментектомија</t>
  </si>
  <si>
    <t xml:space="preserve">009178</t>
  </si>
  <si>
    <t xml:space="preserve">Ексцизија бенигних/малигних кожних тумора са директном сутуром  </t>
  </si>
  <si>
    <t xml:space="preserve">30099-00</t>
  </si>
  <si>
    <t xml:space="preserve">Ексцизија синуса на кожи и поткожом ткиву</t>
  </si>
  <si>
    <t xml:space="preserve">30189-01</t>
  </si>
  <si>
    <t xml:space="preserve">Уклањање осталих брадавица</t>
  </si>
  <si>
    <t xml:space="preserve">30335-00</t>
  </si>
  <si>
    <t xml:space="preserve">Регионална ексцизија лимфних чворова аксиле</t>
  </si>
  <si>
    <t xml:space="preserve">30375-03</t>
  </si>
  <si>
    <t xml:space="preserve">Ентеротомија танког црева</t>
  </si>
  <si>
    <t xml:space="preserve">30375-06</t>
  </si>
  <si>
    <t xml:space="preserve">Гастротомија</t>
  </si>
  <si>
    <t xml:space="preserve">30375-13</t>
  </si>
  <si>
    <t xml:space="preserve">Пилоропластика</t>
  </si>
  <si>
    <t xml:space="preserve">30403-03 </t>
  </si>
  <si>
    <t xml:space="preserve">Поновно затварање постоперативне дисрупције трбушног зида</t>
  </si>
  <si>
    <t xml:space="preserve">32012-00 </t>
  </si>
  <si>
    <t xml:space="preserve">Тотална колектомија са илеоректалном анастомозом</t>
  </si>
  <si>
    <t xml:space="preserve">32142-00</t>
  </si>
  <si>
    <t xml:space="preserve">Ексцизија аналног кожног висуљка</t>
  </si>
  <si>
    <t xml:space="preserve">32159-02 </t>
  </si>
  <si>
    <t xml:space="preserve">Уградња сетона и ексцизија аналне фистуле</t>
  </si>
  <si>
    <t xml:space="preserve">35638-04 </t>
  </si>
  <si>
    <t xml:space="preserve">Лапароскопска оваријална цистектомија, једнострана</t>
  </si>
  <si>
    <t xml:space="preserve">36500-01</t>
  </si>
  <si>
    <t xml:space="preserve">Тотална адреналектомија, једнострана</t>
  </si>
  <si>
    <t xml:space="preserve">47906-00</t>
  </si>
  <si>
    <t xml:space="preserve">Обрада нокта на прсту стопала</t>
  </si>
  <si>
    <t xml:space="preserve">90071-00</t>
  </si>
  <si>
    <t xml:space="preserve">Ревизија оперативне ране на предњем сегменту – некласификована на другом месту</t>
  </si>
  <si>
    <t xml:space="preserve">90340-00 </t>
  </si>
  <si>
    <t xml:space="preserve">Затварање фистула танког црева</t>
  </si>
  <si>
    <t xml:space="preserve">90449-00</t>
  </si>
  <si>
    <t xml:space="preserve">Остале репарације вагине</t>
  </si>
  <si>
    <t xml:space="preserve">30392-00 </t>
  </si>
  <si>
    <t xml:space="preserve">Редукција интраабдоминалних лезија</t>
  </si>
  <si>
    <t xml:space="preserve">30521-00 </t>
  </si>
  <si>
    <t xml:space="preserve">Тотална гастректомија</t>
  </si>
  <si>
    <t xml:space="preserve">35713-04 </t>
  </si>
  <si>
    <t xml:space="preserve">Оваријална цистектомија, једнострана</t>
  </si>
  <si>
    <t xml:space="preserve">30330-00</t>
  </si>
  <si>
    <t xml:space="preserve">Радикална ексцизија лимфних чворова препоне</t>
  </si>
  <si>
    <t xml:space="preserve">30454-01 </t>
  </si>
  <si>
    <t xml:space="preserve">30503-02 </t>
  </si>
  <si>
    <t xml:space="preserve">Парцијална гастректомија са Rоux-en-Y реконструкцијом након претходног оперативног лечења пептичког улкуса </t>
  </si>
  <si>
    <t xml:space="preserve">30584-00 </t>
  </si>
  <si>
    <t xml:space="preserve">Панкреатикодуоденектомија сa формирањем стоме </t>
  </si>
  <si>
    <t xml:space="preserve">32507-00</t>
  </si>
  <si>
    <t xml:space="preserve">Субфасцијални прекид једне или више перфоратних варикозних вена</t>
  </si>
  <si>
    <t xml:space="preserve">45048-03</t>
  </si>
  <si>
    <t xml:space="preserve">Ексцизија лимфоедематозног ткива ноге и стопала</t>
  </si>
  <si>
    <t xml:space="preserve">90321-00</t>
  </si>
  <si>
    <t xml:space="preserve">Остале поправке билијарног тракта</t>
  </si>
  <si>
    <t xml:space="preserve">30300-00</t>
  </si>
  <si>
    <t xml:space="preserve">Биопсија сентинел лимфног (лимфни чвор стражар) чвора</t>
  </si>
  <si>
    <t xml:space="preserve">30375-28</t>
  </si>
  <si>
    <t xml:space="preserve">Привремена колостома</t>
  </si>
  <si>
    <t xml:space="preserve">30449-00 </t>
  </si>
  <si>
    <t xml:space="preserve">37011-00</t>
  </si>
  <si>
    <t xml:space="preserve">Цистостомија са пласирањем супрапубичног катетера – Cistofix-а- перкутана цистостомија</t>
  </si>
  <si>
    <t xml:space="preserve">30075-03</t>
  </si>
  <si>
    <t xml:space="preserve">Отворена биопсија тироидне жлезде</t>
  </si>
  <si>
    <t xml:space="preserve">30223-00</t>
  </si>
  <si>
    <t xml:space="preserve">Инцизија и дренажа хематома коже и поткожног ткива</t>
  </si>
  <si>
    <t xml:space="preserve">30583-00 </t>
  </si>
  <si>
    <t xml:space="preserve">Дистална панкреатектомија</t>
  </si>
  <si>
    <t xml:space="preserve">30052-00</t>
  </si>
  <si>
    <t xml:space="preserve">Реконструкција повреде - ране спољашњег ува</t>
  </si>
  <si>
    <t xml:space="preserve">30075-14</t>
  </si>
  <si>
    <t xml:space="preserve">Биопсија дебелог црева</t>
  </si>
  <si>
    <t xml:space="preserve">30375-01</t>
  </si>
  <si>
    <t xml:space="preserve">Остале ентеростомије</t>
  </si>
  <si>
    <t xml:space="preserve">45200-001</t>
  </si>
  <si>
    <t xml:space="preserve">Компликован и велики локални режањ коже било које области</t>
  </si>
  <si>
    <t xml:space="preserve">30090-00</t>
  </si>
  <si>
    <t xml:space="preserve">Перкутана биопсија плеуре иглом</t>
  </si>
  <si>
    <t xml:space="preserve">32099-00 </t>
  </si>
  <si>
    <t xml:space="preserve">Трансанална субмукозна ексцизија ректалног тумора или ткива</t>
  </si>
  <si>
    <t xml:space="preserve">37000-01</t>
  </si>
  <si>
    <t xml:space="preserve">Парцијална ексцизија мокраћне бешике (парцијална цистектомија) - отворена хирургија</t>
  </si>
  <si>
    <t xml:space="preserve">37601-02</t>
  </si>
  <si>
    <t xml:space="preserve">Ексцизија цисте епидидимиса, једнострана </t>
  </si>
  <si>
    <t xml:space="preserve">90040-00</t>
  </si>
  <si>
    <t xml:space="preserve">Остале процедуре на паратироидној жлезди</t>
  </si>
  <si>
    <t xml:space="preserve">30641-011</t>
  </si>
  <si>
    <t xml:space="preserve">Радикална орхидектомија, обострана</t>
  </si>
  <si>
    <t xml:space="preserve">35638-11 </t>
  </si>
  <si>
    <t xml:space="preserve">Лапароскопска салпингоовариектомија, једнострана</t>
  </si>
  <si>
    <t xml:space="preserve">90430-01 </t>
  </si>
  <si>
    <t xml:space="preserve">Остале лапароскопске репарације јајника</t>
  </si>
  <si>
    <t xml:space="preserve">47916-00</t>
  </si>
  <si>
    <t xml:space="preserve">Парцијална ресекција ураслог нокта на прсту стопала</t>
  </si>
  <si>
    <t xml:space="preserve">30023-00 </t>
  </si>
  <si>
    <t xml:space="preserve">Ексцизијски дебридман меког ткива</t>
  </si>
  <si>
    <t xml:space="preserve">30375-04</t>
  </si>
  <si>
    <t xml:space="preserve">Друга колостома</t>
  </si>
  <si>
    <t xml:space="preserve">90316-00</t>
  </si>
  <si>
    <t xml:space="preserve">Остале процедуре на анусу</t>
  </si>
  <si>
    <t xml:space="preserve">90340-01 </t>
  </si>
  <si>
    <t xml:space="preserve">Хируршко решавање фистула дебелог црева</t>
  </si>
  <si>
    <t xml:space="preserve">30308-00 </t>
  </si>
  <si>
    <t xml:space="preserve">Субтотална тироидектомија, обострана</t>
  </si>
  <si>
    <t xml:space="preserve">90329-02 </t>
  </si>
  <si>
    <t xml:space="preserve">Остале репарације на оментуму</t>
  </si>
  <si>
    <t xml:space="preserve">90431-00 </t>
  </si>
  <si>
    <t xml:space="preserve">Остале процедуре на јајнику</t>
  </si>
  <si>
    <t xml:space="preserve">30666-00</t>
  </si>
  <si>
    <t xml:space="preserve">Редукција парафимозе</t>
  </si>
  <si>
    <t xml:space="preserve">90725-00</t>
  </si>
  <si>
    <t xml:space="preserve">Аспирација дојке</t>
  </si>
  <si>
    <t xml:space="preserve">30223-02</t>
  </si>
  <si>
    <t xml:space="preserve">Остале инцизије и дренаже коже и поткожног ткива</t>
  </si>
  <si>
    <t xml:space="preserve">30396-00 </t>
  </si>
  <si>
    <t xml:space="preserve">Дебридман и лаважа перитонеалне шупљине</t>
  </si>
  <si>
    <t xml:space="preserve">30503-01 </t>
  </si>
  <si>
    <t xml:space="preserve">Парцијална гастректомија са гастројејуналном анастомозом након претходног оперативног лечења пептичког улкуса</t>
  </si>
  <si>
    <t xml:space="preserve">90305-00</t>
  </si>
  <si>
    <t xml:space="preserve">Остале процедуре на желуцу</t>
  </si>
  <si>
    <t xml:space="preserve">30577-003 </t>
  </si>
  <si>
    <t xml:space="preserve">Некректомија панкреаса и перипанкреасне регије са постављањем дренова за</t>
  </si>
  <si>
    <t xml:space="preserve">90315-01</t>
  </si>
  <si>
    <t xml:space="preserve">Ексцизија осталих лезија или ткива ануса </t>
  </si>
  <si>
    <t xml:space="preserve">90328-00</t>
  </si>
  <si>
    <t xml:space="preserve">Ексцизија лезије перитонеалног ткива </t>
  </si>
  <si>
    <t xml:space="preserve">30403-04 </t>
  </si>
  <si>
    <t xml:space="preserve">Одложено затварање гранулирајуће абдоминалне ране</t>
  </si>
  <si>
    <t xml:space="preserve">30614-01 </t>
  </si>
  <si>
    <t xml:space="preserve">Репарација феморалне херније, обострано</t>
  </si>
  <si>
    <t xml:space="preserve">31423-01</t>
  </si>
  <si>
    <t xml:space="preserve">Регионална ексцизија лимфних чворова на врату</t>
  </si>
  <si>
    <t xml:space="preserve">35649-03 </t>
  </si>
  <si>
    <t xml:space="preserve">Миомектомија лапаротомијом</t>
  </si>
  <si>
    <t xml:space="preserve">90401-01</t>
  </si>
  <si>
    <t xml:space="preserve">Остале процедуре на тестису</t>
  </si>
  <si>
    <t xml:space="preserve">УКУПНО КЛИНИКА ЗА ХИРУРГИЈУ</t>
  </si>
  <si>
    <t xml:space="preserve"> КЛИНИКА ЗА УРОЛОГИЈУ</t>
  </si>
  <si>
    <t xml:space="preserve"> 36809-01</t>
  </si>
  <si>
    <t xml:space="preserve">Ендоскопска деструкција лезија уретера</t>
  </si>
  <si>
    <t xml:space="preserve">30026-00</t>
  </si>
  <si>
    <t xml:space="preserve">Репарација ране на кожи и поткожном ткиву осталих области, површинскa</t>
  </si>
  <si>
    <t xml:space="preserve">30075-10</t>
  </si>
  <si>
    <t xml:space="preserve">Биопсија мокраћне бешике</t>
  </si>
  <si>
    <t xml:space="preserve">30075-27</t>
  </si>
  <si>
    <t xml:space="preserve">Биопсија промене на пенису</t>
  </si>
  <si>
    <t xml:space="preserve">Експлоративна лапаротомија</t>
  </si>
  <si>
    <t xml:space="preserve">Спленектомија</t>
  </si>
  <si>
    <t xml:space="preserve">30614-02 </t>
  </si>
  <si>
    <t xml:space="preserve">Операција хидроцеле и /или фуникулоцеле</t>
  </si>
  <si>
    <t xml:space="preserve">30635-00</t>
  </si>
  <si>
    <t xml:space="preserve">Операција варикоцеле (субингвинална)</t>
  </si>
  <si>
    <t xml:space="preserve">Орхидектомија, једнострана</t>
  </si>
  <si>
    <t xml:space="preserve">30641-001</t>
  </si>
  <si>
    <t xml:space="preserve">Радикална орхидектомија, једнострана</t>
  </si>
  <si>
    <t xml:space="preserve">30641-01</t>
  </si>
  <si>
    <t xml:space="preserve">Орхидектомија, обострана</t>
  </si>
  <si>
    <t xml:space="preserve">30644-01</t>
  </si>
  <si>
    <t xml:space="preserve">Експлорација сперматичне врпце</t>
  </si>
  <si>
    <t xml:space="preserve">30644-03</t>
  </si>
  <si>
    <t xml:space="preserve">Лигатура (подвезивање) сперматичне врпце</t>
  </si>
  <si>
    <t xml:space="preserve">30644-04</t>
  </si>
  <si>
    <t xml:space="preserve">Биопсија тестиса, једнострана - отворена</t>
  </si>
  <si>
    <t xml:space="preserve">30644-11 </t>
  </si>
  <si>
    <t xml:space="preserve">Остале репарације семене врпце и епидидимиса</t>
  </si>
  <si>
    <t xml:space="preserve">30653-00</t>
  </si>
  <si>
    <t xml:space="preserve">Циркумцизија (обрезивање) мушкарца</t>
  </si>
  <si>
    <t xml:space="preserve">Ексцизија лезије(а) на кожи и поткожном ткиву осталих области</t>
  </si>
  <si>
    <t xml:space="preserve">Десна хемиколектомија са анастомозом</t>
  </si>
  <si>
    <t xml:space="preserve">35523-00</t>
  </si>
  <si>
    <t xml:space="preserve">Ексцизија карункула уретре</t>
  </si>
  <si>
    <t xml:space="preserve">35527-00</t>
  </si>
  <si>
    <t xml:space="preserve">Електрокаутеризација карункула уретре</t>
  </si>
  <si>
    <t xml:space="preserve">35551-01</t>
  </si>
  <si>
    <t xml:space="preserve">Радикална ексцизија лимфних чворова карлице због гинеколошког малигнитета</t>
  </si>
  <si>
    <t xml:space="preserve">35599-00</t>
  </si>
  <si>
    <t xml:space="preserve">Слинг процедуре код стрес инконтиненције код жена</t>
  </si>
  <si>
    <t xml:space="preserve">35599-001</t>
  </si>
  <si>
    <t xml:space="preserve">Уградња мрежице за предњи компартман карличног дна</t>
  </si>
  <si>
    <t xml:space="preserve">35599-003</t>
  </si>
  <si>
    <t xml:space="preserve">Уградња мрежице за предњи и задњи (тотални) компартман карличног дна</t>
  </si>
  <si>
    <t xml:space="preserve">35599-01</t>
  </si>
  <si>
    <t xml:space="preserve">Ревизија слинг процедуре код стрес инконтиненције код жена (ТVТ,ТОТ)</t>
  </si>
  <si>
    <t xml:space="preserve">35640-00 </t>
  </si>
  <si>
    <t xml:space="preserve">Дилатација цервикалног канала и киретажа материце </t>
  </si>
  <si>
    <t xml:space="preserve">36516-00</t>
  </si>
  <si>
    <t xml:space="preserve">Нефректомија, једнострана – лапароскопска (примарни рад)</t>
  </si>
  <si>
    <t xml:space="preserve">36516-01</t>
  </si>
  <si>
    <t xml:space="preserve">Нефректомија једнострана -  отворена хирургија (примарни рад)                                   </t>
  </si>
  <si>
    <t xml:space="preserve">36519-03</t>
  </si>
  <si>
    <t xml:space="preserve">Нефректомија предходно оперисаног бубрега – отворена хирургија (секундарни рад)</t>
  </si>
  <si>
    <t xml:space="preserve">36522-01</t>
  </si>
  <si>
    <t xml:space="preserve">Парцијална нефректомија – отворена хирургија (примарни рад)</t>
  </si>
  <si>
    <t xml:space="preserve">36525-01</t>
  </si>
  <si>
    <t xml:space="preserve">Парцијална нефректомија на предходно оперисаном бубрегу -  отворена хирургија (секундарни рад)</t>
  </si>
  <si>
    <t xml:space="preserve">36528-01</t>
  </si>
  <si>
    <t xml:space="preserve">Радикална нефректомија због тумора бубрежног паренхима – отворена хирургија (примарни рад)</t>
  </si>
  <si>
    <t xml:space="preserve">36531-01</t>
  </si>
  <si>
    <t xml:space="preserve">Нефроуретеректомија (нефректомија са тоталном уретеректомијом) – отворена хирургија (примарни рад)</t>
  </si>
  <si>
    <t xml:space="preserve">36537-00</t>
  </si>
  <si>
    <t xml:space="preserve">Експлорација периреналног простора са дренажом </t>
  </si>
  <si>
    <t xml:space="preserve">36540-00</t>
  </si>
  <si>
    <t xml:space="preserve">Нефролитотомија са одстрањењем  ≤ 2 калкулуса</t>
  </si>
  <si>
    <t xml:space="preserve">36543-00</t>
  </si>
  <si>
    <t xml:space="preserve">Нефролитотомија са одстрањењем  ≥ 3 калкулуса</t>
  </si>
  <si>
    <t xml:space="preserve">36552-00</t>
  </si>
  <si>
    <t xml:space="preserve">Нефростомија – отворена хирургија</t>
  </si>
  <si>
    <t xml:space="preserve">36552-01</t>
  </si>
  <si>
    <t xml:space="preserve">Пијелостомија – отворена хирургија</t>
  </si>
  <si>
    <t xml:space="preserve">36558-01</t>
  </si>
  <si>
    <t xml:space="preserve">Ексцизија цисте бубрега – отворена хирургија  </t>
  </si>
  <si>
    <t xml:space="preserve">36561-00</t>
  </si>
  <si>
    <t xml:space="preserve">Затворена биопсија бубрега</t>
  </si>
  <si>
    <t xml:space="preserve">36564-00</t>
  </si>
  <si>
    <t xml:space="preserve">Пијелопластика – лапароскопска (примарни рад)</t>
  </si>
  <si>
    <t xml:space="preserve">36564-01</t>
  </si>
  <si>
    <t xml:space="preserve">Пијелопластика – отворена хирургија (примарни рад)</t>
  </si>
  <si>
    <t xml:space="preserve">36570-01</t>
  </si>
  <si>
    <t xml:space="preserve">Пијелопластика на предходно оперисаном бубрегу – отворена хирургија (секундарни рад)</t>
  </si>
  <si>
    <t xml:space="preserve">36579-03</t>
  </si>
  <si>
    <t xml:space="preserve">Комплетна уретеректомија – отворена хирургија</t>
  </si>
  <si>
    <t xml:space="preserve">36585-03</t>
  </si>
  <si>
    <t xml:space="preserve">Формирање кутане уретеростомије (обострано) – отворена хирургија</t>
  </si>
  <si>
    <t xml:space="preserve">36588-01</t>
  </si>
  <si>
    <t xml:space="preserve">Реимплантација уретера у мокраћну бешику (једнострана) – отворена хирургија</t>
  </si>
  <si>
    <t xml:space="preserve">36594-01</t>
  </si>
  <si>
    <t xml:space="preserve">Уретеро-ентеростомија или уретеросигмоидостомија (једнострана) –отворена хирургија</t>
  </si>
  <si>
    <t xml:space="preserve">36594-03</t>
  </si>
  <si>
    <t xml:space="preserve">Уретеро-ентеростомија или уретеросигмоидостомија (обострана) –отворена хирургија</t>
  </si>
  <si>
    <t xml:space="preserve">36597-01</t>
  </si>
  <si>
    <t xml:space="preserve">Трансуретеростомија или уретеро-уретеростомија (отворена хирургија)</t>
  </si>
  <si>
    <t xml:space="preserve">36600-02</t>
  </si>
  <si>
    <t xml:space="preserve">Формирање неконтинентног уринарног резервоара – неконтинентна уростома</t>
  </si>
  <si>
    <t xml:space="preserve">36615-01</t>
  </si>
  <si>
    <t xml:space="preserve">Уретеролиза (без репозиције уретера) – отворена хирургија</t>
  </si>
  <si>
    <t xml:space="preserve">36615-03</t>
  </si>
  <si>
    <t xml:space="preserve">Уретеролиза са репозицијом уретера – отворена хирургија</t>
  </si>
  <si>
    <t xml:space="preserve">36624-00</t>
  </si>
  <si>
    <t xml:space="preserve">Перкутана нефростомија (PCN)</t>
  </si>
  <si>
    <t xml:space="preserve">36652-00</t>
  </si>
  <si>
    <t xml:space="preserve">Ретроградна уретерореноскопија</t>
  </si>
  <si>
    <t xml:space="preserve">36652-01</t>
  </si>
  <si>
    <t xml:space="preserve">Ретроградна уретeрореноскопија са push back манипулацијом калкулуса у бубрег</t>
  </si>
  <si>
    <t xml:space="preserve">36654-02</t>
  </si>
  <si>
    <t xml:space="preserve">Ретроградна уретерореноскопија са екстракцијом калкулуса из бубрега  кљештицама</t>
  </si>
  <si>
    <t xml:space="preserve">36656-00</t>
  </si>
  <si>
    <t xml:space="preserve">Ретроградна уретерореноскопија са фрагментацијом камена у бубрегу </t>
  </si>
  <si>
    <t xml:space="preserve">36656-01</t>
  </si>
  <si>
    <t xml:space="preserve">Ретроградна уретерореноскопија са фрагментацијом и екстракцијом реналног  камена</t>
  </si>
  <si>
    <t xml:space="preserve">36800-01</t>
  </si>
  <si>
    <t xml:space="preserve">Замена сталног уринарног катетера – кроз уретру (ендоскопски)</t>
  </si>
  <si>
    <t xml:space="preserve">36803-00</t>
  </si>
  <si>
    <t xml:space="preserve">Уретероскопија</t>
  </si>
  <si>
    <t xml:space="preserve">36803-02</t>
  </si>
  <si>
    <t xml:space="preserve">Ендоскопска манипулација калкулуса у уретеру (уретерореноскопски)</t>
  </si>
  <si>
    <t xml:space="preserve">36806-00</t>
  </si>
  <si>
    <t xml:space="preserve">Ендоскопска биопсија уретера</t>
  </si>
  <si>
    <t xml:space="preserve">36806-02</t>
  </si>
  <si>
    <t xml:space="preserve">Ендоскопска екстракција калкулуса из уретера без фрагментације  (уретерореноскопски)</t>
  </si>
  <si>
    <t xml:space="preserve">36812-00</t>
  </si>
  <si>
    <t xml:space="preserve">Цистоскопија</t>
  </si>
  <si>
    <t xml:space="preserve">36815-00</t>
  </si>
  <si>
    <t xml:space="preserve">Ендоскопско уништавање кондилома пениса </t>
  </si>
  <si>
    <t xml:space="preserve">36818-00</t>
  </si>
  <si>
    <t xml:space="preserve">Ендоскопска катетеризација уретера са ретроградном уретеропијелографијом (Chevassu) - једнострана</t>
  </si>
  <si>
    <t xml:space="preserve">36818-01</t>
  </si>
  <si>
    <t xml:space="preserve">Ендоскопска катетеризација уретера са ретроградном уретеропијелографијом (Chevassu) - обострана</t>
  </si>
  <si>
    <t xml:space="preserve">36821-03</t>
  </si>
  <si>
    <t xml:space="preserve">Замена ЈЈ катетера - уретерореноскопски или цистоскопски</t>
  </si>
  <si>
    <t xml:space="preserve">36824-00</t>
  </si>
  <si>
    <t xml:space="preserve">Ендоскопска катетеризација  уретера – једнострана</t>
  </si>
  <si>
    <t xml:space="preserve">36824-01</t>
  </si>
  <si>
    <t xml:space="preserve">Ендоскопска катетеризација  уретера – обострана</t>
  </si>
  <si>
    <t xml:space="preserve">36830-00</t>
  </si>
  <si>
    <t xml:space="preserve">Ендоскопска инцизија орифицијума уретера</t>
  </si>
  <si>
    <t xml:space="preserve">36833-00</t>
  </si>
  <si>
    <t xml:space="preserve">Ендоскопско уклањање страног тела из мокраћне бешике</t>
  </si>
  <si>
    <t xml:space="preserve">36833-01</t>
  </si>
  <si>
    <t xml:space="preserve">Вађење ЈЈ катетера - уретерореноскопски или цистоскопски</t>
  </si>
  <si>
    <t xml:space="preserve">36836-00</t>
  </si>
  <si>
    <t xml:space="preserve">Ендоскопска биопсија мокраћне бешике</t>
  </si>
  <si>
    <t xml:space="preserve">36840-02</t>
  </si>
  <si>
    <t xml:space="preserve">Ендоскопска ресекција појединачне лезије мокраћне бешике ≤ 2 цм или ткива мокраћне бешике</t>
  </si>
  <si>
    <t xml:space="preserve">36840-03</t>
  </si>
  <si>
    <t xml:space="preserve">Ендоскопска електрокаутеризација једне промене мокраћне бешике ≤ 2 цм</t>
  </si>
  <si>
    <t xml:space="preserve">36842-00</t>
  </si>
  <si>
    <t xml:space="preserve">Ендоскопскo испирање крвних угрушака из мокраћне бешике (укључујући и каутеризацију крварећих места)</t>
  </si>
  <si>
    <t xml:space="preserve">36845-04</t>
  </si>
  <si>
    <t xml:space="preserve">Ендоскопска ресекција појединачне лезије  мокраћне бешике промера &gt;2 цм                  </t>
  </si>
  <si>
    <t xml:space="preserve">36845-05</t>
  </si>
  <si>
    <t xml:space="preserve">Ендоскопска ресекција мултиплих лезија мокраћне бешике</t>
  </si>
  <si>
    <t xml:space="preserve">36845-06</t>
  </si>
  <si>
    <t xml:space="preserve">Ендоскопска електрокаутеризација једне промене мокраћне бешике &gt; 2 цм</t>
  </si>
  <si>
    <t xml:space="preserve">36845-07</t>
  </si>
  <si>
    <t xml:space="preserve">Ендоскопска електрокаутеризација мултиплих промена мокраћне бешике</t>
  </si>
  <si>
    <t xml:space="preserve">36854-00</t>
  </si>
  <si>
    <t xml:space="preserve">Ендоскопска инцизија врата мокраћне бешике – трансуретрална инцизија врата мокраћне бешике</t>
  </si>
  <si>
    <t xml:space="preserve">36854-02</t>
  </si>
  <si>
    <t xml:space="preserve">Трансуретрална ресекција врата мокраћне бешике</t>
  </si>
  <si>
    <t xml:space="preserve">36863-00</t>
  </si>
  <si>
    <t xml:space="preserve">Литолапаксија мокраћне бешике</t>
  </si>
  <si>
    <t xml:space="preserve">37008-01</t>
  </si>
  <si>
    <t xml:space="preserve">Цистотомија са пласирањем супрапубичног катетера – отворена хирургија</t>
  </si>
  <si>
    <t xml:space="preserve">37008-02</t>
  </si>
  <si>
    <t xml:space="preserve">Цистолитотомија -  лапароскопска</t>
  </si>
  <si>
    <t xml:space="preserve">Тотална ексцизија мокраћне бешике - отворена хирургија</t>
  </si>
  <si>
    <t xml:space="preserve">37020-01</t>
  </si>
  <si>
    <t xml:space="preserve">Ексцизија дивертикулума мокраћне бешике – отворена хирургија</t>
  </si>
  <si>
    <t xml:space="preserve">37029-01</t>
  </si>
  <si>
    <t xml:space="preserve">Затварање везико-вагиналне фистуле - отворена хирургија</t>
  </si>
  <si>
    <t xml:space="preserve">37044-00</t>
  </si>
  <si>
    <t xml:space="preserve">Ретропубична процедура код стрес-инконтиненције код мушкараца</t>
  </si>
  <si>
    <t xml:space="preserve">Трансуретрална ресекција простате [TURP]</t>
  </si>
  <si>
    <t xml:space="preserve">37219-00</t>
  </si>
  <si>
    <t xml:space="preserve">Трансректална биопсија простате иглом (ТРУС вођена)</t>
  </si>
  <si>
    <t xml:space="preserve">37300-00</t>
  </si>
  <si>
    <t xml:space="preserve">Пласирање уретралне сонде</t>
  </si>
  <si>
    <t xml:space="preserve">37303-00</t>
  </si>
  <si>
    <t xml:space="preserve">Дилатација стенозе уретре (бужирање) </t>
  </si>
  <si>
    <t xml:space="preserve">37315-00</t>
  </si>
  <si>
    <t xml:space="preserve">Уретроскопија</t>
  </si>
  <si>
    <t xml:space="preserve">37318-00</t>
  </si>
  <si>
    <t xml:space="preserve">Ендоскопско уклањање страног тела из уретре</t>
  </si>
  <si>
    <t xml:space="preserve">37318-02</t>
  </si>
  <si>
    <t xml:space="preserve">Ендоскопска фрагментација или екстракција калкулуса у уретри</t>
  </si>
  <si>
    <t xml:space="preserve">37318-04</t>
  </si>
  <si>
    <t xml:space="preserve">Ендоскопска биопсија уретре</t>
  </si>
  <si>
    <t xml:space="preserve">37321-00</t>
  </si>
  <si>
    <t xml:space="preserve">Инцизија спољашњег отвора уретре (меатотомија)</t>
  </si>
  <si>
    <t xml:space="preserve">37324-00</t>
  </si>
  <si>
    <t xml:space="preserve">Екстерна уретротомија</t>
  </si>
  <si>
    <t xml:space="preserve">37324-01</t>
  </si>
  <si>
    <t xml:space="preserve">Интерна уретротомија</t>
  </si>
  <si>
    <t xml:space="preserve">37324-02</t>
  </si>
  <si>
    <t xml:space="preserve">Перинеална уретростомија</t>
  </si>
  <si>
    <t xml:space="preserve">37327-00</t>
  </si>
  <si>
    <t xml:space="preserve">Интерна уретротомија – са оптичким инструментом</t>
  </si>
  <si>
    <t xml:space="preserve">37330-01</t>
  </si>
  <si>
    <t xml:space="preserve">Комплетна уретректомија</t>
  </si>
  <si>
    <t xml:space="preserve">37342-00</t>
  </si>
  <si>
    <t xml:space="preserve">Пластика уретре – у једном акту</t>
  </si>
  <si>
    <t xml:space="preserve">37345-00</t>
  </si>
  <si>
    <t xml:space="preserve">Пластика уретре – први акт (у два акта)</t>
  </si>
  <si>
    <t xml:space="preserve">37348-00</t>
  </si>
  <si>
    <t xml:space="preserve">Пластика уретре – други акт (у два акта)</t>
  </si>
  <si>
    <t xml:space="preserve">37369-00</t>
  </si>
  <si>
    <t xml:space="preserve">Ексцизија пролапса уретре</t>
  </si>
  <si>
    <t xml:space="preserve">37372-00</t>
  </si>
  <si>
    <t xml:space="preserve">Ексцизија дивертикулума уретре</t>
  </si>
  <si>
    <t xml:space="preserve">37402-00</t>
  </si>
  <si>
    <t xml:space="preserve">Парцијална ампутација пениса</t>
  </si>
  <si>
    <t xml:space="preserve">37405-00</t>
  </si>
  <si>
    <t xml:space="preserve">Комплетна ампутација пениса</t>
  </si>
  <si>
    <t xml:space="preserve">37417-00</t>
  </si>
  <si>
    <t xml:space="preserve">Корекција курватуре пениса</t>
  </si>
  <si>
    <t xml:space="preserve">37418-01</t>
  </si>
  <si>
    <t xml:space="preserve">Корекција курватуре пениса са уметањем графта и мобилизацијом уретре </t>
  </si>
  <si>
    <t xml:space="preserve">37438-00</t>
  </si>
  <si>
    <t xml:space="preserve">Парцијална ексцизија лезије на скротуму</t>
  </si>
  <si>
    <t xml:space="preserve">37604-00</t>
  </si>
  <si>
    <t xml:space="preserve">Експлорација скроталног садржаја, једнострано </t>
  </si>
  <si>
    <t xml:space="preserve">37604-01</t>
  </si>
  <si>
    <t xml:space="preserve">Експлорација скроталног садржаја, обострано</t>
  </si>
  <si>
    <t xml:space="preserve">37613-00</t>
  </si>
  <si>
    <t xml:space="preserve">Епидидимектомија, једнострана</t>
  </si>
  <si>
    <t xml:space="preserve">37818-00</t>
  </si>
  <si>
    <t xml:space="preserve">Пластика гланса пениса због хипоспадије</t>
  </si>
  <si>
    <t xml:space="preserve">37830-00</t>
  </si>
  <si>
    <t xml:space="preserve">Хипоспадија, друга фаза лечења</t>
  </si>
  <si>
    <t xml:space="preserve">37833-00</t>
  </si>
  <si>
    <t xml:space="preserve">Хипоспадија, лечење постоперативне уретралне фистуле</t>
  </si>
  <si>
    <t xml:space="preserve">43810-00 </t>
  </si>
  <si>
    <t xml:space="preserve">Репарација танког црева са једном анастомозом</t>
  </si>
  <si>
    <t xml:space="preserve">45570-00 </t>
  </si>
  <si>
    <t xml:space="preserve">Затварање абдомена са репарацијом мускуло-апонеуротичног слоја</t>
  </si>
  <si>
    <t xml:space="preserve">90350-00</t>
  </si>
  <si>
    <t xml:space="preserve">Остале репарације бубрега</t>
  </si>
  <si>
    <t xml:space="preserve">90360-00</t>
  </si>
  <si>
    <t xml:space="preserve">Ексцизија осталих лезија мокраћне бешике – отворена хирургија</t>
  </si>
  <si>
    <t xml:space="preserve">90363-01</t>
  </si>
  <si>
    <t xml:space="preserve">Остале процедуре на мокраћној бешици</t>
  </si>
  <si>
    <t xml:space="preserve">90364-00</t>
  </si>
  <si>
    <t xml:space="preserve">Остале процедуре репарације на уретри</t>
  </si>
  <si>
    <t xml:space="preserve">90392-00</t>
  </si>
  <si>
    <t xml:space="preserve">Контрола постоперативног крварења из простате</t>
  </si>
  <si>
    <t xml:space="preserve">90396-00</t>
  </si>
  <si>
    <t xml:space="preserve">Ексцизија лезије тунике вагиналис</t>
  </si>
  <si>
    <t xml:space="preserve">90397-01</t>
  </si>
  <si>
    <t xml:space="preserve">Остале операције репарације на скротуму или туники вагиналис</t>
  </si>
  <si>
    <t xml:space="preserve">90398-01</t>
  </si>
  <si>
    <t xml:space="preserve">Остале процедуре на скротуму или туники вагиналис</t>
  </si>
  <si>
    <t xml:space="preserve">90402-02</t>
  </si>
  <si>
    <t xml:space="preserve">Дорзална или латерална инцизија препуцијума</t>
  </si>
  <si>
    <t xml:space="preserve">90403-00</t>
  </si>
  <si>
    <t xml:space="preserve">Локална ексцизија лезије на пенису</t>
  </si>
  <si>
    <t xml:space="preserve">90404-00</t>
  </si>
  <si>
    <t xml:space="preserve">Остале процедуре репарације на пенису</t>
  </si>
  <si>
    <t xml:space="preserve">90952-00 </t>
  </si>
  <si>
    <t xml:space="preserve">Инцизија трбушног зида</t>
  </si>
  <si>
    <t xml:space="preserve">36612-01</t>
  </si>
  <si>
    <t xml:space="preserve">Експлорацију уретера – отворена хирургија</t>
  </si>
  <si>
    <t xml:space="preserve">90402-00</t>
  </si>
  <si>
    <t xml:space="preserve">Инцизија пениса</t>
  </si>
  <si>
    <t xml:space="preserve">90357-00</t>
  </si>
  <si>
    <t xml:space="preserve">Остале репарације уретера</t>
  </si>
  <si>
    <t xml:space="preserve">37318-01</t>
  </si>
  <si>
    <t xml:space="preserve">Ендоскопска каутеризација осталих лезија у уретри</t>
  </si>
  <si>
    <t xml:space="preserve">36604-00</t>
  </si>
  <si>
    <t xml:space="preserve">Антеградно пласирање уретералног катетера кроз перкутану нефростомију –  техника интервентне радиологије</t>
  </si>
  <si>
    <t xml:space="preserve">37604-04</t>
  </si>
  <si>
    <t xml:space="preserve">Експлорација скроталног садржаја са фиксацијом тестиса, једнострано</t>
  </si>
  <si>
    <t xml:space="preserve">36531-00</t>
  </si>
  <si>
    <t xml:space="preserve">Нефроуретеректомија(нефректомија са тоталном уретеректомијом) – лапароскопски (примарни рад)</t>
  </si>
  <si>
    <t xml:space="preserve">90397-00</t>
  </si>
  <si>
    <t xml:space="preserve">Сутура лацерације скротума или тунике вагиналис</t>
  </si>
  <si>
    <t xml:space="preserve">37008-05</t>
  </si>
  <si>
    <t xml:space="preserve">Уклањање страног тела из мокраћне бешике – отворена хирургија</t>
  </si>
  <si>
    <t xml:space="preserve">90365-00</t>
  </si>
  <si>
    <t xml:space="preserve">Остале процедуре на уретри</t>
  </si>
  <si>
    <t xml:space="preserve">30644-08</t>
  </si>
  <si>
    <t xml:space="preserve">Ексцизија лезије семене врпце или епидидимиса</t>
  </si>
  <si>
    <t xml:space="preserve">36821-00</t>
  </si>
  <si>
    <t xml:space="preserve">Ендоскопска биопсија пијелона (brush)</t>
  </si>
  <si>
    <t xml:space="preserve">35570-00</t>
  </si>
  <si>
    <t xml:space="preserve">Репарација предњег дела вагине, вагинални приступ</t>
  </si>
  <si>
    <t xml:space="preserve">35571-00</t>
  </si>
  <si>
    <t xml:space="preserve">Репарација задњег дела вагине, вагинални приступ</t>
  </si>
  <si>
    <t xml:space="preserve">36606-03</t>
  </si>
  <si>
    <t xml:space="preserve">Формирање континентног уринарног резервоара са спајањем резервоара са уретром – ортотопска неовезика</t>
  </si>
  <si>
    <t xml:space="preserve">Ексцизија лимфног чвора препоне</t>
  </si>
  <si>
    <t xml:space="preserve">37043-00</t>
  </si>
  <si>
    <t xml:space="preserve">Трансвагинална суспензија код стрес инконтиненције код жена (Kelly, Stamey)</t>
  </si>
  <si>
    <t xml:space="preserve">30641-02</t>
  </si>
  <si>
    <t xml:space="preserve">Орхидектомија са уградњом тестикуларне протезе, једнострана </t>
  </si>
  <si>
    <t xml:space="preserve">37604-02</t>
  </si>
  <si>
    <t xml:space="preserve">Експлорација скроталног садржаја са биопсијом, једнострано</t>
  </si>
  <si>
    <t xml:space="preserve">36558-02</t>
  </si>
  <si>
    <t xml:space="preserve">Ексцизија осталих лезија бубрега - неозначено</t>
  </si>
  <si>
    <t xml:space="preserve">30644-07</t>
  </si>
  <si>
    <t xml:space="preserve">Ексцизија лезије тестиса </t>
  </si>
  <si>
    <t xml:space="preserve">30075-31</t>
  </si>
  <si>
    <t xml:space="preserve">Биопсија уретре</t>
  </si>
  <si>
    <t xml:space="preserve">37417-01</t>
  </si>
  <si>
    <t xml:space="preserve">Корекција курватуре пениса са уметањем графта</t>
  </si>
  <si>
    <t xml:space="preserve">36591-04</t>
  </si>
  <si>
    <t xml:space="preserve">Реимплантација уретера у мокраћну бешику psoas hitch (једнострана) – отворена  хирургија               </t>
  </si>
  <si>
    <t xml:space="preserve">36529-00</t>
  </si>
  <si>
    <t xml:space="preserve">Радикална нефректомија због тумора бубрежног паренхима на предходно оперисаном бубрегу  – отворена хирургија (секундарни рад)</t>
  </si>
  <si>
    <t xml:space="preserve">36803-01</t>
  </si>
  <si>
    <t xml:space="preserve">Ендоскопска дилатација уретера – сондирање (цистоскопски)</t>
  </si>
  <si>
    <t xml:space="preserve">37354-00</t>
  </si>
  <si>
    <t xml:space="preserve">Меатотомија и хемициркумцизија због хипоспадије</t>
  </si>
  <si>
    <t xml:space="preserve">37607-00</t>
  </si>
  <si>
    <t xml:space="preserve">Радикална ексцизија ретроперитонеалних лимфних чворова </t>
  </si>
  <si>
    <t xml:space="preserve">37004-02</t>
  </si>
  <si>
    <t xml:space="preserve">Остале репаративне операције на мокраћној бешици - отворена хирургија</t>
  </si>
  <si>
    <t xml:space="preserve">36848-00</t>
  </si>
  <si>
    <t xml:space="preserve">Ендоскопска ресекција уретероцеле</t>
  </si>
  <si>
    <t xml:space="preserve">37038-01</t>
  </si>
  <si>
    <t xml:space="preserve">Затварање везико-интестиналне фистуле - отворена хирургија</t>
  </si>
  <si>
    <t xml:space="preserve">90665-00</t>
  </si>
  <si>
    <t xml:space="preserve">Обрада коже и поткожног ткива са ексцизијом</t>
  </si>
  <si>
    <t xml:space="preserve">36812-01</t>
  </si>
  <si>
    <t xml:space="preserve">Цистоскопија кроз артефицијалну стому </t>
  </si>
  <si>
    <t xml:space="preserve">36537-01</t>
  </si>
  <si>
    <t xml:space="preserve">Експлорација бубрега са биопсијом или дренажом</t>
  </si>
  <si>
    <t xml:space="preserve">37390-01</t>
  </si>
  <si>
    <t xml:space="preserve">Замена артефицијелног уринарног сфинктера </t>
  </si>
  <si>
    <t xml:space="preserve">37423-00</t>
  </si>
  <si>
    <t xml:space="preserve">Операција продужења пениса транслокацијом corpora cavernosa </t>
  </si>
  <si>
    <t xml:space="preserve">37604-07</t>
  </si>
  <si>
    <t xml:space="preserve">Поновна фиксација тестиса, једнострана</t>
  </si>
  <si>
    <t xml:space="preserve">37309-00</t>
  </si>
  <si>
    <t xml:space="preserve">Репарација лацерације или руптуре задње уретре</t>
  </si>
  <si>
    <t xml:space="preserve">37601-03</t>
  </si>
  <si>
    <t xml:space="preserve">Ексцизија цисте епидидимиса, обострана</t>
  </si>
  <si>
    <t xml:space="preserve">37821-00</t>
  </si>
  <si>
    <t xml:space="preserve">Дистална хипоспадија, лечење у једном захвату</t>
  </si>
  <si>
    <t xml:space="preserve">36606-00</t>
  </si>
  <si>
    <t xml:space="preserve">Формирање континентног уринарног резервоара – континентна уростома</t>
  </si>
  <si>
    <t xml:space="preserve">36612-00</t>
  </si>
  <si>
    <t xml:space="preserve">Експлорација уретера – лапароскопски</t>
  </si>
  <si>
    <t xml:space="preserve">37842-00</t>
  </si>
  <si>
    <t xml:space="preserve">Еписпадија, секундарна репарација</t>
  </si>
  <si>
    <t xml:space="preserve">90406-00</t>
  </si>
  <si>
    <t xml:space="preserve">Остале процедуре на мушким полним органима</t>
  </si>
  <si>
    <t xml:space="preserve">32174-01 </t>
  </si>
  <si>
    <t xml:space="preserve">Дренажа перианалног апсцеса</t>
  </si>
  <si>
    <t xml:space="preserve">36654-00</t>
  </si>
  <si>
    <t xml:space="preserve">Ретроградна уретерореноскопија са биопсијом бубрега </t>
  </si>
  <si>
    <t xml:space="preserve">36528-00</t>
  </si>
  <si>
    <t xml:space="preserve">Радикална нефректомија због тумора бубрежног паренхима – лапароскопска (примарни рад)</t>
  </si>
  <si>
    <t xml:space="preserve">УКУПНО КЛИНИКА ЗА УРОЛОГИЈУ</t>
  </si>
  <si>
    <t xml:space="preserve">009131</t>
  </si>
  <si>
    <t xml:space="preserve">Хируршко вађење импактираних умњака</t>
  </si>
  <si>
    <t xml:space="preserve">30023-01 </t>
  </si>
  <si>
    <t xml:space="preserve">Ексцизијски дебридман меког ткива који захвата кост или хрскавицу</t>
  </si>
  <si>
    <t xml:space="preserve">30032-00</t>
  </si>
  <si>
    <t xml:space="preserve">Репарација ране на кожи и поткожном ткиву лица или врата, површинска</t>
  </si>
  <si>
    <t xml:space="preserve">30035-00</t>
  </si>
  <si>
    <t xml:space="preserve">Репарација ране на кожи и поткожном ткиву лица или врата, која укључује меко ткиво</t>
  </si>
  <si>
    <t xml:space="preserve">30052-03</t>
  </si>
  <si>
    <t xml:space="preserve">Реконструкција повреде – ране носа</t>
  </si>
  <si>
    <t xml:space="preserve">30061-01</t>
  </si>
  <si>
    <t xml:space="preserve">Уклањање страног тела из фаринкса без инцизије</t>
  </si>
  <si>
    <t xml:space="preserve">Биопсија лимфног чвора</t>
  </si>
  <si>
    <t xml:space="preserve">30075-22</t>
  </si>
  <si>
    <t xml:space="preserve">Биопсија пљувачних жлезда или канала</t>
  </si>
  <si>
    <t xml:space="preserve">30075-23</t>
  </si>
  <si>
    <t xml:space="preserve">Биопсија усне шупљине</t>
  </si>
  <si>
    <t xml:space="preserve">30075-25</t>
  </si>
  <si>
    <t xml:space="preserve">Биопсија тонзила или аденоида</t>
  </si>
  <si>
    <t xml:space="preserve">30075-28</t>
  </si>
  <si>
    <t xml:space="preserve">Биопсија промена спољашњег ува</t>
  </si>
  <si>
    <t xml:space="preserve">30075-29</t>
  </si>
  <si>
    <t xml:space="preserve">Биопсија средњег ува</t>
  </si>
  <si>
    <t xml:space="preserve">30241-00 </t>
  </si>
  <si>
    <t xml:space="preserve">Ексцизија лезије кости, некласификована на другом месту</t>
  </si>
  <si>
    <t xml:space="preserve">30250-00</t>
  </si>
  <si>
    <t xml:space="preserve">Тотална ексцизија паротидне жлезде са очувањем фацијалног нерва</t>
  </si>
  <si>
    <t xml:space="preserve">30253-00</t>
  </si>
  <si>
    <t xml:space="preserve">Працијална ексцизија паротидне жлезде</t>
  </si>
  <si>
    <t xml:space="preserve">30256-00</t>
  </si>
  <si>
    <t xml:space="preserve">Ексцизија субмандибуларне жлезде</t>
  </si>
  <si>
    <t xml:space="preserve">30269-00</t>
  </si>
  <si>
    <t xml:space="preserve">Репарација фистуле на пљувачним жлездама или каналима</t>
  </si>
  <si>
    <t xml:space="preserve">30272-00</t>
  </si>
  <si>
    <t xml:space="preserve">Парцијална ексцизија језика</t>
  </si>
  <si>
    <t xml:space="preserve">30275-00</t>
  </si>
  <si>
    <t xml:space="preserve">Радикална ексцизија интраоралне лезије</t>
  </si>
  <si>
    <t xml:space="preserve">30278-02</t>
  </si>
  <si>
    <t xml:space="preserve">Лингвална френотомија</t>
  </si>
  <si>
    <t xml:space="preserve">30281-00</t>
  </si>
  <si>
    <t xml:space="preserve">Лабијална френотомија</t>
  </si>
  <si>
    <t xml:space="preserve">30314-00</t>
  </si>
  <si>
    <t xml:space="preserve">Операција циста и фистула врата, латералних</t>
  </si>
  <si>
    <r>
      <rPr>
        <b val="true"/>
        <sz val="10"/>
        <rFont val="Arial Narrow"/>
        <family val="2"/>
      </rPr>
      <t xml:space="preserve">Ексцизија лезије(а) на кожи и поткожном ткиву осталих области  </t>
    </r>
    <r>
      <rPr>
        <b val="true"/>
        <sz val="10"/>
        <color rgb="FFFF0000"/>
        <rFont val="Arial Narrow"/>
        <family val="2"/>
        <charset val="238"/>
      </rPr>
      <t xml:space="preserve">ДУПЛА ШИИФРА</t>
    </r>
  </si>
  <si>
    <t xml:space="preserve">31230-00</t>
  </si>
  <si>
    <t xml:space="preserve">Ексцизија лезије(а) на кожи и поткожном ткиву очног капка</t>
  </si>
  <si>
    <t xml:space="preserve">31230-01</t>
  </si>
  <si>
    <t xml:space="preserve">Ексцизија лезије(а) на кожи и поткожном ткиву носа</t>
  </si>
  <si>
    <t xml:space="preserve">31230-02</t>
  </si>
  <si>
    <t xml:space="preserve">Ексцизија лезије(а) на кожи и поткожном ткиву ува</t>
  </si>
  <si>
    <t xml:space="preserve">31230-03</t>
  </si>
  <si>
    <t xml:space="preserve">Ексцизија лезије(а) на кожи и поткожном ткиву усне</t>
  </si>
  <si>
    <t xml:space="preserve">31423-00</t>
  </si>
  <si>
    <t xml:space="preserve">Ексцизија (биопсија) лимфног чвора врата</t>
  </si>
  <si>
    <t xml:space="preserve">31435-001 </t>
  </si>
  <si>
    <t xml:space="preserve">Модификована радикална дисекција врата једнострана</t>
  </si>
  <si>
    <t xml:space="preserve">31435-003 </t>
  </si>
  <si>
    <t xml:space="preserve">Радикална дисекција врата једнострана</t>
  </si>
  <si>
    <t xml:space="preserve">41506-00</t>
  </si>
  <si>
    <t xml:space="preserve">Ектрипација полипа спољашњег слушног ходника</t>
  </si>
  <si>
    <t xml:space="preserve">41518-00</t>
  </si>
  <si>
    <t xml:space="preserve">Екстрипација егзостозе из спољашњег слушног ходника</t>
  </si>
  <si>
    <t xml:space="preserve">41530-00</t>
  </si>
  <si>
    <t xml:space="preserve">Мирингопластика, ретроаурикуларни приступ</t>
  </si>
  <si>
    <t xml:space="preserve">41564-01</t>
  </si>
  <si>
    <t xml:space="preserve">Радикална мастоидектомија са облитерацијом мастоидног кавума и Еустахијеве тубе и затварањем спољашњег слушног ходника</t>
  </si>
  <si>
    <t xml:space="preserve">41626-00</t>
  </si>
  <si>
    <t xml:space="preserve">Миринготомија, једнострана</t>
  </si>
  <si>
    <t xml:space="preserve">41626-01</t>
  </si>
  <si>
    <t xml:space="preserve">Миринготомија, двострана</t>
  </si>
  <si>
    <t xml:space="preserve">41632-00</t>
  </si>
  <si>
    <t xml:space="preserve">Миринготомија са инсерцијом тубе, једнострана</t>
  </si>
  <si>
    <t xml:space="preserve">41632-01</t>
  </si>
  <si>
    <t xml:space="preserve">Миринготомија са инсерцијом тубе, обострана</t>
  </si>
  <si>
    <t xml:space="preserve">41644-00</t>
  </si>
  <si>
    <t xml:space="preserve">Ексцизија ивице перфориране бубне опне</t>
  </si>
  <si>
    <t xml:space="preserve">41659-00</t>
  </si>
  <si>
    <t xml:space="preserve">Ендоназално уклањање страног тела носног кавума</t>
  </si>
  <si>
    <t xml:space="preserve">41668-00</t>
  </si>
  <si>
    <t xml:space="preserve">Ендоназална операција назалних полипа</t>
  </si>
  <si>
    <t xml:space="preserve">41671-02</t>
  </si>
  <si>
    <t xml:space="preserve">Функционална септопластика</t>
  </si>
  <si>
    <t xml:space="preserve">41671-03</t>
  </si>
  <si>
    <t xml:space="preserve">Септопластика са субмукозном ресекцијом носне преграде</t>
  </si>
  <si>
    <t xml:space="preserve">41683-00</t>
  </si>
  <si>
    <t xml:space="preserve">Синехиолиза у носним кавумима</t>
  </si>
  <si>
    <t xml:space="preserve">41683-01</t>
  </si>
  <si>
    <t xml:space="preserve">Синехиолиза у носним кавумима инсерцијом стента</t>
  </si>
  <si>
    <t xml:space="preserve">41686-00</t>
  </si>
  <si>
    <t xml:space="preserve">Конхотомија носних шкољки, једнострана</t>
  </si>
  <si>
    <t xml:space="preserve">41689-00</t>
  </si>
  <si>
    <t xml:space="preserve">Парцијална мукотомоија, једнострана</t>
  </si>
  <si>
    <t xml:space="preserve">41689-01</t>
  </si>
  <si>
    <t xml:space="preserve">Парцијална мукотомија, обострана</t>
  </si>
  <si>
    <t xml:space="preserve">41692-01</t>
  </si>
  <si>
    <t xml:space="preserve">Субмукозна ресекција носних шкољки (конхи), обострана</t>
  </si>
  <si>
    <t xml:space="preserve">41710-00</t>
  </si>
  <si>
    <t xml:space="preserve">Радикална операција максиларног синуса, једнострана</t>
  </si>
  <si>
    <t xml:space="preserve">41716-01</t>
  </si>
  <si>
    <t xml:space="preserve">Ендоназална операција максиларног синуса – доња меатотомија, једнострана </t>
  </si>
  <si>
    <t xml:space="preserve">41716-02</t>
  </si>
  <si>
    <t xml:space="preserve">Ендоназална операција максиларног синуса – доња меатотомија, обострана</t>
  </si>
  <si>
    <t xml:space="preserve">41716-05</t>
  </si>
  <si>
    <t xml:space="preserve">Биопсија из максиларног синуса</t>
  </si>
  <si>
    <t xml:space="preserve">41716-06</t>
  </si>
  <si>
    <t xml:space="preserve">Ексцизија лезије максиларног синуса</t>
  </si>
  <si>
    <t xml:space="preserve">41722-00</t>
  </si>
  <si>
    <t xml:space="preserve">Затварање ороантралне фистуле</t>
  </si>
  <si>
    <t xml:space="preserve">41728-00</t>
  </si>
  <si>
    <t xml:space="preserve">Латерална ринотомија са уклањањем ендоназалне лезије</t>
  </si>
  <si>
    <t xml:space="preserve">41737-02</t>
  </si>
  <si>
    <t xml:space="preserve">Етмоидектомија, једнострана</t>
  </si>
  <si>
    <t xml:space="preserve">41737-03</t>
  </si>
  <si>
    <t xml:space="preserve">Етмоидотомија,обострана</t>
  </si>
  <si>
    <t xml:space="preserve">41737-04</t>
  </si>
  <si>
    <t xml:space="preserve">Етмоидотомија</t>
  </si>
  <si>
    <t xml:space="preserve">41737-07</t>
  </si>
  <si>
    <t xml:space="preserve">Биопсија из фронталног синуса</t>
  </si>
  <si>
    <t xml:space="preserve">41752-01</t>
  </si>
  <si>
    <t xml:space="preserve">Сфеноидектомија</t>
  </si>
  <si>
    <t xml:space="preserve">41761-00</t>
  </si>
  <si>
    <t xml:space="preserve">Преглед носне шупљине и/или постназалног простора са биопсијом</t>
  </si>
  <si>
    <t xml:space="preserve">41764-01</t>
  </si>
  <si>
    <t xml:space="preserve">Синусокопија</t>
  </si>
  <si>
    <t xml:space="preserve">41786-00</t>
  </si>
  <si>
    <t xml:space="preserve">Увулопалатофарингопластика</t>
  </si>
  <si>
    <t xml:space="preserve">Тонзилектомија са аденоидектомије</t>
  </si>
  <si>
    <t xml:space="preserve">41797-00</t>
  </si>
  <si>
    <t xml:space="preserve">Заустављање хеморагије после тонзилектомије и аденоидектомије</t>
  </si>
  <si>
    <t xml:space="preserve">41801-00</t>
  </si>
  <si>
    <t xml:space="preserve">Аденоидектомија без тонзилектомије</t>
  </si>
  <si>
    <t xml:space="preserve">41804-00</t>
  </si>
  <si>
    <t xml:space="preserve">Уклањање лингвалног крајника</t>
  </si>
  <si>
    <t xml:space="preserve">41807-00</t>
  </si>
  <si>
    <t xml:space="preserve">Инцизија и дренажа перитонзиларног апсцеса</t>
  </si>
  <si>
    <t xml:space="preserve">41810-00</t>
  </si>
  <si>
    <t xml:space="preserve">Увулотомија</t>
  </si>
  <si>
    <t xml:space="preserve">41816-001</t>
  </si>
  <si>
    <t xml:space="preserve">Ригидна фибероптичка езофагоскопија</t>
  </si>
  <si>
    <t xml:space="preserve">41822-00 </t>
  </si>
  <si>
    <t xml:space="preserve">Ригидна езофагоскопија са биопсијом</t>
  </si>
  <si>
    <t xml:space="preserve">41834-00</t>
  </si>
  <si>
    <t xml:space="preserve">Тотална ларингектомија</t>
  </si>
  <si>
    <t xml:space="preserve">41837-00</t>
  </si>
  <si>
    <t xml:space="preserve">Хемиларихгектомија</t>
  </si>
  <si>
    <t xml:space="preserve">41840-00</t>
  </si>
  <si>
    <t xml:space="preserve">Супраглотична ларингектомија</t>
  </si>
  <si>
    <t xml:space="preserve">41852-00</t>
  </si>
  <si>
    <t xml:space="preserve">Ларингоскопија са уклањањем лезија</t>
  </si>
  <si>
    <t xml:space="preserve">41876-01</t>
  </si>
  <si>
    <t xml:space="preserve">Ларингофисура са хордектомијом</t>
  </si>
  <si>
    <t xml:space="preserve">41881-00</t>
  </si>
  <si>
    <t xml:space="preserve">Отворена трахеостомија, привремена</t>
  </si>
  <si>
    <t xml:space="preserve">41881-01</t>
  </si>
  <si>
    <t xml:space="preserve">Отворена трахеостомија, стална</t>
  </si>
  <si>
    <t xml:space="preserve">41881-02</t>
  </si>
  <si>
    <t xml:space="preserve">Ревизија трахеостоме</t>
  </si>
  <si>
    <t xml:space="preserve">41889-00</t>
  </si>
  <si>
    <t xml:space="preserve">Бронхоскопија</t>
  </si>
  <si>
    <t xml:space="preserve">41905-00</t>
  </si>
  <si>
    <t xml:space="preserve">Уградња трахеалног стента – ендотрахеалне протезе</t>
  </si>
  <si>
    <t xml:space="preserve">41905-01</t>
  </si>
  <si>
    <t xml:space="preserve">Замена трахеалног стента- ендотрахеалне протезе</t>
  </si>
  <si>
    <t xml:space="preserve">42574-00</t>
  </si>
  <si>
    <t xml:space="preserve">Ексцизија орбиталног дермоида, иза орбиталног септума</t>
  </si>
  <si>
    <t xml:space="preserve">45003-01 </t>
  </si>
  <si>
    <t xml:space="preserve">Једноставан и мали локални миокутанозни режањ</t>
  </si>
  <si>
    <t xml:space="preserve">45009-01</t>
  </si>
  <si>
    <t xml:space="preserve">Једноставан и мали локални мишићни режањ</t>
  </si>
  <si>
    <t xml:space="preserve">45009-011</t>
  </si>
  <si>
    <t xml:space="preserve">Велики мишићни режањ</t>
  </si>
  <si>
    <t xml:space="preserve">45206-00</t>
  </si>
  <si>
    <t xml:space="preserve">Једноставан и мали локални режањ коже очног капка</t>
  </si>
  <si>
    <t xml:space="preserve">45206-03</t>
  </si>
  <si>
    <t xml:space="preserve">Једноставан и мали локални режањ коже ува</t>
  </si>
  <si>
    <t xml:space="preserve">45206-04</t>
  </si>
  <si>
    <t xml:space="preserve">Једноставан и мали локални режањ коже врата</t>
  </si>
  <si>
    <t xml:space="preserve">45206-09</t>
  </si>
  <si>
    <t xml:space="preserve">Једноставан и мали локални режањ коже осталих области лица</t>
  </si>
  <si>
    <t xml:space="preserve">45442-00</t>
  </si>
  <si>
    <t xml:space="preserve">Екстензивни трансплантат парцијалне дебљине коже за било коју област</t>
  </si>
  <si>
    <t xml:space="preserve">45448-03</t>
  </si>
  <si>
    <t xml:space="preserve">Мали трансплантат парцијалне дебљине коже за уво</t>
  </si>
  <si>
    <t xml:space="preserve">45512-01</t>
  </si>
  <si>
    <t xml:space="preserve">Ревизија ожиљка на врату дужине више од 3 цм</t>
  </si>
  <si>
    <t xml:space="preserve">45563-00</t>
  </si>
  <si>
    <t xml:space="preserve">Острвски режањ са васкуларном педикулом</t>
  </si>
  <si>
    <t xml:space="preserve">45593-02</t>
  </si>
  <si>
    <t xml:space="preserve">Реконструкција орбиталне шупљине са коштаним имплататом</t>
  </si>
  <si>
    <t xml:space="preserve">45602-01</t>
  </si>
  <si>
    <t xml:space="preserve">Субтотална ресекција максиле</t>
  </si>
  <si>
    <t xml:space="preserve">45605-00</t>
  </si>
  <si>
    <t xml:space="preserve">Парцијална ресекција мандибуле</t>
  </si>
  <si>
    <t xml:space="preserve">45617-00</t>
  </si>
  <si>
    <t xml:space="preserve">Редукција горњег очног капка</t>
  </si>
  <si>
    <t xml:space="preserve">45638-00</t>
  </si>
  <si>
    <t xml:space="preserve">Тотална ринопластика</t>
  </si>
  <si>
    <t xml:space="preserve">45659-01</t>
  </si>
  <si>
    <t xml:space="preserve">Остале корекције деформитета екстерног ува</t>
  </si>
  <si>
    <t xml:space="preserve">45665-00</t>
  </si>
  <si>
    <t xml:space="preserve">Клинаста ексцизија усне пуне дебљине</t>
  </si>
  <si>
    <t xml:space="preserve">45671-00</t>
  </si>
  <si>
    <t xml:space="preserve">Реконструкција усне са режњем, једини или први стадијум</t>
  </si>
  <si>
    <t xml:space="preserve">45714-00</t>
  </si>
  <si>
    <t xml:space="preserve">Затварање ороназалне фистуле</t>
  </si>
  <si>
    <t xml:space="preserve">45825-01</t>
  </si>
  <si>
    <t xml:space="preserve">Екстрипација коштаних тумора вилице</t>
  </si>
  <si>
    <t xml:space="preserve">47738-00 </t>
  </si>
  <si>
    <t xml:space="preserve">Затворена репозиција прелома носне кости</t>
  </si>
  <si>
    <t xml:space="preserve">47900-00</t>
  </si>
  <si>
    <t xml:space="preserve">Аспирација коштане цисте</t>
  </si>
  <si>
    <t xml:space="preserve">80389-00 </t>
  </si>
  <si>
    <t xml:space="preserve">Функционална ендоскопска хирургија синуса (FES)</t>
  </si>
  <si>
    <t xml:space="preserve">90086-00</t>
  </si>
  <si>
    <t xml:space="preserve">Остале процедуре на очном капку</t>
  </si>
  <si>
    <t xml:space="preserve">90110-00</t>
  </si>
  <si>
    <t xml:space="preserve">Остале репарације стенозе спољашњег ува</t>
  </si>
  <si>
    <t xml:space="preserve">90111-001</t>
  </si>
  <si>
    <t xml:space="preserve">Ампутација ушне шкољке</t>
  </si>
  <si>
    <t xml:space="preserve">90130-00</t>
  </si>
  <si>
    <t xml:space="preserve">Екстрипација ендоназалне лезије</t>
  </si>
  <si>
    <t xml:space="preserve">90134-00</t>
  </si>
  <si>
    <t xml:space="preserve">Деструкција лезија на језику</t>
  </si>
  <si>
    <t xml:space="preserve">90135-00</t>
  </si>
  <si>
    <t xml:space="preserve">Ексцизија лезија на језику</t>
  </si>
  <si>
    <t xml:space="preserve">90141-01</t>
  </si>
  <si>
    <t xml:space="preserve">Ексцизија осталих лезија у устима</t>
  </si>
  <si>
    <t xml:space="preserve">97311-01</t>
  </si>
  <si>
    <t xml:space="preserve">Уклaњaњe jeднoг зубa или њeгoвoг дeлa или дeлoвa</t>
  </si>
  <si>
    <t xml:space="preserve">97311-02</t>
  </si>
  <si>
    <t xml:space="preserve">Уклaњaњe двa зубa или њихoвoг дeлa или дeлoвa</t>
  </si>
  <si>
    <t xml:space="preserve">97311-04</t>
  </si>
  <si>
    <t xml:space="preserve">Уклaњaњe чeтири зубa или њихoвoг дeлa или дeлoвa</t>
  </si>
  <si>
    <t xml:space="preserve">97311-07</t>
  </si>
  <si>
    <t xml:space="preserve">Уклaњaњe пeтнaeст или вишe oд зубa или њихoвoг дeлa или дeлoвa</t>
  </si>
  <si>
    <t xml:space="preserve">97323-01</t>
  </si>
  <si>
    <t xml:space="preserve">Хируршкo уклaњaњe jeднoг зубa кoje зaхтeвa уклaњaњe кoсти</t>
  </si>
  <si>
    <t xml:space="preserve">97323-02</t>
  </si>
  <si>
    <t xml:space="preserve">Хируршкo уклaњaњe двa зубa кoje зaхтeвa уклaњaњe кoсти</t>
  </si>
  <si>
    <t xml:space="preserve">97379-00</t>
  </si>
  <si>
    <t xml:space="preserve">Maрсупиjaлизaциja цистe у уснoj шупљини</t>
  </si>
  <si>
    <t xml:space="preserve">30247-00</t>
  </si>
  <si>
    <t xml:space="preserve">Тотална ексцизија паротидне жлезде</t>
  </si>
  <si>
    <t xml:space="preserve">30283-00</t>
  </si>
  <si>
    <t xml:space="preserve">Ексцизија цисте у устима</t>
  </si>
  <si>
    <t xml:space="preserve">41716-03</t>
  </si>
  <si>
    <t xml:space="preserve">Ендоназална операција полипа максиларног синуса</t>
  </si>
  <si>
    <t xml:space="preserve">45206-02</t>
  </si>
  <si>
    <t xml:space="preserve">Једноставан и мали локални режањ коже усне</t>
  </si>
  <si>
    <t xml:space="preserve">90131-00</t>
  </si>
  <si>
    <t xml:space="preserve">Локална ексцизија осталих ендоназалних лезија</t>
  </si>
  <si>
    <t xml:space="preserve">90144-00</t>
  </si>
  <si>
    <t xml:space="preserve">Ексцизија лезија на тонзилама и аденоидима</t>
  </si>
  <si>
    <t xml:space="preserve">97241-00</t>
  </si>
  <si>
    <t xml:space="preserve">Рeсeкциja кoрeнa зубa, пo jeднoм кoрeну</t>
  </si>
  <si>
    <t xml:space="preserve">97323-03</t>
  </si>
  <si>
    <t xml:space="preserve">Хируршкo уклaњaњe три зубa кoje зaхтeвa уклaњaњe кoсти</t>
  </si>
  <si>
    <t xml:space="preserve">97323-08</t>
  </si>
  <si>
    <t xml:space="preserve">Хируршкo уклaњaњe нeoдрeђeнoг брoja зубa кoje зaхтeвa уклaњaњe кoсти</t>
  </si>
  <si>
    <t xml:space="preserve">30278-01</t>
  </si>
  <si>
    <t xml:space="preserve">Уклањање прираслица на језику</t>
  </si>
  <si>
    <t xml:space="preserve">41787-00</t>
  </si>
  <si>
    <t xml:space="preserve">Увулектомија са парцијалном палатектомијом</t>
  </si>
  <si>
    <t xml:space="preserve">45623-05</t>
  </si>
  <si>
    <t xml:space="preserve">Корекција птозе на очном капку осталим техникама</t>
  </si>
  <si>
    <t xml:space="preserve">90604-00</t>
  </si>
  <si>
    <t xml:space="preserve">Корекција коштаног деформитета</t>
  </si>
  <si>
    <t xml:space="preserve">97323-04</t>
  </si>
  <si>
    <t xml:space="preserve">Хируршкo уклaњaњe чeтири зубa кoje зaхтeвa уклaњaњe кoсти</t>
  </si>
  <si>
    <t xml:space="preserve">30266-02</t>
  </si>
  <si>
    <t xml:space="preserve">Уклањање калкулуса из пљувачних жлезда или канала</t>
  </si>
  <si>
    <t xml:space="preserve">90281-00</t>
  </si>
  <si>
    <t xml:space="preserve">Инцизија лимфног подручја (лимфног слива)</t>
  </si>
  <si>
    <t xml:space="preserve">30266-00</t>
  </si>
  <si>
    <t xml:space="preserve">Инцизија пљувачних жлезда или канала</t>
  </si>
  <si>
    <t xml:space="preserve">Тотална тироидектомија</t>
  </si>
  <si>
    <t xml:space="preserve">45653-00</t>
  </si>
  <si>
    <t xml:space="preserve">Операција ринофиме шејвинг (shaving) техником</t>
  </si>
  <si>
    <t xml:space="preserve">45512-00</t>
  </si>
  <si>
    <t xml:space="preserve">Ревизија ожиљка на лицу дужине више од 3 цм</t>
  </si>
  <si>
    <t xml:space="preserve">45206-01</t>
  </si>
  <si>
    <t xml:space="preserve">Једноставан и мали локални режањ коже носа</t>
  </si>
  <si>
    <t xml:space="preserve">41737-00</t>
  </si>
  <si>
    <t xml:space="preserve">Остале ендоназалне процедуре на фронталном синусу</t>
  </si>
  <si>
    <t xml:space="preserve">45726-03</t>
  </si>
  <si>
    <t xml:space="preserve">Остектомија максиле, обострана</t>
  </si>
  <si>
    <t xml:space="preserve">30071-00</t>
  </si>
  <si>
    <t xml:space="preserve">Биопсија коже и поткожног ткива</t>
  </si>
  <si>
    <t xml:space="preserve">30104-00</t>
  </si>
  <si>
    <t xml:space="preserve">Екстрипација преаурикуларног синуса - фистуле</t>
  </si>
  <si>
    <t xml:space="preserve">41710-01</t>
  </si>
  <si>
    <t xml:space="preserve">Радикална операција максиларног синуса,обострана</t>
  </si>
  <si>
    <t xml:space="preserve">41737-08</t>
  </si>
  <si>
    <t xml:space="preserve">Биопсија из етмоидалног синуса</t>
  </si>
  <si>
    <t xml:space="preserve">41825-00</t>
  </si>
  <si>
    <t xml:space="preserve">Екстракција страног тела из једњака ригидним ендоскопом</t>
  </si>
  <si>
    <t xml:space="preserve">45644-02</t>
  </si>
  <si>
    <t xml:space="preserve">Ринопластика са трансплантатом кости и хрскавице са удаљене донаторске области</t>
  </si>
  <si>
    <t xml:space="preserve">90669-00</t>
  </si>
  <si>
    <t xml:space="preserve">Ексцизија коже за трансплантат</t>
  </si>
  <si>
    <t xml:space="preserve">31423-012 </t>
  </si>
  <si>
    <t xml:space="preserve">Дисекција врата селективна, обострана</t>
  </si>
  <si>
    <t xml:space="preserve">30075-19</t>
  </si>
  <si>
    <t xml:space="preserve">Биопсија језика</t>
  </si>
  <si>
    <t xml:space="preserve">31412-00</t>
  </si>
  <si>
    <t xml:space="preserve">Ексцизија рекурентне или перзистентне парафарингеалне лезије цервикалним и интраоралним приступом</t>
  </si>
  <si>
    <t xml:space="preserve">41635-00</t>
  </si>
  <si>
    <t xml:space="preserve">Ексцизија промена у средњем уву</t>
  </si>
  <si>
    <t xml:space="preserve">45003-011</t>
  </si>
  <si>
    <t xml:space="preserve">Велики миокутанозни режањ</t>
  </si>
  <si>
    <t xml:space="preserve">45448-09</t>
  </si>
  <si>
    <t xml:space="preserve">Мали трансплантат парцијалне дебљине коже за остале области лица</t>
  </si>
  <si>
    <t xml:space="preserve">45605-01</t>
  </si>
  <si>
    <t xml:space="preserve">Парцијална ресекција максиле</t>
  </si>
  <si>
    <t xml:space="preserve">53400-00 </t>
  </si>
  <si>
    <t xml:space="preserve">Имобилизација прелома максиле без постављања сплинта</t>
  </si>
  <si>
    <t xml:space="preserve">90678-02</t>
  </si>
  <si>
    <t xml:space="preserve"> Тотална ресекција других костију лица, некласификована на другом месту</t>
  </si>
  <si>
    <t xml:space="preserve">97311-06</t>
  </si>
  <si>
    <t xml:space="preserve">Уклaњaњe oд дeсeт дo чeтрнaeст зубa или њихoвoг дeлa или дeлoвa</t>
  </si>
  <si>
    <t xml:space="preserve">30259-00</t>
  </si>
  <si>
    <t xml:space="preserve">Ексцизија сублингвалне жлезде</t>
  </si>
  <si>
    <t xml:space="preserve">42542-00</t>
  </si>
  <si>
    <t xml:space="preserve">Експлоративна орбитотомија, антериорни аспект, са ексцизијом лезије</t>
  </si>
  <si>
    <t xml:space="preserve">42543-00</t>
  </si>
  <si>
    <t xml:space="preserve">Експлоративна орбитотомија, ретробулбарни аспект, са ексцизијом лезије</t>
  </si>
  <si>
    <t xml:space="preserve">42573-00</t>
  </si>
  <si>
    <t xml:space="preserve">Ексцизија периорбиталног дермоида, испред орбиталног септума</t>
  </si>
  <si>
    <t xml:space="preserve">30317-00</t>
  </si>
  <si>
    <t xml:space="preserve">Поновна експлорација лимфног чвора на врату</t>
  </si>
  <si>
    <t xml:space="preserve">31435-005 </t>
  </si>
  <si>
    <t xml:space="preserve">Проширена радикална дисекција врата једнострана</t>
  </si>
  <si>
    <t xml:space="preserve">45593-03 </t>
  </si>
  <si>
    <t xml:space="preserve">Реконструкција орбиталне шупљине са имплантом и имплататом кости</t>
  </si>
  <si>
    <t xml:space="preserve">50112-00 </t>
  </si>
  <si>
    <t xml:space="preserve">Опуштање контрактуре зглоба, некласификовано на другом месту</t>
  </si>
  <si>
    <t xml:space="preserve">90681-00</t>
  </si>
  <si>
    <t xml:space="preserve">Остале репарације костију лица</t>
  </si>
  <si>
    <t xml:space="preserve">УКУПНО БОЛНИЦА ЗА ОРЛ</t>
  </si>
  <si>
    <t xml:space="preserve">16511-00 </t>
  </si>
  <si>
    <t xml:space="preserve">Примена серклажа на грлић материце</t>
  </si>
  <si>
    <t xml:space="preserve">16567-00</t>
  </si>
  <si>
    <t xml:space="preserve">Остали поступци заустављања постпарталног крварења</t>
  </si>
  <si>
    <t xml:space="preserve">16571-00</t>
  </si>
  <si>
    <t xml:space="preserve">Сутура руптуре грлића материце након порођаја</t>
  </si>
  <si>
    <t xml:space="preserve">Експлоративна лапаротомија, укључује биопсију</t>
  </si>
  <si>
    <t xml:space="preserve">Лапароскопија дијагностичка</t>
  </si>
  <si>
    <t xml:space="preserve">30572-00 </t>
  </si>
  <si>
    <t xml:space="preserve">35506-02 </t>
  </si>
  <si>
    <t xml:space="preserve">Уклањање интраутериног уређаја</t>
  </si>
  <si>
    <t xml:space="preserve">35507-00</t>
  </si>
  <si>
    <t xml:space="preserve">Деструкција лезија вагине </t>
  </si>
  <si>
    <t xml:space="preserve">35507-01</t>
  </si>
  <si>
    <t xml:space="preserve">Деструкција брадавица вулве</t>
  </si>
  <si>
    <t xml:space="preserve">35509-00</t>
  </si>
  <si>
    <t xml:space="preserve">Хименектомија</t>
  </si>
  <si>
    <t xml:space="preserve">35513-00</t>
  </si>
  <si>
    <t xml:space="preserve">Лечење цисте Бартолинијеве жлезде</t>
  </si>
  <si>
    <t xml:space="preserve">35518-00 </t>
  </si>
  <si>
    <t xml:space="preserve">Пункција цисте јајника</t>
  </si>
  <si>
    <t xml:space="preserve">35520-00 </t>
  </si>
  <si>
    <t xml:space="preserve">Лечење апсцеса Бартолинијеве жлезде </t>
  </si>
  <si>
    <t xml:space="preserve">35572-00</t>
  </si>
  <si>
    <t xml:space="preserve">Пункција Дугласовог простора</t>
  </si>
  <si>
    <t xml:space="preserve">35573-00</t>
  </si>
  <si>
    <t xml:space="preserve">Репарација предњег и задњег дела вагине, вагинални приступ</t>
  </si>
  <si>
    <t xml:space="preserve">35608-02</t>
  </si>
  <si>
    <t xml:space="preserve">Биопсија грлића материце</t>
  </si>
  <si>
    <t xml:space="preserve">35611-00</t>
  </si>
  <si>
    <t xml:space="preserve">Полипектомија грлића материце </t>
  </si>
  <si>
    <t xml:space="preserve">35618-00 </t>
  </si>
  <si>
    <t xml:space="preserve">Конизација грлића материце</t>
  </si>
  <si>
    <t xml:space="preserve">35637-06</t>
  </si>
  <si>
    <t xml:space="preserve">Биопсија јајника</t>
  </si>
  <si>
    <t xml:space="preserve">35638-01 </t>
  </si>
  <si>
    <t xml:space="preserve">Лапароскопска парцијална овариектомија</t>
  </si>
  <si>
    <t xml:space="preserve">35638-02 </t>
  </si>
  <si>
    <t xml:space="preserve">Лапароскопска овариектомија, једнострана</t>
  </si>
  <si>
    <t xml:space="preserve">35638-03 </t>
  </si>
  <si>
    <t xml:space="preserve">Лапароскопска овариектомија, обострана</t>
  </si>
  <si>
    <t xml:space="preserve">35638-05 </t>
  </si>
  <si>
    <t xml:space="preserve">Лапароскопска оваријална цистектомија, обострана</t>
  </si>
  <si>
    <t xml:space="preserve">35638-09</t>
  </si>
  <si>
    <t xml:space="preserve">Лапароскопска салпингектомија, једнострана</t>
  </si>
  <si>
    <t xml:space="preserve">35638-12 </t>
  </si>
  <si>
    <t xml:space="preserve">Лапароскопска салпингоовариектомија, обострана</t>
  </si>
  <si>
    <t xml:space="preserve">35640-03 </t>
  </si>
  <si>
    <t xml:space="preserve">Сукциона киретажа материце </t>
  </si>
  <si>
    <t xml:space="preserve">35643-03</t>
  </si>
  <si>
    <t xml:space="preserve">Дилатација и евакуација садржаја материце </t>
  </si>
  <si>
    <t xml:space="preserve">35647-00 </t>
  </si>
  <si>
    <t xml:space="preserve">Ексцизија промењених зона грлића омчицом (LLETZ) и LOOP ексцизија LLETZ ексцизиона конусна биопсија</t>
  </si>
  <si>
    <t xml:space="preserve">35649-01 </t>
  </si>
  <si>
    <t xml:space="preserve">Лапароскопска миомектомија </t>
  </si>
  <si>
    <t xml:space="preserve">35677-04 </t>
  </si>
  <si>
    <t xml:space="preserve">Салпинготомија са уклањањем трудноће у јајоводу (лапаротомија)</t>
  </si>
  <si>
    <t xml:space="preserve">35677-05 </t>
  </si>
  <si>
    <t xml:space="preserve">Салпингектомија са уклањањем трудноће у јајоводу</t>
  </si>
  <si>
    <t xml:space="preserve">35678-01 </t>
  </si>
  <si>
    <t xml:space="preserve">Лапароскопска салпингектомија са уклањањем трудноће у јајоводу</t>
  </si>
  <si>
    <t xml:space="preserve">35688-02 </t>
  </si>
  <si>
    <t xml:space="preserve">Стерилизација отвореним абдоминалним приступом</t>
  </si>
  <si>
    <t xml:space="preserve">35703-00</t>
  </si>
  <si>
    <t xml:space="preserve">Тест проходности јајовода</t>
  </si>
  <si>
    <t xml:space="preserve">35717-04 </t>
  </si>
  <si>
    <t xml:space="preserve">Салпингоовариектомија, обострана</t>
  </si>
  <si>
    <t xml:space="preserve">90438-00 </t>
  </si>
  <si>
    <t xml:space="preserve">Остале процедуре на вагини</t>
  </si>
  <si>
    <t xml:space="preserve">90440-00</t>
  </si>
  <si>
    <t xml:space="preserve">Ексцизија лезија вулве </t>
  </si>
  <si>
    <t xml:space="preserve">90452-00</t>
  </si>
  <si>
    <t xml:space="preserve">Уклањање осталих лезија материце, искључује ексцизију полипа</t>
  </si>
  <si>
    <t xml:space="preserve">90472-00</t>
  </si>
  <si>
    <t xml:space="preserve">Епизиотомија, репарација лацерације проширене епизиотомијом</t>
  </si>
  <si>
    <t xml:space="preserve">90479-00</t>
  </si>
  <si>
    <t xml:space="preserve">Сутура лацерације на вагини након порођаја, укључује перинеума</t>
  </si>
  <si>
    <t xml:space="preserve">90481-00</t>
  </si>
  <si>
    <t xml:space="preserve">Сутура повреде периенума 1. и 2. степена</t>
  </si>
  <si>
    <t xml:space="preserve">90484-00 </t>
  </si>
  <si>
    <t xml:space="preserve">Евакуација хематома перинеума након порођаја инцизијом</t>
  </si>
  <si>
    <t xml:space="preserve">35713-07 </t>
  </si>
  <si>
    <t xml:space="preserve">Овариектомија, једнострана</t>
  </si>
  <si>
    <t xml:space="preserve">35717-01 </t>
  </si>
  <si>
    <t xml:space="preserve">Овариектомија, обострана</t>
  </si>
  <si>
    <t xml:space="preserve">35557-00</t>
  </si>
  <si>
    <t xml:space="preserve">Ексцизија лезије вагине</t>
  </si>
  <si>
    <t xml:space="preserve">35566-00</t>
  </si>
  <si>
    <t xml:space="preserve">Ресекција вагиналног септума</t>
  </si>
  <si>
    <t xml:space="preserve">35608-00</t>
  </si>
  <si>
    <t xml:space="preserve">Каутеризација промена на грлићу материце</t>
  </si>
  <si>
    <t xml:space="preserve">35646-00</t>
  </si>
  <si>
    <t xml:space="preserve">Радикална дијатермија промена на грлићу материце</t>
  </si>
  <si>
    <r>
      <rPr>
        <b val="true"/>
        <sz val="10"/>
        <rFont val="Arial Narrow"/>
        <family val="2"/>
        <charset val="238"/>
      </rPr>
      <t xml:space="preserve">Шав лацерације дебелог црева </t>
    </r>
    <r>
      <rPr>
        <b val="true"/>
        <sz val="10"/>
        <color rgb="FFFF0000"/>
        <rFont val="Arial Narrow"/>
        <family val="2"/>
        <charset val="238"/>
      </rPr>
      <t xml:space="preserve">ПРЕНЕТО У УСЛУГЕ</t>
    </r>
  </si>
  <si>
    <t xml:space="preserve">90482-00 </t>
  </si>
  <si>
    <r>
      <rPr>
        <b val="true"/>
        <sz val="10"/>
        <rFont val="Arial Narrow"/>
        <family val="2"/>
        <charset val="238"/>
      </rPr>
      <t xml:space="preserve">Мануелна екстракција постељице </t>
    </r>
    <r>
      <rPr>
        <b val="true"/>
        <sz val="10"/>
        <color rgb="FFFF0000"/>
        <rFont val="Arial Narrow"/>
        <family val="2"/>
        <charset val="238"/>
      </rPr>
      <t xml:space="preserve">ПРЕНЕТО У УСЛУГЕ</t>
    </r>
  </si>
  <si>
    <t xml:space="preserve">90483-00 </t>
  </si>
  <si>
    <t xml:space="preserve">Постпартална мануелна ревизија материчне шупљине </t>
  </si>
  <si>
    <t xml:space="preserve">90484-02 </t>
  </si>
  <si>
    <t xml:space="preserve">Евакуација хематома предњег трбушног зида након царског реза</t>
  </si>
  <si>
    <t xml:space="preserve">35640-01 </t>
  </si>
  <si>
    <t xml:space="preserve">Киретажа материце без дилатације цервикалног канала</t>
  </si>
  <si>
    <t xml:space="preserve">90484-01 </t>
  </si>
  <si>
    <t xml:space="preserve">Евакуација хематома перинеума након порођаја без инцизије</t>
  </si>
  <si>
    <t xml:space="preserve">30375-24 </t>
  </si>
  <si>
    <t xml:space="preserve">Шав танког црева</t>
  </si>
  <si>
    <t xml:space="preserve">35717-03</t>
  </si>
  <si>
    <t xml:space="preserve">Салпингектомија, обострана</t>
  </si>
  <si>
    <t xml:space="preserve">90436-00</t>
  </si>
  <si>
    <t xml:space="preserve">Остале процедуре на материци</t>
  </si>
  <si>
    <t xml:space="preserve">16573-00 </t>
  </si>
  <si>
    <t xml:space="preserve">Сутура расцепа перинеума трећег или четвртог степена</t>
  </si>
  <si>
    <t xml:space="preserve">35615-00</t>
  </si>
  <si>
    <t xml:space="preserve">Биопсија вулве</t>
  </si>
  <si>
    <t xml:space="preserve">35638-10</t>
  </si>
  <si>
    <t xml:space="preserve">Лапароскопска салпингектомија, обострана</t>
  </si>
  <si>
    <t xml:space="preserve">35694-07</t>
  </si>
  <si>
    <t xml:space="preserve">Салпингостомија</t>
  </si>
  <si>
    <t xml:space="preserve">90435-01</t>
  </si>
  <si>
    <t xml:space="preserve">Остале репарације материце</t>
  </si>
  <si>
    <t xml:space="preserve">30614-03 </t>
  </si>
  <si>
    <t xml:space="preserve">35694-03</t>
  </si>
  <si>
    <t xml:space="preserve">Лапароскопска салпингостомија</t>
  </si>
  <si>
    <t xml:space="preserve">Биопсија перитонеума</t>
  </si>
  <si>
    <t xml:space="preserve">35688-00</t>
  </si>
  <si>
    <t xml:space="preserve">Лапароскопска стерилизација</t>
  </si>
  <si>
    <t xml:space="preserve">35694-00 </t>
  </si>
  <si>
    <t xml:space="preserve">Лапароскопска салпингопластика</t>
  </si>
  <si>
    <t xml:space="preserve">35723-01</t>
  </si>
  <si>
    <t xml:space="preserve">Узимање узорка лимфног чвора карлице или абдомена за утврђивање нивоа гинеколошког малигнитета </t>
  </si>
  <si>
    <t xml:space="preserve">32039-00 </t>
  </si>
  <si>
    <t xml:space="preserve">Абдоминоперинеална ресекција ректума</t>
  </si>
  <si>
    <t xml:space="preserve">35640-02</t>
  </si>
  <si>
    <t xml:space="preserve">Дилатација грлића материце</t>
  </si>
  <si>
    <t xml:space="preserve">35678-00 </t>
  </si>
  <si>
    <t xml:space="preserve">Лапароскопска салпинготомија са уклањањем трудноће у јајоводу</t>
  </si>
  <si>
    <t xml:space="preserve">УКУПНО БОЛНИЦА ЗА ГИНЕКОЛОГИЈУ И АКУШЕРСТВО</t>
  </si>
  <si>
    <t xml:space="preserve">УКУПНО ОПЕРАЦИЈЕ</t>
  </si>
  <si>
    <t xml:space="preserve">ОСТАЛЕ УСЛУГЕ*</t>
  </si>
  <si>
    <t xml:space="preserve">009177</t>
  </si>
  <si>
    <t xml:space="preserve">Биопсија</t>
  </si>
  <si>
    <t xml:space="preserve">009183</t>
  </si>
  <si>
    <t xml:space="preserve">Уклањање конаца</t>
  </si>
  <si>
    <t xml:space="preserve">009242</t>
  </si>
  <si>
    <t xml:space="preserve">Уклањање круста, покрова була или некротичних наслага</t>
  </si>
  <si>
    <t xml:space="preserve">Узимање материјала са коже и видљивих слузокожа за микролошки, бактериолошки и цитолошки преглед</t>
  </si>
  <si>
    <t xml:space="preserve">Узорковање и слање материјала за лабораторијско испитивање</t>
  </si>
  <si>
    <t xml:space="preserve">Превенција декубитуса у рехабилитацији</t>
  </si>
  <si>
    <t xml:space="preserve">11700-00</t>
  </si>
  <si>
    <t xml:space="preserve">Остале електрокардиографије (ЕКГ)</t>
  </si>
  <si>
    <t xml:space="preserve">11713-00</t>
  </si>
  <si>
    <t xml:space="preserve">Снимање просечног сигнала ЕКГ-а</t>
  </si>
  <si>
    <t xml:space="preserve">13839-00</t>
  </si>
  <si>
    <t xml:space="preserve">Вађење крви у дијагностичке сврхе</t>
  </si>
  <si>
    <t xml:space="preserve">13842-00</t>
  </si>
  <si>
    <t xml:space="preserve">Интраартеријска канилација за гасну анализу крви</t>
  </si>
  <si>
    <t xml:space="preserve">13942-02</t>
  </si>
  <si>
    <t xml:space="preserve">Одржавање уређаја за давање лека</t>
  </si>
  <si>
    <t xml:space="preserve">30010-00</t>
  </si>
  <si>
    <t xml:space="preserve">Превијање опекотине, мање од 10% површине тела је превијено</t>
  </si>
  <si>
    <t xml:space="preserve">30014-00 </t>
  </si>
  <si>
    <t xml:space="preserve">Превијање опекотине, 10% и више посто површине тела је превијено</t>
  </si>
  <si>
    <t xml:space="preserve">30055-00</t>
  </si>
  <si>
    <t xml:space="preserve">Превијање ране</t>
  </si>
  <si>
    <t xml:space="preserve">Инцизија и дренажа дојке </t>
  </si>
  <si>
    <t xml:space="preserve">32171-00</t>
  </si>
  <si>
    <t xml:space="preserve">Аноректални преглед</t>
  </si>
  <si>
    <t xml:space="preserve">Катетеризација мокраћне бешике – кроз уретру било у операцијама</t>
  </si>
  <si>
    <t xml:space="preserve">81949-00 </t>
  </si>
  <si>
    <r>
      <rPr>
        <b val="true"/>
        <sz val="10"/>
        <rFont val="Arial Narrow"/>
        <family val="2"/>
      </rPr>
      <t xml:space="preserve">Интраоперативни ултразвук </t>
    </r>
    <r>
      <rPr>
        <b val="true"/>
        <sz val="10"/>
        <color rgb="FFFF0000"/>
        <rFont val="Arial Narrow"/>
        <family val="2"/>
        <charset val="238"/>
      </rPr>
      <t xml:space="preserve">пренос  ТАБ 13 дијагностика</t>
    </r>
  </si>
  <si>
    <t xml:space="preserve">90366-00</t>
  </si>
  <si>
    <t xml:space="preserve">Остале процедуре на уринарном систему</t>
  </si>
  <si>
    <t xml:space="preserve">Инцизија меког ткива, некласификована на другом месту има и у у операцијама</t>
  </si>
  <si>
    <t xml:space="preserve">90721-00</t>
  </si>
  <si>
    <t xml:space="preserve">Мануелни преглед дојке</t>
  </si>
  <si>
    <t xml:space="preserve">92001-00</t>
  </si>
  <si>
    <t xml:space="preserve">Општи физикални преглед </t>
  </si>
  <si>
    <t xml:space="preserve">92036-00</t>
  </si>
  <si>
    <t xml:space="preserve">Пласирање назогастричне сонде</t>
  </si>
  <si>
    <t xml:space="preserve">92044-00</t>
  </si>
  <si>
    <t xml:space="preserve">Остале терапије обогаћивања кисеоника/ом </t>
  </si>
  <si>
    <t xml:space="preserve">92062-00</t>
  </si>
  <si>
    <t xml:space="preserve">Трансфузија крвних компоненти и деривата</t>
  </si>
  <si>
    <t xml:space="preserve">92063-00 </t>
  </si>
  <si>
    <t xml:space="preserve">Трансфузија плазма експандера </t>
  </si>
  <si>
    <t xml:space="preserve">92076-00</t>
  </si>
  <si>
    <t xml:space="preserve">Уклањање импактираног фецеса </t>
  </si>
  <si>
    <t xml:space="preserve">92101-00</t>
  </si>
  <si>
    <t xml:space="preserve">Испирање осталих трајних катетера мокраћне бешике </t>
  </si>
  <si>
    <t xml:space="preserve">92118-00</t>
  </si>
  <si>
    <t xml:space="preserve">Уклањање катетера уретеростоме или уретералног катетера</t>
  </si>
  <si>
    <t xml:space="preserve">92513-10</t>
  </si>
  <si>
    <t xml:space="preserve">Инфилтрација локалног анестетика, AСA 10 </t>
  </si>
  <si>
    <t xml:space="preserve">96020-00</t>
  </si>
  <si>
    <t xml:space="preserve">Процена интегритета коже</t>
  </si>
  <si>
    <t xml:space="preserve">96022-00</t>
  </si>
  <si>
    <t xml:space="preserve">Процена одржавања здравља или опоравка </t>
  </si>
  <si>
    <t xml:space="preserve">96076-00 </t>
  </si>
  <si>
    <t xml:space="preserve">Саветовање или подучавање о одржавању здравља и опоравку </t>
  </si>
  <si>
    <t xml:space="preserve">96096-00 </t>
  </si>
  <si>
    <t xml:space="preserve">Орална нутритивна подршка</t>
  </si>
  <si>
    <t xml:space="preserve">96098-00</t>
  </si>
  <si>
    <t xml:space="preserve">Парентерална нутритивна подршка</t>
  </si>
  <si>
    <t xml:space="preserve">96157-00</t>
  </si>
  <si>
    <t xml:space="preserve">Дренажа респираторног система, без инцизије </t>
  </si>
  <si>
    <t xml:space="preserve">96171-00</t>
  </si>
  <si>
    <t xml:space="preserve">Пратња или транспорт клијента</t>
  </si>
  <si>
    <t xml:space="preserve">96197-09</t>
  </si>
  <si>
    <t xml:space="preserve">Интрамускуларно давање фармаколошког средства, друго и неназначено фармаколошко средство</t>
  </si>
  <si>
    <t xml:space="preserve">96199-09</t>
  </si>
  <si>
    <t xml:space="preserve">Интравенско давање фармаколошког средства, друго и некласификовано фармаколошко средство</t>
  </si>
  <si>
    <t xml:space="preserve">96200-09</t>
  </si>
  <si>
    <t xml:space="preserve">Субкутано давање фармаколошког средства, друго и некласификовано фармакколошко средство</t>
  </si>
  <si>
    <t xml:space="preserve">96203-09</t>
  </si>
  <si>
    <t xml:space="preserve">Орално давање фармаколошког средства, друго и некласификовано фармаколошко средство</t>
  </si>
  <si>
    <t xml:space="preserve">96205-09</t>
  </si>
  <si>
    <t xml:space="preserve">Неки други начин давања фармаколошког средства, друго и некласификовано фармаколошко средство</t>
  </si>
  <si>
    <t xml:space="preserve">96206-09</t>
  </si>
  <si>
    <t xml:space="preserve">Неназначен начин давања фармаколошког средства, друго и некласификовано фармаколошко средство</t>
  </si>
  <si>
    <t xml:space="preserve">96209-09</t>
  </si>
  <si>
    <t xml:space="preserve">Пуњење уређаја за давање лека, друго и некласификовано фармаколошко средство</t>
  </si>
  <si>
    <t xml:space="preserve">L010421</t>
  </si>
  <si>
    <t xml:space="preserve">Мерење запремине 24х-урина, дневног урина </t>
  </si>
  <si>
    <t xml:space="preserve">009150</t>
  </si>
  <si>
    <t xml:space="preserve">Некректомија по сеанси</t>
  </si>
  <si>
    <t xml:space="preserve">92035-00</t>
  </si>
  <si>
    <t xml:space="preserve">Друге интубације респираторног тракта</t>
  </si>
  <si>
    <t xml:space="preserve">92052-00 </t>
  </si>
  <si>
    <t xml:space="preserve">Кардиопулмонална реанимација</t>
  </si>
  <si>
    <t xml:space="preserve">13882-02</t>
  </si>
  <si>
    <t xml:space="preserve">Поступак одржавања континуиране вентилаторне подршке, ≥ 96 сати</t>
  </si>
  <si>
    <t xml:space="preserve">92056-00 </t>
  </si>
  <si>
    <t xml:space="preserve">Посматрање ефективног рада срца или крвног протока, некласификовано на другом месту </t>
  </si>
  <si>
    <t xml:space="preserve">92195-00</t>
  </si>
  <si>
    <t xml:space="preserve">Испирање катетера, некласификовано на другом месту</t>
  </si>
  <si>
    <t xml:space="preserve">УКУПНО КЛИНИКА ЗА ХИРУРГИЈУ:</t>
  </si>
  <si>
    <t xml:space="preserve">Кисеонички пулс</t>
  </si>
  <si>
    <t xml:space="preserve">11600-02 </t>
  </si>
  <si>
    <t xml:space="preserve">Праћење централног венског притиска</t>
  </si>
  <si>
    <t xml:space="preserve">11600-03 </t>
  </si>
  <si>
    <t xml:space="preserve">Праћење системског артеријског притиска</t>
  </si>
  <si>
    <t xml:space="preserve">13100-00</t>
  </si>
  <si>
    <t xml:space="preserve">Хемодијализа </t>
  </si>
  <si>
    <t xml:space="preserve">13100-03</t>
  </si>
  <si>
    <t xml:space="preserve">Интермитентна хемодиафилтрација  </t>
  </si>
  <si>
    <t xml:space="preserve">13706-01</t>
  </si>
  <si>
    <t xml:space="preserve">Трансфузија пуне крви </t>
  </si>
  <si>
    <t xml:space="preserve">13706-02 </t>
  </si>
  <si>
    <t xml:space="preserve">Трансфузија еритроцита </t>
  </si>
  <si>
    <t xml:space="preserve">13706-03 </t>
  </si>
  <si>
    <t xml:space="preserve">Трансфузија тромбоцита</t>
  </si>
  <si>
    <t xml:space="preserve">13815-00</t>
  </si>
  <si>
    <t xml:space="preserve">Централна венска катетеризација</t>
  </si>
  <si>
    <t xml:space="preserve">30084-00</t>
  </si>
  <si>
    <t xml:space="preserve">Перкутана биопсија коштане сржи, иглом (метода Јамашиди (Јамасхиди))</t>
  </si>
  <si>
    <t xml:space="preserve">30087-00</t>
  </si>
  <si>
    <t xml:space="preserve">Аспирациона пункција коштане сржи</t>
  </si>
  <si>
    <t xml:space="preserve">30668-00</t>
  </si>
  <si>
    <t xml:space="preserve">Ендоскопски ултразвук</t>
  </si>
  <si>
    <t xml:space="preserve">36649-00</t>
  </si>
  <si>
    <t xml:space="preserve">Замена нефростомског катетера</t>
  </si>
  <si>
    <t xml:space="preserve">Катетеризација мокраћне бешике – кроз уретру</t>
  </si>
  <si>
    <t xml:space="preserve">Цистостомија са пласирањем супрапубичног катетера – Cistofix-а- перкутана цистостомија било у операцијама</t>
  </si>
  <si>
    <t xml:space="preserve">Дилатација стенозе уретре (бужирање) било у операцијама</t>
  </si>
  <si>
    <t xml:space="preserve">81832-81</t>
  </si>
  <si>
    <t xml:space="preserve">Ултрасонографски преглед, остало (ултразвучна биомикроскопија/УБМ ...)</t>
  </si>
  <si>
    <t xml:space="preserve">81849-01</t>
  </si>
  <si>
    <t xml:space="preserve">Оксиметрија</t>
  </si>
  <si>
    <t xml:space="preserve">90358-00</t>
  </si>
  <si>
    <t xml:space="preserve">Остале процедуре на уретеру</t>
  </si>
  <si>
    <t xml:space="preserve">90363-00</t>
  </si>
  <si>
    <t xml:space="preserve">Остале дијагностичке процедуре на мокраћној бешици</t>
  </si>
  <si>
    <t xml:space="preserve">92043-00 </t>
  </si>
  <si>
    <t xml:space="preserve">Примена лека за респираторни систем помоћу небулизатора</t>
  </si>
  <si>
    <t xml:space="preserve">92064-00 </t>
  </si>
  <si>
    <t xml:space="preserve">Трансфузија осталих крвних деривата</t>
  </si>
  <si>
    <t xml:space="preserve">92518-01</t>
  </si>
  <si>
    <t xml:space="preserve">Интравенска пост-процедурална инфузија аналгетика</t>
  </si>
  <si>
    <t xml:space="preserve">009214</t>
  </si>
  <si>
    <t xml:space="preserve">Површинска локална анестезија</t>
  </si>
  <si>
    <t xml:space="preserve">34530-04</t>
  </si>
  <si>
    <t xml:space="preserve">Уклањање венског катетера</t>
  </si>
  <si>
    <t xml:space="preserve">92518-00</t>
  </si>
  <si>
    <t xml:space="preserve">Интравенска пост-процедурална инфузија, аналгезија контролисана од стране пацијента (PCA)</t>
  </si>
  <si>
    <t xml:space="preserve">Дилатација уретре (теза)</t>
  </si>
  <si>
    <t xml:space="preserve">92056-00</t>
  </si>
  <si>
    <t xml:space="preserve">96205-00</t>
  </si>
  <si>
    <t xml:space="preserve">Неки други начин давања фармаколошког средства, антинеопластичко средство</t>
  </si>
  <si>
    <t xml:space="preserve">96197-00</t>
  </si>
  <si>
    <t xml:space="preserve">Интрамускуларно давање фармаколошког средства, антинеопластично средство</t>
  </si>
  <si>
    <t xml:space="preserve">УКУПНО КЛИНИКА ЗА УРОЛОГИЈУ:</t>
  </si>
  <si>
    <t xml:space="preserve">Континуирана регистрација ЕКГ</t>
  </si>
  <si>
    <t xml:space="preserve">009215</t>
  </si>
  <si>
    <t xml:space="preserve">Инфилтрациона анестезија</t>
  </si>
  <si>
    <t xml:space="preserve">11300-00</t>
  </si>
  <si>
    <t xml:space="preserve">Аудиометрија, евоцирани потенцијали можданог стабла</t>
  </si>
  <si>
    <t xml:space="preserve">11303-00</t>
  </si>
  <si>
    <t xml:space="preserve">Електрокохлеографија екстратимпаничком методом</t>
  </si>
  <si>
    <t xml:space="preserve">11312-00</t>
  </si>
  <si>
    <t xml:space="preserve">Аудиометрија, ваздушна и коштана спроводљивост, стандардна техника</t>
  </si>
  <si>
    <t xml:space="preserve">11324-00</t>
  </si>
  <si>
    <t xml:space="preserve">Тимпанометрија стандардним пробним тоном</t>
  </si>
  <si>
    <t xml:space="preserve">11332-00</t>
  </si>
  <si>
    <t xml:space="preserve">Испитивање отоакустичке емисије изазване кликом (ТЕОАЕ) </t>
  </si>
  <si>
    <t xml:space="preserve">11336-00</t>
  </si>
  <si>
    <t xml:space="preserve">Битермални калорички тест чула за равнотежу</t>
  </si>
  <si>
    <t xml:space="preserve">11503-09 </t>
  </si>
  <si>
    <t xml:space="preserve">Мерење отпора предњих носница или ждрела </t>
  </si>
  <si>
    <t xml:space="preserve">11506-00 </t>
  </si>
  <si>
    <t xml:space="preserve">Остала мерења респираторне функције</t>
  </si>
  <si>
    <t xml:space="preserve">12000-00</t>
  </si>
  <si>
    <t xml:space="preserve">Тест кожне осетљивости са ≤ 20 алергена</t>
  </si>
  <si>
    <t xml:space="preserve">41500-00</t>
  </si>
  <si>
    <t xml:space="preserve">Уклањање страног тела из спољашњег слушног ходника</t>
  </si>
  <si>
    <t xml:space="preserve">41647-00</t>
  </si>
  <si>
    <t xml:space="preserve">Тоалета ува, једнострано</t>
  </si>
  <si>
    <t xml:space="preserve">41647-01</t>
  </si>
  <si>
    <t xml:space="preserve">Тоалета ува, двострано</t>
  </si>
  <si>
    <t xml:space="preserve">41650-00</t>
  </si>
  <si>
    <t xml:space="preserve">Инспекција бубне опне, једнострано</t>
  </si>
  <si>
    <t xml:space="preserve">41650-01</t>
  </si>
  <si>
    <t xml:space="preserve">Инспекција бубне опне, обострано</t>
  </si>
  <si>
    <t xml:space="preserve">41653-00</t>
  </si>
  <si>
    <t xml:space="preserve">Предња риноскопија и/или задња риноскопија</t>
  </si>
  <si>
    <t xml:space="preserve">41653-01</t>
  </si>
  <si>
    <t xml:space="preserve">Остале дијагностичке процедуре у носу</t>
  </si>
  <si>
    <t xml:space="preserve">41656-00</t>
  </si>
  <si>
    <t xml:space="preserve">Хемостаза епистаксе задњом тампонадом и/или каутеризацијом</t>
  </si>
  <si>
    <t xml:space="preserve">41674-00</t>
  </si>
  <si>
    <t xml:space="preserve">Каутеризација или дијатермија носних шкољки</t>
  </si>
  <si>
    <t xml:space="preserve">41674-01</t>
  </si>
  <si>
    <t xml:space="preserve">Каутеризација или дијатермија носне преграде</t>
  </si>
  <si>
    <t xml:space="preserve">41677-00</t>
  </si>
  <si>
    <t xml:space="preserve">Хемостаза епистаксе предњом тампонадом и/или каутеризацијом</t>
  </si>
  <si>
    <t xml:space="preserve">41704-00</t>
  </si>
  <si>
    <t xml:space="preserve">Евакуација секрета из носа и параназалних синуса кроз природна ушћа</t>
  </si>
  <si>
    <t xml:space="preserve">41764-00</t>
  </si>
  <si>
    <t xml:space="preserve">Ендоскопија носа</t>
  </si>
  <si>
    <t xml:space="preserve">41849-00</t>
  </si>
  <si>
    <t xml:space="preserve">Ларингоскопија</t>
  </si>
  <si>
    <t xml:space="preserve">Замена трахеалног стента – ендотрахеалне протезе</t>
  </si>
  <si>
    <t xml:space="preserve">81836-01</t>
  </si>
  <si>
    <t xml:space="preserve">Процентуални губитак слуха по Фаулеру (Фоwлер)</t>
  </si>
  <si>
    <t xml:space="preserve">81836-02</t>
  </si>
  <si>
    <t xml:space="preserve">Демаскирање агравације и симулације наглувости</t>
  </si>
  <si>
    <t xml:space="preserve">81836-03</t>
  </si>
  <si>
    <t xml:space="preserve">Испитивање слуха звучним виљушкама</t>
  </si>
  <si>
    <t xml:space="preserve">81838-00</t>
  </si>
  <si>
    <t xml:space="preserve">Фонијатријски преглед болесника</t>
  </si>
  <si>
    <t xml:space="preserve">81845-00</t>
  </si>
  <si>
    <t xml:space="preserve">Инфрацрвена видео нистагмоскопиа</t>
  </si>
  <si>
    <t xml:space="preserve">81845-02</t>
  </si>
  <si>
    <t xml:space="preserve">Позиционирајући тест</t>
  </si>
  <si>
    <t xml:space="preserve">81845-03</t>
  </si>
  <si>
    <t xml:space="preserve">Тест субјективног визуелног вертикалног (или хоризонталног)</t>
  </si>
  <si>
    <t xml:space="preserve">81845-04</t>
  </si>
  <si>
    <t xml:space="preserve">Вестибулоспинални тестови - Ромбергов (Ромберг), „паст поинтинг“</t>
  </si>
  <si>
    <t xml:space="preserve">81845-05</t>
  </si>
  <si>
    <t xml:space="preserve">Тест спонтаног нистагмуса са Френзеловим наочарима и фиксационог нистагмуса</t>
  </si>
  <si>
    <t xml:space="preserve">81845-06</t>
  </si>
  <si>
    <t xml:space="preserve">Вестибулоокуларни тестови: „хеад импулсе“ и „хеад схакинг“ тест </t>
  </si>
  <si>
    <t xml:space="preserve">81846-00</t>
  </si>
  <si>
    <t xml:space="preserve">Риноалеголошки преглед</t>
  </si>
  <si>
    <t xml:space="preserve">81846-01</t>
  </si>
  <si>
    <t xml:space="preserve">Риноалерголошко испитивање стандардним респираторним алергенима </t>
  </si>
  <si>
    <t xml:space="preserve">81846-07 </t>
  </si>
  <si>
    <t xml:space="preserve">Компјутеризована риноманометрија</t>
  </si>
  <si>
    <t xml:space="preserve">81846-08</t>
  </si>
  <si>
    <t xml:space="preserve">Провокација реактивности слузнице горњих дисајних путева уз компјутеризовану риноманометријску контролу</t>
  </si>
  <si>
    <t xml:space="preserve">81846-11</t>
  </si>
  <si>
    <t xml:space="preserve">Ендомикроскопски преглед носа у локалној анестезији</t>
  </si>
  <si>
    <t xml:space="preserve">81846-12</t>
  </si>
  <si>
    <t xml:space="preserve">Ендомикроскопски преглед максиларног синуса у локалној анестезији</t>
  </si>
  <si>
    <t xml:space="preserve">81874-00</t>
  </si>
  <si>
    <t xml:space="preserve">Рехабилитациони третман дисфонија</t>
  </si>
  <si>
    <t xml:space="preserve">81874-03</t>
  </si>
  <si>
    <t xml:space="preserve">фонијатријске вежбе – вежбе дисања</t>
  </si>
  <si>
    <t xml:space="preserve">81874-04</t>
  </si>
  <si>
    <t xml:space="preserve">Фонијатријске вежбе – вежбе релаксације</t>
  </si>
  <si>
    <t xml:space="preserve">81874-05</t>
  </si>
  <si>
    <t xml:space="preserve">Фонијатријске вежбе – вежбе постављања гласа</t>
  </si>
  <si>
    <t xml:space="preserve">81874-07</t>
  </si>
  <si>
    <t xml:space="preserve">Вежбе артикулације</t>
  </si>
  <si>
    <t xml:space="preserve">81874-11</t>
  </si>
  <si>
    <t xml:space="preserve">Увежбавање езофагусног говора</t>
  </si>
  <si>
    <t xml:space="preserve">81887-02</t>
  </si>
  <si>
    <t xml:space="preserve">Апликација лека у нос</t>
  </si>
  <si>
    <t xml:space="preserve">81887-04 </t>
  </si>
  <si>
    <t xml:space="preserve">Аспирација секрета из носа методом по Прецу (Proetz)</t>
  </si>
  <si>
    <t xml:space="preserve">81887-05</t>
  </si>
  <si>
    <t xml:space="preserve">Продувавање тимпанофарингеалне тубе - Полицер (Политзер)</t>
  </si>
  <si>
    <t xml:space="preserve">81887-06 </t>
  </si>
  <si>
    <t xml:space="preserve">Каутеризација проширених вена носног кавума</t>
  </si>
  <si>
    <t xml:space="preserve">90118-001</t>
  </si>
  <si>
    <t xml:space="preserve">Инстилација лека кроз бубну опну у бубну дупљу</t>
  </si>
  <si>
    <t xml:space="preserve">90119-00</t>
  </si>
  <si>
    <t xml:space="preserve">Отоскопија</t>
  </si>
  <si>
    <t xml:space="preserve">90179-06</t>
  </si>
  <si>
    <t xml:space="preserve">Поступак одржавања трахеостоме</t>
  </si>
  <si>
    <t xml:space="preserve">90563-00</t>
  </si>
  <si>
    <t xml:space="preserve">Аспирација меког ткива, некласификована на другом месту</t>
  </si>
  <si>
    <t xml:space="preserve">92026-00 </t>
  </si>
  <si>
    <t xml:space="preserve">Студије функције носа</t>
  </si>
  <si>
    <t xml:space="preserve">92027-00</t>
  </si>
  <si>
    <t xml:space="preserve">Тампонада спољашњег слушног канала </t>
  </si>
  <si>
    <t xml:space="preserve">92029-00 </t>
  </si>
  <si>
    <t xml:space="preserve">Лаважа носница</t>
  </si>
  <si>
    <t xml:space="preserve">92030-00</t>
  </si>
  <si>
    <t xml:space="preserve">Ретампонада носа</t>
  </si>
  <si>
    <t xml:space="preserve">92031-00</t>
  </si>
  <si>
    <t xml:space="preserve">Детампонада носа</t>
  </si>
  <si>
    <t xml:space="preserve">92036-00 </t>
  </si>
  <si>
    <t xml:space="preserve">92043-00</t>
  </si>
  <si>
    <t xml:space="preserve">92046-00</t>
  </si>
  <si>
    <t xml:space="preserve">Замена каниле за трахеостомију </t>
  </si>
  <si>
    <t xml:space="preserve">92047-00</t>
  </si>
  <si>
    <t xml:space="preserve">Уклањање каниле за трехеостомију</t>
  </si>
  <si>
    <t xml:space="preserve">92200-00</t>
  </si>
  <si>
    <t xml:space="preserve">Уклањање шавова, некласификованих на другом месту</t>
  </si>
  <si>
    <t xml:space="preserve">92201-00</t>
  </si>
  <si>
    <t xml:space="preserve">Уклањање страног тела без инцизије, некласификовано на другом месту</t>
  </si>
  <si>
    <t xml:space="preserve">92513-99</t>
  </si>
  <si>
    <t xml:space="preserve">Инфилтрација локалног анестетика, АСА 99</t>
  </si>
  <si>
    <t xml:space="preserve">96037-00</t>
  </si>
  <si>
    <t xml:space="preserve">Остале процене, консултације или евалуације </t>
  </si>
  <si>
    <t xml:space="preserve">96050-00</t>
  </si>
  <si>
    <t xml:space="preserve">Аудиометрија, евоцирани кортикални потенцијали</t>
  </si>
  <si>
    <t xml:space="preserve">96052-00</t>
  </si>
  <si>
    <t xml:space="preserve">Праг акустичког рефлекса </t>
  </si>
  <si>
    <t xml:space="preserve">96054-00</t>
  </si>
  <si>
    <t xml:space="preserve">Тест дисфункције Еустахијеве тубе </t>
  </si>
  <si>
    <t xml:space="preserve">96068-00</t>
  </si>
  <si>
    <t xml:space="preserve">Саветовање или подучавање о губитку слуха или поремаћајима слуха </t>
  </si>
  <si>
    <t xml:space="preserve">96090-00</t>
  </si>
  <si>
    <t xml:space="preserve">Остала саветовања или подучавања</t>
  </si>
  <si>
    <t xml:space="preserve">96203-02</t>
  </si>
  <si>
    <t xml:space="preserve">Орално давање фармаколошког средства, анти-инфективно средство</t>
  </si>
  <si>
    <t xml:space="preserve">81846-06 </t>
  </si>
  <si>
    <t xml:space="preserve">Риноалерголошка алерген специфична хипосензибилизација</t>
  </si>
  <si>
    <t xml:space="preserve">96197-02</t>
  </si>
  <si>
    <t xml:space="preserve">Интрамускуларно давање фармаколошког средства, анти-инфективно средство</t>
  </si>
  <si>
    <t xml:space="preserve">11503-171 </t>
  </si>
  <si>
    <t xml:space="preserve">Инхалациони провокациони тестови – специфичним алергенима</t>
  </si>
  <si>
    <t xml:space="preserve">11503-17 </t>
  </si>
  <si>
    <t xml:space="preserve">Инхалациони провокативни тест </t>
  </si>
  <si>
    <t xml:space="preserve">81846-09</t>
  </si>
  <si>
    <t xml:space="preserve">Провокациони назални тест ин виво (in vivo) - неспецифични</t>
  </si>
  <si>
    <t xml:space="preserve">81846-10</t>
  </si>
  <si>
    <t xml:space="preserve">Провокациони назални тест ин виво (in vivo) - специфични</t>
  </si>
  <si>
    <t xml:space="preserve">30075-26</t>
  </si>
  <si>
    <t xml:space="preserve"> Биопсија у фаринксу</t>
  </si>
  <si>
    <t xml:space="preserve">41701-00</t>
  </si>
  <si>
    <t xml:space="preserve">Пункција и лаважа параназалног синуса</t>
  </si>
  <si>
    <t xml:space="preserve">41813-01</t>
  </si>
  <si>
    <t xml:space="preserve">Уклањање фарингеалне цисте</t>
  </si>
  <si>
    <t xml:space="preserve">УКУПНО БОЛНИЦА ЗА  ОРЛ:</t>
  </si>
  <si>
    <t xml:space="preserve">Припрема, сушење и стерилизација прибора и посуђа</t>
  </si>
  <si>
    <t xml:space="preserve">Континуирана регистрација пулса</t>
  </si>
  <si>
    <t xml:space="preserve">Електронска термометрија површинска</t>
  </si>
  <si>
    <t xml:space="preserve">310040</t>
  </si>
  <si>
    <t xml:space="preserve">Позиционирање</t>
  </si>
  <si>
    <t xml:space="preserve">11503-10</t>
  </si>
  <si>
    <t xml:space="preserve">Мерење размене гасова</t>
  </si>
  <si>
    <t xml:space="preserve">11600-03</t>
  </si>
  <si>
    <t xml:space="preserve">13203-00</t>
  </si>
  <si>
    <t xml:space="preserve">Фоликулометрија са верификацијом овулације</t>
  </si>
  <si>
    <t xml:space="preserve">13300-00</t>
  </si>
  <si>
    <t xml:space="preserve">Катетеризација/канилација осталих вена новорођенчета</t>
  </si>
  <si>
    <t xml:space="preserve">13300-01</t>
  </si>
  <si>
    <t xml:space="preserve">Катетеризација/канилација преко скалпа код новорођенчета</t>
  </si>
  <si>
    <t xml:space="preserve">13300-02</t>
  </si>
  <si>
    <t xml:space="preserve">Умбиликална венска катетеризација/канилација код новорођенчета</t>
  </si>
  <si>
    <t xml:space="preserve">13312-00</t>
  </si>
  <si>
    <t xml:space="preserve">Вађење крви новорођенчета у дијагностичке сврхе </t>
  </si>
  <si>
    <t xml:space="preserve">13706-02</t>
  </si>
  <si>
    <t xml:space="preserve">13882-00</t>
  </si>
  <si>
    <t xml:space="preserve">Поступак одржавања континуиране вентилаторне подршке, ≤ 24 сата </t>
  </si>
  <si>
    <t xml:space="preserve">16514-01</t>
  </si>
  <si>
    <t xml:space="preserve">Екстерни ЦТГ мониторинг фетуса</t>
  </si>
  <si>
    <t xml:space="preserve">16600-00 </t>
  </si>
  <si>
    <t xml:space="preserve">Дијагностичка амниоцентеза</t>
  </si>
  <si>
    <t xml:space="preserve">22007-00</t>
  </si>
  <si>
    <t xml:space="preserve">Ендотрахеална интубација, једнолуменски тубус </t>
  </si>
  <si>
    <t xml:space="preserve">35503-00</t>
  </si>
  <si>
    <t xml:space="preserve">Убацивање интраутериног уређаја (ИУД)</t>
  </si>
  <si>
    <t xml:space="preserve">35614-00</t>
  </si>
  <si>
    <t xml:space="preserve">Колпоскопија</t>
  </si>
  <si>
    <t xml:space="preserve">39000-00</t>
  </si>
  <si>
    <t xml:space="preserve">Лумбална пункција</t>
  </si>
  <si>
    <t xml:space="preserve">43948-00</t>
  </si>
  <si>
    <t xml:space="preserve">Ексцизија умбиликалног гранулома</t>
  </si>
  <si>
    <t xml:space="preserve">90179-02</t>
  </si>
  <si>
    <t xml:space="preserve">Назотрахеална интубација</t>
  </si>
  <si>
    <t xml:space="preserve">90220-00</t>
  </si>
  <si>
    <t xml:space="preserve">Катетеризација/канилација осталих вена</t>
  </si>
  <si>
    <t xml:space="preserve">90461-00</t>
  </si>
  <si>
    <t xml:space="preserve">Индукција побачаја интраамнионском ињекцијом </t>
  </si>
  <si>
    <t xml:space="preserve">90465-00</t>
  </si>
  <si>
    <t xml:space="preserve">Индукција порођаја окситоцином</t>
  </si>
  <si>
    <t xml:space="preserve">90465-01</t>
  </si>
  <si>
    <t xml:space="preserve">Индукција порођаја простагландином</t>
  </si>
  <si>
    <t xml:space="preserve">90466-01</t>
  </si>
  <si>
    <t xml:space="preserve">Активно вођење порођаја акушерским интервенцијама</t>
  </si>
  <si>
    <t xml:space="preserve">90466-02</t>
  </si>
  <si>
    <t xml:space="preserve">Вођење порођаја медикаментним и акушерским интервенцијама</t>
  </si>
  <si>
    <t xml:space="preserve">90467-00</t>
  </si>
  <si>
    <t xml:space="preserve">Спонтани порођај код теменог положаја</t>
  </si>
  <si>
    <t xml:space="preserve">90469-00</t>
  </si>
  <si>
    <t xml:space="preserve">Довршавање порођаја вакуум екстракцијом</t>
  </si>
  <si>
    <t xml:space="preserve">90470-01</t>
  </si>
  <si>
    <t xml:space="preserve">Карлични порођај уз ручну помоћ</t>
  </si>
  <si>
    <t xml:space="preserve">90482-00</t>
  </si>
  <si>
    <r>
      <rPr>
        <b val="true"/>
        <sz val="10"/>
        <color rgb="FF000000"/>
        <rFont val="Arial Narrow"/>
        <family val="2"/>
      </rPr>
      <t xml:space="preserve">Мануелна екстракција постељице </t>
    </r>
    <r>
      <rPr>
        <b val="true"/>
        <sz val="10"/>
        <color rgb="FFFF0000"/>
        <rFont val="Arial Narrow"/>
        <family val="2"/>
        <charset val="238"/>
      </rPr>
      <t xml:space="preserve">ПРЕМЕШТЕНА ИЗ ОПЕРАЦИЈА</t>
    </r>
  </si>
  <si>
    <t xml:space="preserve">90483-00</t>
  </si>
  <si>
    <r>
      <rPr>
        <b val="true"/>
        <sz val="10"/>
        <color rgb="FF000000"/>
        <rFont val="Arial Narrow"/>
        <family val="2"/>
      </rPr>
      <t xml:space="preserve">Постпартална мануелна ревизија материце </t>
    </r>
    <r>
      <rPr>
        <b val="true"/>
        <sz val="10"/>
        <color rgb="FFFF0000"/>
        <rFont val="Arial Narrow"/>
        <family val="2"/>
        <charset val="238"/>
      </rPr>
      <t xml:space="preserve">ПРЕМЕШТЕНА ИЗ ОПЕРАЦИЈА</t>
    </r>
  </si>
  <si>
    <t xml:space="preserve">90677-00</t>
  </si>
  <si>
    <t xml:space="preserve">Остале процедуре фототерапије, на кожи</t>
  </si>
  <si>
    <t xml:space="preserve">90686-01</t>
  </si>
  <si>
    <t xml:space="preserve">Обрада коже и поткожног ткива без ексцизије</t>
  </si>
  <si>
    <t xml:space="preserve">92001-001 </t>
  </si>
  <si>
    <t xml:space="preserve">Преглед новорођенчета</t>
  </si>
  <si>
    <t xml:space="preserve">92029-00</t>
  </si>
  <si>
    <t xml:space="preserve">92052-00</t>
  </si>
  <si>
    <t xml:space="preserve">92058-01</t>
  </si>
  <si>
    <t xml:space="preserve">Одржавање катетера, пласираног ради администрације лека</t>
  </si>
  <si>
    <t xml:space="preserve">92107-00</t>
  </si>
  <si>
    <t xml:space="preserve">Пласирање осталих вагиналних песара </t>
  </si>
  <si>
    <t xml:space="preserve">92114-00</t>
  </si>
  <si>
    <t xml:space="preserve">Уклањање осталих вагиналних песара</t>
  </si>
  <si>
    <t xml:space="preserve">92130-00</t>
  </si>
  <si>
    <t xml:space="preserve">Папаниколау (ПАП) тест</t>
  </si>
  <si>
    <t xml:space="preserve">92145-00</t>
  </si>
  <si>
    <t xml:space="preserve">Вакцинација против туберкулозе </t>
  </si>
  <si>
    <t xml:space="preserve">92168-00</t>
  </si>
  <si>
    <t xml:space="preserve">Вакцинација против хепатитиса Б</t>
  </si>
  <si>
    <t xml:space="preserve">92173-00</t>
  </si>
  <si>
    <t xml:space="preserve">Пасивна имунизација са Рх(Д) имуноглобулином</t>
  </si>
  <si>
    <t xml:space="preserve">92176-00</t>
  </si>
  <si>
    <t xml:space="preserve">Пасивна имунизација хепатитис Б имуноглобулином</t>
  </si>
  <si>
    <t xml:space="preserve">92203-00</t>
  </si>
  <si>
    <t xml:space="preserve">Екстракција млека из дојке у лактацији</t>
  </si>
  <si>
    <t xml:space="preserve">92209-00</t>
  </si>
  <si>
    <t xml:space="preserve">Поступак одржавања неинвазивне вентилаторне подршке, ≤ 24 сата </t>
  </si>
  <si>
    <t xml:space="preserve">Инфилтрација локалног анестетика, АСА 10 </t>
  </si>
  <si>
    <t xml:space="preserve">96026-00</t>
  </si>
  <si>
    <t xml:space="preserve">Процена исхране/дневног уноса хране </t>
  </si>
  <si>
    <t xml:space="preserve">96096-00</t>
  </si>
  <si>
    <t xml:space="preserve">96097-00 </t>
  </si>
  <si>
    <t xml:space="preserve">Ентерална нутритивна подршка</t>
  </si>
  <si>
    <t xml:space="preserve">96199-02</t>
  </si>
  <si>
    <t xml:space="preserve">Интравенско давање фармаколошког средства, анти-инфективно средство</t>
  </si>
  <si>
    <t xml:space="preserve">96199-07</t>
  </si>
  <si>
    <t xml:space="preserve">Интравенско давање фармаколошког средства, хранљива супстанца</t>
  </si>
  <si>
    <t xml:space="preserve">96199-08</t>
  </si>
  <si>
    <t xml:space="preserve">Интравенско давање фармаколошког средства, електролит</t>
  </si>
  <si>
    <t xml:space="preserve">L029454</t>
  </si>
  <si>
    <t xml:space="preserve">Ексфолијативна цитологија ткива репродуктивних органа жене - неаутоматизована припрема и неаутоматизовано бојење</t>
  </si>
  <si>
    <t xml:space="preserve">16512-00</t>
  </si>
  <si>
    <t xml:space="preserve">Скидање конца серклажа</t>
  </si>
  <si>
    <t xml:space="preserve">92076-00 </t>
  </si>
  <si>
    <t xml:space="preserve">35630-00 </t>
  </si>
  <si>
    <t xml:space="preserve">Дијагностичка хистероскопија</t>
  </si>
  <si>
    <t xml:space="preserve">13306-00</t>
  </si>
  <si>
    <t xml:space="preserve">Трансфузија ради замене крви код новорођенчета </t>
  </si>
  <si>
    <t xml:space="preserve">11332-00 </t>
  </si>
  <si>
    <t xml:space="preserve">УКУПНО БОЛНИЦА ЗА ГИНЕКОЛОГИЈУ И АКУШЕРСТВО:</t>
  </si>
  <si>
    <t xml:space="preserve">090039</t>
  </si>
  <si>
    <t xml:space="preserve">Писмени налаз и мишљење социјајног радника</t>
  </si>
  <si>
    <t xml:space="preserve">090043</t>
  </si>
  <si>
    <t xml:space="preserve">Инфомативни интервју соц, радника</t>
  </si>
  <si>
    <t xml:space="preserve">090046</t>
  </si>
  <si>
    <t xml:space="preserve">Сарадња са службама и стручњацима социјалне и здравствене заштите и других институција</t>
  </si>
  <si>
    <t xml:space="preserve">11503-04</t>
  </si>
  <si>
    <t xml:space="preserve">Тест оптерећења у сврху процене респираторног статуса </t>
  </si>
  <si>
    <t xml:space="preserve">11503-12</t>
  </si>
  <si>
    <t xml:space="preserve">Мерење тоталног плућног волумена</t>
  </si>
  <si>
    <t xml:space="preserve">11503-13</t>
  </si>
  <si>
    <t xml:space="preserve">Мерење дисајног или плућног отпора </t>
  </si>
  <si>
    <t xml:space="preserve">11506-00</t>
  </si>
  <si>
    <t xml:space="preserve">11709-00</t>
  </si>
  <si>
    <t xml:space="preserve">Холтер амбулантно континуирано ЕКГ снимање </t>
  </si>
  <si>
    <t xml:space="preserve">11712-00</t>
  </si>
  <si>
    <t xml:space="preserve">Кардиоваскуларни стрес тест –тест оптерећења</t>
  </si>
  <si>
    <t xml:space="preserve">11921-00</t>
  </si>
  <si>
    <t xml:space="preserve">Тест испирања мокраћне бешике </t>
  </si>
  <si>
    <t xml:space="preserve">12203-00</t>
  </si>
  <si>
    <t xml:space="preserve">Полисомнографија </t>
  </si>
  <si>
    <t xml:space="preserve">13706-03</t>
  </si>
  <si>
    <t xml:space="preserve">13882-01</t>
  </si>
  <si>
    <t xml:space="preserve">Поступак одржавања континуиране вентилаторне подршке, &gt; 24 сати и &lt; 96 сати</t>
  </si>
  <si>
    <t xml:space="preserve">16600-00</t>
  </si>
  <si>
    <t xml:space="preserve">18266-02</t>
  </si>
  <si>
    <t xml:space="preserve">Давање анестетичког средства око медијалног нерва</t>
  </si>
  <si>
    <t xml:space="preserve">18276-00</t>
  </si>
  <si>
    <t xml:space="preserve">Давање анестетичког средства око паравертебралног нерва на вишеструким нивоима </t>
  </si>
  <si>
    <t xml:space="preserve">Дезинфекција текстилних, кожних,гумених и пластичних материја</t>
  </si>
  <si>
    <t xml:space="preserve">30394-00</t>
  </si>
  <si>
    <t xml:space="preserve">30406-00</t>
  </si>
  <si>
    <t xml:space="preserve">Ергометријски степ тест</t>
  </si>
  <si>
    <t xml:space="preserve">38806-00</t>
  </si>
  <si>
    <t xml:space="preserve">Пласирање дрена кроз међуребарни простор </t>
  </si>
  <si>
    <t xml:space="preserve">81849-00</t>
  </si>
  <si>
    <t xml:space="preserve">Бронходилататорни тест</t>
  </si>
  <si>
    <t xml:space="preserve">81858-17</t>
  </si>
  <si>
    <t xml:space="preserve">Тест гладовања</t>
  </si>
  <si>
    <t xml:space="preserve">90179-05</t>
  </si>
  <si>
    <t xml:space="preserve">Поступак одржавања назофарингеалне интубације (контрола положаја тубуса)</t>
  </si>
  <si>
    <t xml:space="preserve">90335-01</t>
  </si>
  <si>
    <t xml:space="preserve">90344-01</t>
  </si>
  <si>
    <t xml:space="preserve">Примена другог терапеутског средства у аноректалном подручју </t>
  </si>
  <si>
    <t xml:space="preserve">92037-00</t>
  </si>
  <si>
    <t xml:space="preserve">Испирање назогастричне сонде</t>
  </si>
  <si>
    <t xml:space="preserve">92053-00</t>
  </si>
  <si>
    <t xml:space="preserve">Затворена масажа срца </t>
  </si>
  <si>
    <t xml:space="preserve">92055-00</t>
  </si>
  <si>
    <t xml:space="preserve">Остале конверзије срчаног ритма </t>
  </si>
  <si>
    <t xml:space="preserve">92063-00</t>
  </si>
  <si>
    <t xml:space="preserve">92078-00</t>
  </si>
  <si>
    <t xml:space="preserve">Замена (назо-)гастричне сонде или цеви езофагостоме</t>
  </si>
  <si>
    <t xml:space="preserve">92209-01</t>
  </si>
  <si>
    <t xml:space="preserve">Поступак одржавања неинвазивне вентилаторне подршке, &gt; 24 сати и &lt; 96 сати </t>
  </si>
  <si>
    <t xml:space="preserve">92209-02</t>
  </si>
  <si>
    <t xml:space="preserve">Поступак одржавања неинвазивне вентилаторне подршке, ≥ 96 сати </t>
  </si>
  <si>
    <t xml:space="preserve">92515-10</t>
  </si>
  <si>
    <t xml:space="preserve">Седација, АСА 10</t>
  </si>
  <si>
    <t xml:space="preserve">95550-14</t>
  </si>
  <si>
    <t xml:space="preserve">Удружене здравствене процедуре, едукација о дијабетесу</t>
  </si>
  <si>
    <t xml:space="preserve">96075-00</t>
  </si>
  <si>
    <t xml:space="preserve">Саветовање или подучавање о бризи о самом себи </t>
  </si>
  <si>
    <t xml:space="preserve">96089-00</t>
  </si>
  <si>
    <t xml:space="preserve">Подучавање о правима и могућностима пацијента</t>
  </si>
  <si>
    <t xml:space="preserve">96199-00</t>
  </si>
  <si>
    <t xml:space="preserve">Интравенско давање фармаколошког средства, антинеопластично средство</t>
  </si>
  <si>
    <t xml:space="preserve">96202-09</t>
  </si>
  <si>
    <t xml:space="preserve">Ентерално давање фармаколошког средства, друго и некласификовано фармаколошко средство</t>
  </si>
  <si>
    <t xml:space="preserve">L000703</t>
  </si>
  <si>
    <t xml:space="preserve">пЦО2 (парцијални притисак угљен-диоксида) у крви </t>
  </si>
  <si>
    <t xml:space="preserve">L000711</t>
  </si>
  <si>
    <t xml:space="preserve">пХ крви </t>
  </si>
  <si>
    <t xml:space="preserve">L000737</t>
  </si>
  <si>
    <t xml:space="preserve">пО2 (парцијални притисак кисеоника) у крви </t>
  </si>
  <si>
    <t xml:space="preserve">11000-00 </t>
  </si>
  <si>
    <t xml:space="preserve">Електроенцефалографија (ЕЕГ)</t>
  </si>
  <si>
    <t xml:space="preserve">34530-01</t>
  </si>
  <si>
    <t xml:space="preserve">Уклањање артеријског катетера</t>
  </si>
  <si>
    <t xml:space="preserve">УКУПНО КЛИНИКА ЗА ИНТЕРНУ МЕДИЦИНУ</t>
  </si>
  <si>
    <t xml:space="preserve">009218</t>
  </si>
  <si>
    <t xml:space="preserve">Антишок терапија</t>
  </si>
  <si>
    <t xml:space="preserve">090001</t>
  </si>
  <si>
    <t xml:space="preserve">Површинска индивидуална психотерапија</t>
  </si>
  <si>
    <t xml:space="preserve">090004</t>
  </si>
  <si>
    <t xml:space="preserve">Информативни интервју психолога</t>
  </si>
  <si>
    <t xml:space="preserve">090008</t>
  </si>
  <si>
    <t xml:space="preserve">Индивидуални психолошки третман пацијента</t>
  </si>
  <si>
    <t xml:space="preserve">090011</t>
  </si>
  <si>
    <t xml:space="preserve">Саветодавни интервју</t>
  </si>
  <si>
    <t xml:space="preserve">090012</t>
  </si>
  <si>
    <t xml:space="preserve">Писмени налаз и мишљење психолога</t>
  </si>
  <si>
    <t xml:space="preserve">090014</t>
  </si>
  <si>
    <t xml:space="preserve">Тестовно комплетно испитивање интелигенције</t>
  </si>
  <si>
    <t xml:space="preserve">090016</t>
  </si>
  <si>
    <t xml:space="preserve">Испитивање поједичних психомоторних функција</t>
  </si>
  <si>
    <t xml:space="preserve">090017</t>
  </si>
  <si>
    <t xml:space="preserve">Експлоарација личности</t>
  </si>
  <si>
    <t xml:space="preserve">090018</t>
  </si>
  <si>
    <t xml:space="preserve">Испитивање психомоторних способности</t>
  </si>
  <si>
    <t xml:space="preserve">090019</t>
  </si>
  <si>
    <t xml:space="preserve">Процена органског оштећења</t>
  </si>
  <si>
    <t xml:space="preserve">090020</t>
  </si>
  <si>
    <t xml:space="preserve">Диференцијална дијагноза - тестови - обрада</t>
  </si>
  <si>
    <t xml:space="preserve">090021</t>
  </si>
  <si>
    <t xml:space="preserve">Социотерапијска и индивидуална сеанса</t>
  </si>
  <si>
    <t xml:space="preserve">090022</t>
  </si>
  <si>
    <t xml:space="preserve">Тимска обрада</t>
  </si>
  <si>
    <t xml:space="preserve">090023</t>
  </si>
  <si>
    <t xml:space="preserve">Информативни интервју психијатра</t>
  </si>
  <si>
    <t xml:space="preserve">090027</t>
  </si>
  <si>
    <t xml:space="preserve">Социјална анкета на терену</t>
  </si>
  <si>
    <t xml:space="preserve">090028</t>
  </si>
  <si>
    <t xml:space="preserve">Социјална анкета у установи</t>
  </si>
  <si>
    <t xml:space="preserve">090038</t>
  </si>
  <si>
    <t xml:space="preserve">Процена интелекталних способности</t>
  </si>
  <si>
    <t xml:space="preserve">090040</t>
  </si>
  <si>
    <t xml:space="preserve">Социотерапијски третман у предузећу,школи и породици</t>
  </si>
  <si>
    <t xml:space="preserve">090041</t>
  </si>
  <si>
    <t xml:space="preserve">Продужна групна социотерапија-вредност услуге по пацијенту</t>
  </si>
  <si>
    <t xml:space="preserve">090042</t>
  </si>
  <si>
    <t xml:space="preserve">Групна социотерапија</t>
  </si>
  <si>
    <t xml:space="preserve">Информативни интервју социјалног радника</t>
  </si>
  <si>
    <t xml:space="preserve">090044</t>
  </si>
  <si>
    <t xml:space="preserve">Саветодавни интервју социјалног радника</t>
  </si>
  <si>
    <t xml:space="preserve">090045</t>
  </si>
  <si>
    <t xml:space="preserve">Социотерапијски рад са члановима породице или колектива</t>
  </si>
  <si>
    <t xml:space="preserve">090047</t>
  </si>
  <si>
    <t xml:space="preserve">Учествовање социјалног радника у стручном тиму</t>
  </si>
  <si>
    <t xml:space="preserve">090051</t>
  </si>
  <si>
    <t xml:space="preserve">Испитивање активности дневног живота</t>
  </si>
  <si>
    <t xml:space="preserve">090052</t>
  </si>
  <si>
    <t xml:space="preserve">Испитивање радних навика и интересовања</t>
  </si>
  <si>
    <t xml:space="preserve">090090</t>
  </si>
  <si>
    <t xml:space="preserve">Аутогени тренинг</t>
  </si>
  <si>
    <t xml:space="preserve">090091</t>
  </si>
  <si>
    <t xml:space="preserve">Борделине психотерапија са анализом објекталних односа</t>
  </si>
  <si>
    <t xml:space="preserve">090097</t>
  </si>
  <si>
    <t xml:space="preserve">Неуропсихолошко испитивање праксије,говора и суматогнозије</t>
  </si>
  <si>
    <t xml:space="preserve">090106</t>
  </si>
  <si>
    <t xml:space="preserve">Роршахоф тест испитивања личности</t>
  </si>
  <si>
    <t xml:space="preserve">090113</t>
  </si>
  <si>
    <t xml:space="preserve">Wисконсин Гард сортинг тест</t>
  </si>
  <si>
    <t xml:space="preserve">090114</t>
  </si>
  <si>
    <t xml:space="preserve">Бентон тест</t>
  </si>
  <si>
    <t xml:space="preserve">090116</t>
  </si>
  <si>
    <t xml:space="preserve">Реy тест</t>
  </si>
  <si>
    <t xml:space="preserve">090119</t>
  </si>
  <si>
    <t xml:space="preserve">Wацхслеров тест памћења</t>
  </si>
  <si>
    <t xml:space="preserve">090203</t>
  </si>
  <si>
    <t xml:space="preserve">Анализа резултата добијених психолошким испитивањем, интеграција и формирање закључака</t>
  </si>
  <si>
    <t xml:space="preserve">090206</t>
  </si>
  <si>
    <t xml:space="preserve">Састанак тима терапеута</t>
  </si>
  <si>
    <t xml:space="preserve">090207</t>
  </si>
  <si>
    <t xml:space="preserve">Планирани интервју</t>
  </si>
  <si>
    <t xml:space="preserve">090210</t>
  </si>
  <si>
    <t xml:space="preserve">Социотерапијски рад са члановима породице у кућним условима</t>
  </si>
  <si>
    <t xml:space="preserve">090211</t>
  </si>
  <si>
    <t xml:space="preserve">Породична групна социотерапија</t>
  </si>
  <si>
    <t xml:space="preserve">090216</t>
  </si>
  <si>
    <t xml:space="preserve">Смештај пацијената у социјалну установу</t>
  </si>
  <si>
    <t xml:space="preserve">090902</t>
  </si>
  <si>
    <t xml:space="preserve">Кратка аналитички оријентисана психотерапија</t>
  </si>
  <si>
    <t xml:space="preserve">090903</t>
  </si>
  <si>
    <t xml:space="preserve">Групна аналитичка психотерапија (мала група )</t>
  </si>
  <si>
    <t xml:space="preserve">090904</t>
  </si>
  <si>
    <t xml:space="preserve">Групна аналитичка психотерапија (велика група)</t>
  </si>
  <si>
    <t xml:space="preserve">090906</t>
  </si>
  <si>
    <t xml:space="preserve">Гешталт психотерапија (индивидуална)</t>
  </si>
  <si>
    <t xml:space="preserve">090907</t>
  </si>
  <si>
    <t xml:space="preserve">Бихејвиор психотерапија (групна)</t>
  </si>
  <si>
    <t xml:space="preserve">090909</t>
  </si>
  <si>
    <t xml:space="preserve">Аутогени тренинг (групни)</t>
  </si>
  <si>
    <t xml:space="preserve">090910</t>
  </si>
  <si>
    <t xml:space="preserve">Аутогени тренинг (индивидуални)</t>
  </si>
  <si>
    <t xml:space="preserve">090915</t>
  </si>
  <si>
    <t xml:space="preserve">Групна психотерапија са елементима психодраме</t>
  </si>
  <si>
    <t xml:space="preserve">090917</t>
  </si>
  <si>
    <t xml:space="preserve">Софистичко електрична психотерапија адолесцената</t>
  </si>
  <si>
    <t xml:space="preserve">090919</t>
  </si>
  <si>
    <t xml:space="preserve">090923</t>
  </si>
  <si>
    <t xml:space="preserve">Психијатрија неуротичног брака</t>
  </si>
  <si>
    <t xml:space="preserve">090924</t>
  </si>
  <si>
    <t xml:space="preserve">Психотерапија неуротичне породице</t>
  </si>
  <si>
    <t xml:space="preserve">090928</t>
  </si>
  <si>
    <t xml:space="preserve">Индивидуална модификована психоаналитички оријентисана психотерапија поремећаја личности</t>
  </si>
  <si>
    <t xml:space="preserve">090930</t>
  </si>
  <si>
    <t xml:space="preserve">Групна модификована психотерапија поремећаја личности</t>
  </si>
  <si>
    <t xml:space="preserve">Испитивање непосредног памћења - визуелно, аудитивно</t>
  </si>
  <si>
    <t xml:space="preserve">Испитивање одложеног памћења - визуелно, аудитивно</t>
  </si>
  <si>
    <t xml:space="preserve">Просторно опажање специјална перцепција - ликовни тест</t>
  </si>
  <si>
    <t xml:space="preserve">Испитивање концентрације пажње (тенацитет)</t>
  </si>
  <si>
    <t xml:space="preserve">Испитивање флексибилности пажње (вигилитет)</t>
  </si>
  <si>
    <t xml:space="preserve">Функционална радна терапија - групна</t>
  </si>
  <si>
    <t xml:space="preserve">Вежбе релаксације</t>
  </si>
  <si>
    <t xml:space="preserve">Фонијатријске вежбе – вежбе дисања</t>
  </si>
  <si>
    <t xml:space="preserve">81874-10</t>
  </si>
  <si>
    <t xml:space="preserve">Вежбе за постизање тоничне уједначености</t>
  </si>
  <si>
    <t xml:space="preserve">95550-01</t>
  </si>
  <si>
    <t xml:space="preserve">Удружене здравствене процедуре, социјални рад</t>
  </si>
  <si>
    <t xml:space="preserve">96012-001</t>
  </si>
  <si>
    <t xml:space="preserve">Дефектолошка анамнеза и обсервација </t>
  </si>
  <si>
    <t xml:space="preserve">96101-00</t>
  </si>
  <si>
    <t xml:space="preserve">Когнитивна бихејвиорална терапија</t>
  </si>
  <si>
    <t xml:space="preserve">96112-00</t>
  </si>
  <si>
    <t xml:space="preserve">Увежбавање вештина у активностима повезаним са сензорном /сензо-моторном/сензо-неуралном функцијом </t>
  </si>
  <si>
    <t xml:space="preserve">96129-00</t>
  </si>
  <si>
    <t xml:space="preserve">Терапија целог тела вежбањем</t>
  </si>
  <si>
    <t xml:space="preserve">96176-00</t>
  </si>
  <si>
    <t xml:space="preserve">Бихејвиорална терапија </t>
  </si>
  <si>
    <t xml:space="preserve">96177-00</t>
  </si>
  <si>
    <t xml:space="preserve">Интерперсонална психотерапија</t>
  </si>
  <si>
    <t xml:space="preserve">96182-00</t>
  </si>
  <si>
    <t xml:space="preserve">Библиотерапија</t>
  </si>
  <si>
    <t xml:space="preserve">96183-00</t>
  </si>
  <si>
    <t xml:space="preserve">Наративна терапија </t>
  </si>
  <si>
    <t xml:space="preserve">96185-00</t>
  </si>
  <si>
    <t xml:space="preserve">Супортативна психотерапија, некласификована на другом месту</t>
  </si>
  <si>
    <t xml:space="preserve">009302</t>
  </si>
  <si>
    <t xml:space="preserve">Рад у малој групи (6 до 9 особа)</t>
  </si>
  <si>
    <t xml:space="preserve">600120</t>
  </si>
  <si>
    <t xml:space="preserve">Активне сегментне вежбе са отпором</t>
  </si>
  <si>
    <t xml:space="preserve">009303</t>
  </si>
  <si>
    <t xml:space="preserve">Рад у великој групи (више од 30 особа)</t>
  </si>
  <si>
    <t xml:space="preserve">009300</t>
  </si>
  <si>
    <t xml:space="preserve">Консултативни преглед у другој установи</t>
  </si>
  <si>
    <t xml:space="preserve">090009</t>
  </si>
  <si>
    <t xml:space="preserve">Индивидуални рад психолога са родитељима</t>
  </si>
  <si>
    <t xml:space="preserve">090212</t>
  </si>
  <si>
    <t xml:space="preserve">Тематски социотерапијски рад у групи</t>
  </si>
  <si>
    <t xml:space="preserve">090908</t>
  </si>
  <si>
    <t xml:space="preserve">Бехејвиорална психотерапија (индивидуална)</t>
  </si>
  <si>
    <t xml:space="preserve">УКУПНО БОЛНИЦА ЗА ПСИХИЈАТРИЈУ</t>
  </si>
  <si>
    <t xml:space="preserve">Wiskonsin Gard sorting test</t>
  </si>
  <si>
    <t xml:space="preserve">Rey test</t>
  </si>
  <si>
    <t xml:space="preserve">Wachslerov test pamćenja</t>
  </si>
  <si>
    <t xml:space="preserve">11000-00</t>
  </si>
  <si>
    <t xml:space="preserve">11012-00</t>
  </si>
  <si>
    <t xml:space="preserve">Електромиографија (ЕМГ)</t>
  </si>
  <si>
    <t xml:space="preserve">11012-02</t>
  </si>
  <si>
    <t xml:space="preserve">Студије спроводљивости на једном нерву помоћу електромиографије </t>
  </si>
  <si>
    <t xml:space="preserve">11018-00</t>
  </si>
  <si>
    <t xml:space="preserve">Студије спроводљивости на 4 или више нерва</t>
  </si>
  <si>
    <t xml:space="preserve">11018-01</t>
  </si>
  <si>
    <t xml:space="preserve">Студије спроводљивости на 4 или више нерва са електромиографијом </t>
  </si>
  <si>
    <t xml:space="preserve">11021-01</t>
  </si>
  <si>
    <t xml:space="preserve">Тест репетитивне стимулације</t>
  </si>
  <si>
    <t xml:space="preserve">Класична електродијагностика - испитивање надражљивости галванофарадском струјом</t>
  </si>
  <si>
    <t xml:space="preserve">92204-00</t>
  </si>
  <si>
    <t xml:space="preserve">Неинвазивни дијагностички тестови, мерења или истраживања, некласификовано на другом месту</t>
  </si>
  <si>
    <t xml:space="preserve">96012-00</t>
  </si>
  <si>
    <t xml:space="preserve">Процена говора</t>
  </si>
  <si>
    <t xml:space="preserve">96013-00</t>
  </si>
  <si>
    <t xml:space="preserve">Процена речитости</t>
  </si>
  <si>
    <t xml:space="preserve">96014-00</t>
  </si>
  <si>
    <t xml:space="preserve">Процена језичких способности</t>
  </si>
  <si>
    <t xml:space="preserve">96019-00</t>
  </si>
  <si>
    <t xml:space="preserve">Биомеханичка процена</t>
  </si>
  <si>
    <t xml:space="preserve">96200-06</t>
  </si>
  <si>
    <t xml:space="preserve">Субкутано давање фармаколошког средства, инсулин</t>
  </si>
  <si>
    <t xml:space="preserve">УКУПНО БОЛНИЦА ЗА НЕУРОЛОГИЈУ</t>
  </si>
  <si>
    <t xml:space="preserve">090079</t>
  </si>
  <si>
    <t xml:space="preserve">Секундарна и терцијална превенција</t>
  </si>
  <si>
    <t xml:space="preserve">11500-00</t>
  </si>
  <si>
    <t xml:space="preserve">Бронхоспирометрија</t>
  </si>
  <si>
    <t xml:space="preserve">12003-00</t>
  </si>
  <si>
    <t xml:space="preserve">Тест кожне осетљивости са ≥ 21 алергена</t>
  </si>
  <si>
    <t xml:space="preserve">130207</t>
  </si>
  <si>
    <t xml:space="preserve">260076</t>
  </si>
  <si>
    <t xml:space="preserve">260105</t>
  </si>
  <si>
    <t xml:space="preserve">Депедикулација косматих делова тела</t>
  </si>
  <si>
    <t xml:space="preserve">310035</t>
  </si>
  <si>
    <t xml:space="preserve">81864-04</t>
  </si>
  <si>
    <t xml:space="preserve">Тестови позне преосетљивости</t>
  </si>
  <si>
    <t xml:space="preserve">81887-04</t>
  </si>
  <si>
    <t xml:space="preserve">Аспирација секрета из носа методом по Прецу (Проетз)</t>
  </si>
  <si>
    <t xml:space="preserve">96031-00</t>
  </si>
  <si>
    <t xml:space="preserve">Процена родитељских вештина</t>
  </si>
  <si>
    <t xml:space="preserve">96072-00</t>
  </si>
  <si>
    <t xml:space="preserve">Саветовање или подучавање о прописаним/самоизабраним лековима</t>
  </si>
  <si>
    <t xml:space="preserve">96073-00</t>
  </si>
  <si>
    <t xml:space="preserve">Саветовање или подучавање о штетности супстанци које узрокују зависност</t>
  </si>
  <si>
    <t xml:space="preserve">96076-00</t>
  </si>
  <si>
    <t xml:space="preserve">96199-03</t>
  </si>
  <si>
    <t xml:space="preserve">Интравенско давање фармаколошког средства, стероид</t>
  </si>
  <si>
    <t xml:space="preserve">УКУПНО БОЛНИЦА ЗА ДЕЧЈЕ ПЛУЋНЕ БОЛЕСТИ И ТБЦ</t>
  </si>
  <si>
    <t xml:space="preserve">ФИЗИКАЛНА МЕДИЦИНА И РЕХАБИЛИТАЦИЈА</t>
  </si>
  <si>
    <t xml:space="preserve">320811</t>
  </si>
  <si>
    <t xml:space="preserve">Кинезитерапија у новорођенчета и одојчета</t>
  </si>
  <si>
    <t xml:space="preserve">600011</t>
  </si>
  <si>
    <t xml:space="preserve">Електростимулација *</t>
  </si>
  <si>
    <t xml:space="preserve">600030</t>
  </si>
  <si>
    <t xml:space="preserve">Вибромасажа</t>
  </si>
  <si>
    <t xml:space="preserve">600081</t>
  </si>
  <si>
    <t xml:space="preserve">Апликација  по сегменту</t>
  </si>
  <si>
    <t xml:space="preserve">600103</t>
  </si>
  <si>
    <t xml:space="preserve">600112</t>
  </si>
  <si>
    <t xml:space="preserve">Активне вежбе са помагалима</t>
  </si>
  <si>
    <t xml:space="preserve">600113</t>
  </si>
  <si>
    <t xml:space="preserve">Вежбе по Аллан Бургер-у</t>
  </si>
  <si>
    <t xml:space="preserve">600114</t>
  </si>
  <si>
    <t xml:space="preserve">Корективне вежбе пред огледалом</t>
  </si>
  <si>
    <t xml:space="preserve">600115</t>
  </si>
  <si>
    <t xml:space="preserve">Обука заштитним покретима и положајима тела код дископатичара</t>
  </si>
  <si>
    <t xml:space="preserve">600122</t>
  </si>
  <si>
    <t xml:space="preserve">Пасивне сегментне вежбе</t>
  </si>
  <si>
    <t xml:space="preserve">600259</t>
  </si>
  <si>
    <t xml:space="preserve">600307</t>
  </si>
  <si>
    <t xml:space="preserve">600312</t>
  </si>
  <si>
    <t xml:space="preserve">Ход по равном</t>
  </si>
  <si>
    <t xml:space="preserve">96021-00 </t>
  </si>
  <si>
    <t xml:space="preserve">Процена самосталности</t>
  </si>
  <si>
    <t xml:space="preserve">96079-00</t>
  </si>
  <si>
    <t xml:space="preserve">Ситуационо/професионално саветовање или подучавање </t>
  </si>
  <si>
    <t xml:space="preserve">96080-00</t>
  </si>
  <si>
    <t xml:space="preserve">Саветовање или подучавање о планирању породице, припремању за родитељство</t>
  </si>
  <si>
    <t xml:space="preserve">96119-00</t>
  </si>
  <si>
    <t xml:space="preserve">Терапија грудних или трбушних мишића вежбањем</t>
  </si>
  <si>
    <t xml:space="preserve">96120-00</t>
  </si>
  <si>
    <t xml:space="preserve">Терапија мишића леђа или врата вежбањем</t>
  </si>
  <si>
    <t xml:space="preserve">96121-00</t>
  </si>
  <si>
    <t xml:space="preserve">Терапија мишића руку вежбањем</t>
  </si>
  <si>
    <t xml:space="preserve">96122-00</t>
  </si>
  <si>
    <t xml:space="preserve">Терапија лакатног зглоба вежбањем</t>
  </si>
  <si>
    <t xml:space="preserve">96124-00</t>
  </si>
  <si>
    <t xml:space="preserve">Терапија зглоба кука вежбањем</t>
  </si>
  <si>
    <t xml:space="preserve">96125-00</t>
  </si>
  <si>
    <t xml:space="preserve">Терапија мишића карличног дна вежбањем </t>
  </si>
  <si>
    <t xml:space="preserve">96126-00</t>
  </si>
  <si>
    <t xml:space="preserve">Терапија мишића ногу вежбањем</t>
  </si>
  <si>
    <t xml:space="preserve">96128-00</t>
  </si>
  <si>
    <t xml:space="preserve">Терапија мишића стопала, ножног зглоба или зглобова прстију вежбањем</t>
  </si>
  <si>
    <t xml:space="preserve">96130-00</t>
  </si>
  <si>
    <t xml:space="preserve">Увежбавање вештина у активностима повезаним са положајем тела/мобилношћу/покретом </t>
  </si>
  <si>
    <t xml:space="preserve">96131-00</t>
  </si>
  <si>
    <t xml:space="preserve">Увежбавање вештина у активностима повезаним са премештањем </t>
  </si>
  <si>
    <t xml:space="preserve">96137-00</t>
  </si>
  <si>
    <t xml:space="preserve">Увежбавање језичких вештина </t>
  </si>
  <si>
    <t xml:space="preserve">96138-00</t>
  </si>
  <si>
    <t xml:space="preserve">Вежбе дисања у лечењу болести респираторног система </t>
  </si>
  <si>
    <t xml:space="preserve">96139-00</t>
  </si>
  <si>
    <t xml:space="preserve">Терапија кардиореспираторног/кардиоваскуларног система вежбањем</t>
  </si>
  <si>
    <t xml:space="preserve">96142-00</t>
  </si>
  <si>
    <t xml:space="preserve">Увежбавање вештина коришћења уређаја или опреме за помоћ </t>
  </si>
  <si>
    <t xml:space="preserve">96152-00</t>
  </si>
  <si>
    <t xml:space="preserve">Биофидбек</t>
  </si>
  <si>
    <t xml:space="preserve">96158-00</t>
  </si>
  <si>
    <t xml:space="preserve">Поновно увежбавање контроле мокрења</t>
  </si>
  <si>
    <t xml:space="preserve">96159-00 </t>
  </si>
  <si>
    <t xml:space="preserve">Тестирање опсега покрета/мишића специјализованом опремом </t>
  </si>
  <si>
    <t xml:space="preserve">96162-00</t>
  </si>
  <si>
    <t xml:space="preserve">Терапеутска масажа или манипулација везивног/меког ткива, некласификованог на другом месту</t>
  </si>
  <si>
    <t xml:space="preserve">96123-00 </t>
  </si>
  <si>
    <t xml:space="preserve">Терапија мишића руку, ручног зглоба или зглобова прстију вежбањем</t>
  </si>
  <si>
    <t xml:space="preserve">600173</t>
  </si>
  <si>
    <t xml:space="preserve">Вежбе пацијената са параплегијом или хемиплегијом</t>
  </si>
  <si>
    <t xml:space="preserve">22065-00</t>
  </si>
  <si>
    <t xml:space="preserve">Терапија хладноћом</t>
  </si>
  <si>
    <t xml:space="preserve">96127-00 </t>
  </si>
  <si>
    <t xml:space="preserve">Терапија зглоба колена вежбањем </t>
  </si>
  <si>
    <t xml:space="preserve">УКУПНО ФИЗИКАЛНА МЕДИЦИНА И РЕХАБИЛИТАЦИЈА</t>
  </si>
  <si>
    <t xml:space="preserve">090920</t>
  </si>
  <si>
    <t xml:space="preserve">16 канални ЕЕГ са сфеноидеалним и фронтобазалним имплантираним електодама и у фармаколошки индукованом спавању</t>
  </si>
  <si>
    <t xml:space="preserve">11600-00</t>
  </si>
  <si>
    <t xml:space="preserve">Праћење крвног притиска у срчаним шупљинама</t>
  </si>
  <si>
    <t xml:space="preserve">11600-02</t>
  </si>
  <si>
    <t xml:space="preserve">11708-00</t>
  </si>
  <si>
    <t xml:space="preserve">Амбулантно континуирано ЕКГ снимање</t>
  </si>
  <si>
    <t xml:space="preserve">13815-01</t>
  </si>
  <si>
    <t xml:space="preserve">Перкутана централна венска катетеризација </t>
  </si>
  <si>
    <t xml:space="preserve">13818-00</t>
  </si>
  <si>
    <t xml:space="preserve">Уметање балонског катетера у десни део срца због праћења Свон-Ганцов (Сwан-Ганз) катетер </t>
  </si>
  <si>
    <t xml:space="preserve">22007-01</t>
  </si>
  <si>
    <t xml:space="preserve">Поступак одржавања ендотрахеалне интубације (контрола правилне позиције), једнолуменски тубус</t>
  </si>
  <si>
    <t xml:space="preserve">22008-00</t>
  </si>
  <si>
    <t xml:space="preserve">Ендотрахеална интубација, дволуменски тубус</t>
  </si>
  <si>
    <t xml:space="preserve">260044</t>
  </si>
  <si>
    <t xml:space="preserve">Евалуација извештаја о кретању оболевања ВПБ и обухвата имунизацијом</t>
  </si>
  <si>
    <t xml:space="preserve">30487-00</t>
  </si>
  <si>
    <t xml:space="preserve">Пласирање сонде у танко црево</t>
  </si>
  <si>
    <t xml:space="preserve">310032</t>
  </si>
  <si>
    <t xml:space="preserve">34524-00</t>
  </si>
  <si>
    <t xml:space="preserve">Катетеризација/канилација осталих артерија</t>
  </si>
  <si>
    <t xml:space="preserve">35317-00</t>
  </si>
  <si>
    <t xml:space="preserve">Перкутана катетеризација периферне артерије или вене уз примену тромболитичких или хемотерапијских средстава помоћу континуиране инфузије</t>
  </si>
  <si>
    <t xml:space="preserve">37444-00</t>
  </si>
  <si>
    <t xml:space="preserve">Уретеролитотомија на предходно оперисаном уретеру – лапароскопска (секундарни рад)</t>
  </si>
  <si>
    <t xml:space="preserve">39133-01</t>
  </si>
  <si>
    <t xml:space="preserve">Уклањање катетера из кичменог простора</t>
  </si>
  <si>
    <t xml:space="preserve">41898-00</t>
  </si>
  <si>
    <t xml:space="preserve">Фибероптичка бронхоскопија</t>
  </si>
  <si>
    <t xml:space="preserve">45570-00</t>
  </si>
  <si>
    <t xml:space="preserve">600349</t>
  </si>
  <si>
    <t xml:space="preserve">81858-24</t>
  </si>
  <si>
    <t xml:space="preserve">Одређивање телесног састава методом биоимпеданце</t>
  </si>
  <si>
    <t xml:space="preserve">92035-002</t>
  </si>
  <si>
    <t xml:space="preserve">Отежана ендотрахеална интубација фибероптичким бронхоскопом са ТФТ екраном</t>
  </si>
  <si>
    <t xml:space="preserve">92035-003</t>
  </si>
  <si>
    <t xml:space="preserve">Отежана едотрахеална интубација „фаст трацх“ ларингеалном маском</t>
  </si>
  <si>
    <t xml:space="preserve">92035-005</t>
  </si>
  <si>
    <t xml:space="preserve">Отежана ендотрахеална интубација помоћу ретро-моларног ларингоскопа </t>
  </si>
  <si>
    <t xml:space="preserve">92041-00</t>
  </si>
  <si>
    <t xml:space="preserve">Збрињавање осталих врста интубација респираторног тракта</t>
  </si>
  <si>
    <t xml:space="preserve">92057-00</t>
  </si>
  <si>
    <t xml:space="preserve">Телеметрија</t>
  </si>
  <si>
    <t xml:space="preserve">92060-00</t>
  </si>
  <si>
    <t xml:space="preserve">Трансфузија аутологне крви </t>
  </si>
  <si>
    <t xml:space="preserve">92064-00</t>
  </si>
  <si>
    <t xml:space="preserve">92066-00</t>
  </si>
  <si>
    <t xml:space="preserve">Пласирање цеви у ректум</t>
  </si>
  <si>
    <t xml:space="preserve">92100-00</t>
  </si>
  <si>
    <t xml:space="preserve">Испирање уретеростоме или уретералног катетера</t>
  </si>
  <si>
    <t xml:space="preserve">92102-00</t>
  </si>
  <si>
    <t xml:space="preserve">Испирање цистостоме</t>
  </si>
  <si>
    <t xml:space="preserve">92103-00</t>
  </si>
  <si>
    <t xml:space="preserve">Вагинално испирање</t>
  </si>
  <si>
    <t xml:space="preserve">92104-00</t>
  </si>
  <si>
    <t xml:space="preserve">Вагинална штрајфна</t>
  </si>
  <si>
    <t xml:space="preserve">92119-00</t>
  </si>
  <si>
    <t xml:space="preserve">Уклањање осталих дренажних система уринарног система </t>
  </si>
  <si>
    <t xml:space="preserve">92132-00</t>
  </si>
  <si>
    <t xml:space="preserve">Превлачење препуцијума </t>
  </si>
  <si>
    <t xml:space="preserve">92178-00</t>
  </si>
  <si>
    <t xml:space="preserve">Терапија топлотом</t>
  </si>
  <si>
    <t xml:space="preserve">92500-00</t>
  </si>
  <si>
    <t xml:space="preserve">Рутинска преоперативна анестезиолошка процена</t>
  </si>
  <si>
    <t xml:space="preserve">92500-01</t>
  </si>
  <si>
    <t xml:space="preserve">Продужена преоперативна анестезиолошка процена</t>
  </si>
  <si>
    <t xml:space="preserve">92500-02</t>
  </si>
  <si>
    <t xml:space="preserve">Хитна преоперативна анестезиолошка процена</t>
  </si>
  <si>
    <t xml:space="preserve">92506-10</t>
  </si>
  <si>
    <t xml:space="preserve">Неуроаксијална блокада током трудова, АСА 10</t>
  </si>
  <si>
    <t xml:space="preserve">92506-19</t>
  </si>
  <si>
    <t xml:space="preserve">Неуроаксијална блокада током трудова, АСА 19</t>
  </si>
  <si>
    <t xml:space="preserve">92506-29</t>
  </si>
  <si>
    <t xml:space="preserve">Неуроаксијална блокада током трудова, АСА 29</t>
  </si>
  <si>
    <t xml:space="preserve">92507-10</t>
  </si>
  <si>
    <t xml:space="preserve">Неуроаксијална блокада током трудова и порођаја, АСА 10</t>
  </si>
  <si>
    <t xml:space="preserve">92507-19</t>
  </si>
  <si>
    <t xml:space="preserve">Неуроаксијална блокада током трудова и порођаја, АСА 19</t>
  </si>
  <si>
    <t xml:space="preserve">92507-20</t>
  </si>
  <si>
    <t xml:space="preserve">Неуроаксијална блокада током трудова и порођаја, АСА 20</t>
  </si>
  <si>
    <t xml:space="preserve">92507-29</t>
  </si>
  <si>
    <t xml:space="preserve">Неуроаксијална блокада током трудова и порођаја, АСА 29</t>
  </si>
  <si>
    <t xml:space="preserve">92507-39</t>
  </si>
  <si>
    <t xml:space="preserve">Неуроаксијална блокада током трудова и порођаја, АСА 39</t>
  </si>
  <si>
    <t xml:space="preserve">92507-90</t>
  </si>
  <si>
    <t xml:space="preserve">Неуроаксијална блокада током трудова и порођаја, АСА 90</t>
  </si>
  <si>
    <t xml:space="preserve">92508-10</t>
  </si>
  <si>
    <t xml:space="preserve">Неураксијална блокада, АСА 10 </t>
  </si>
  <si>
    <t xml:space="preserve">92508-19</t>
  </si>
  <si>
    <t xml:space="preserve">Неураксијална блокада, АСА 19</t>
  </si>
  <si>
    <t xml:space="preserve">92508-20</t>
  </si>
  <si>
    <t xml:space="preserve">Неураксијална блокада, АСА 20</t>
  </si>
  <si>
    <t xml:space="preserve">92508-29</t>
  </si>
  <si>
    <t xml:space="preserve">Неураксијална блокада, АСА 29</t>
  </si>
  <si>
    <t xml:space="preserve">92508-30</t>
  </si>
  <si>
    <t xml:space="preserve">Неураксијална блокада, АСА 30</t>
  </si>
  <si>
    <t xml:space="preserve">92508-39</t>
  </si>
  <si>
    <t xml:space="preserve">Неураксијална блокада, АСА 39</t>
  </si>
  <si>
    <t xml:space="preserve">92508-40</t>
  </si>
  <si>
    <t xml:space="preserve">Неураксијална блокада, АСА 40</t>
  </si>
  <si>
    <t xml:space="preserve">92508-49</t>
  </si>
  <si>
    <t xml:space="preserve">Неураксијална блокада, АСА 49</t>
  </si>
  <si>
    <t xml:space="preserve">92513-19</t>
  </si>
  <si>
    <t xml:space="preserve">Инфилтрација локалног анестетика, АСА 19 </t>
  </si>
  <si>
    <t xml:space="preserve">92513-29</t>
  </si>
  <si>
    <t xml:space="preserve">Инфилтрација локалног анестетика, АСА 29 </t>
  </si>
  <si>
    <t xml:space="preserve">92513-30</t>
  </si>
  <si>
    <t xml:space="preserve">Инфилтрација локалног анестетика, АСА 30 </t>
  </si>
  <si>
    <t xml:space="preserve">92513-39</t>
  </si>
  <si>
    <t xml:space="preserve">Инфилтрација локалног анестетика, АСА 39</t>
  </si>
  <si>
    <t xml:space="preserve">92513-40</t>
  </si>
  <si>
    <t xml:space="preserve">Инфилтрација локалног анестетика, АСА 40 </t>
  </si>
  <si>
    <t xml:space="preserve">92513-49</t>
  </si>
  <si>
    <t xml:space="preserve">Инфилтрација локалног анестетика, АСА 49 </t>
  </si>
  <si>
    <t xml:space="preserve">92514-10</t>
  </si>
  <si>
    <t xml:space="preserve">Општа анестезија, АСА 10</t>
  </si>
  <si>
    <t xml:space="preserve">92514-19</t>
  </si>
  <si>
    <t xml:space="preserve">Општа анестезија, АСА 19</t>
  </si>
  <si>
    <t xml:space="preserve">92514-20</t>
  </si>
  <si>
    <t xml:space="preserve">Општа анестезија, АСА 20</t>
  </si>
  <si>
    <t xml:space="preserve">92514-29</t>
  </si>
  <si>
    <t xml:space="preserve">Општа анестезија, АСА 29</t>
  </si>
  <si>
    <t xml:space="preserve">92514-30</t>
  </si>
  <si>
    <t xml:space="preserve">Општа анестезија, АСА 30</t>
  </si>
  <si>
    <t xml:space="preserve">92514-39</t>
  </si>
  <si>
    <t xml:space="preserve">Општа анестезија, АСА 39</t>
  </si>
  <si>
    <t xml:space="preserve">92514-40</t>
  </si>
  <si>
    <t xml:space="preserve">Општа анестезија, АСА 40</t>
  </si>
  <si>
    <t xml:space="preserve">92514-49</t>
  </si>
  <si>
    <t xml:space="preserve">Општа анестезија, АСА 49</t>
  </si>
  <si>
    <t xml:space="preserve">92514-50</t>
  </si>
  <si>
    <t xml:space="preserve">Општа анестезија, АСА 50</t>
  </si>
  <si>
    <t xml:space="preserve">92514-90</t>
  </si>
  <si>
    <t xml:space="preserve">Општа анестезија, AСA 90</t>
  </si>
  <si>
    <t xml:space="preserve">92515-19</t>
  </si>
  <si>
    <t xml:space="preserve">Седација, АСА 19</t>
  </si>
  <si>
    <t xml:space="preserve">92515-20</t>
  </si>
  <si>
    <t xml:space="preserve">Седација, АСА 20</t>
  </si>
  <si>
    <t xml:space="preserve">92515-29</t>
  </si>
  <si>
    <t xml:space="preserve">Седација, АСА 29</t>
  </si>
  <si>
    <t xml:space="preserve">92515-30</t>
  </si>
  <si>
    <t xml:space="preserve">Седација, АСА 30</t>
  </si>
  <si>
    <t xml:space="preserve">92515-39</t>
  </si>
  <si>
    <t xml:space="preserve">Седација, АСА 39</t>
  </si>
  <si>
    <t xml:space="preserve">92515-40</t>
  </si>
  <si>
    <t xml:space="preserve">Седација, АСА 40</t>
  </si>
  <si>
    <t xml:space="preserve">92515-49</t>
  </si>
  <si>
    <t xml:space="preserve">Седација, АСА 49</t>
  </si>
  <si>
    <t xml:space="preserve">92515-50</t>
  </si>
  <si>
    <t xml:space="preserve">Седација, АСА 50</t>
  </si>
  <si>
    <t xml:space="preserve">92515-90</t>
  </si>
  <si>
    <t xml:space="preserve">Седација, AСA 90</t>
  </si>
  <si>
    <t xml:space="preserve">92516-00</t>
  </si>
  <si>
    <t xml:space="preserve">Менаџмент неураксијалне блокаде</t>
  </si>
  <si>
    <t xml:space="preserve">Интравенска пост-процедурална инфузија, аналгезија контролисана од стране пацијента (ПЦА)</t>
  </si>
  <si>
    <t xml:space="preserve">96092-00</t>
  </si>
  <si>
    <t xml:space="preserve">Примена, намештање, прилагођавање или замена помагала или уређаја за прилагођавање</t>
  </si>
  <si>
    <t xml:space="preserve">96097-00</t>
  </si>
  <si>
    <t xml:space="preserve">96156-00</t>
  </si>
  <si>
    <t xml:space="preserve">Терапијско затварање ока завојем </t>
  </si>
  <si>
    <t xml:space="preserve">41880-00</t>
  </si>
  <si>
    <t xml:space="preserve">Перкутана трахеостомија</t>
  </si>
  <si>
    <t xml:space="preserve">УКУПНО КЛИНИКА ЗА АНЕСТЕЗИЈУ СА ИНТЕНЗИВНИМ ЛЕЧЕЊЕМ</t>
  </si>
  <si>
    <t xml:space="preserve">СЛУЖБА ЗА ЕНДОСКОПИЈУ</t>
  </si>
  <si>
    <t xml:space="preserve">009160</t>
  </si>
  <si>
    <t xml:space="preserve">Заустављање крварења</t>
  </si>
  <si>
    <t xml:space="preserve">30473-00</t>
  </si>
  <si>
    <t xml:space="preserve">Панендоскопија до дуоденума</t>
  </si>
  <si>
    <t xml:space="preserve">30473-01</t>
  </si>
  <si>
    <t xml:space="preserve">Панендоскопија до дуоденума са биопсијом</t>
  </si>
  <si>
    <t xml:space="preserve">30473-031</t>
  </si>
  <si>
    <t xml:space="preserve">Флексибилна фибероптичка езофагоскопија</t>
  </si>
  <si>
    <t xml:space="preserve">30476-02</t>
  </si>
  <si>
    <t xml:space="preserve">Ендоскопско бендирање варикозитета једњака</t>
  </si>
  <si>
    <t xml:space="preserve">30478-04</t>
  </si>
  <si>
    <t xml:space="preserve">Панендоскопија до дуоденума са ексцизијом лезија</t>
  </si>
  <si>
    <t xml:space="preserve">30478-07</t>
  </si>
  <si>
    <t xml:space="preserve">Ендоскопска скелрозација лезије желуца или дуоденума </t>
  </si>
  <si>
    <t xml:space="preserve">30478-21</t>
  </si>
  <si>
    <t xml:space="preserve">Панендоскопија до илеума са осталим коагулацијама</t>
  </si>
  <si>
    <t xml:space="preserve">32084-00</t>
  </si>
  <si>
    <t xml:space="preserve">Фибероптичка колоноскопија до хепатичке флексуре</t>
  </si>
  <si>
    <t xml:space="preserve">32084-01</t>
  </si>
  <si>
    <t xml:space="preserve">Фибероптичка колоноскопија до хепатичке флексуре са биопсијом</t>
  </si>
  <si>
    <t xml:space="preserve">32087-00</t>
  </si>
  <si>
    <t xml:space="preserve">Фибероптичка колоноскопија до хепатичке флексуре са полипектомијом</t>
  </si>
  <si>
    <t xml:space="preserve">32090-00</t>
  </si>
  <si>
    <t xml:space="preserve">Фибероптичка колоноскопија до цекума</t>
  </si>
  <si>
    <t xml:space="preserve">32090-01</t>
  </si>
  <si>
    <t xml:space="preserve">Фибероптичка колоноскопија до цекума са биопсијом</t>
  </si>
  <si>
    <t xml:space="preserve">32093-00</t>
  </si>
  <si>
    <t xml:space="preserve">Фибероптичка колоноскопија до цекума са полипектомијом</t>
  </si>
  <si>
    <t xml:space="preserve">90296-00</t>
  </si>
  <si>
    <t xml:space="preserve">Ендоскопска контрола пептичког улкуса или крварења </t>
  </si>
  <si>
    <t xml:space="preserve">90297-02</t>
  </si>
  <si>
    <t xml:space="preserve">Ендоскопска мукозна ресекција дебелог црева</t>
  </si>
  <si>
    <t xml:space="preserve">30478-13 </t>
  </si>
  <si>
    <t xml:space="preserve">Езофагоскопија са ексцизијом лезије </t>
  </si>
  <si>
    <t xml:space="preserve">30478-19</t>
  </si>
  <si>
    <t xml:space="preserve">Езофагоскопија са осталим коагулацијама</t>
  </si>
  <si>
    <t xml:space="preserve">30485-01</t>
  </si>
  <si>
    <t xml:space="preserve">Ендоскопска сфинктеротомија са екстракцијом калкулуса из главног жучног канала (дуцтус цхоледоцхус)</t>
  </si>
  <si>
    <t xml:space="preserve">30473-03</t>
  </si>
  <si>
    <t xml:space="preserve">Езофагоскопија</t>
  </si>
  <si>
    <t xml:space="preserve">УКУПНО СЛУЖБА  ЗА ЕНДОСКОПИЈУ</t>
  </si>
  <si>
    <t xml:space="preserve">Услуге пружене у оквиру организованог скрининга рака**</t>
  </si>
  <si>
    <t xml:space="preserve">31533-00</t>
  </si>
  <si>
    <t xml:space="preserve">CORE биопсија дојке</t>
  </si>
  <si>
    <t xml:space="preserve">31548-00</t>
  </si>
  <si>
    <t xml:space="preserve">SVAB биопсија дојке</t>
  </si>
  <si>
    <t xml:space="preserve">Циљана биопсија дојке  или ендоцервикална киретажа</t>
  </si>
  <si>
    <t xml:space="preserve">35618-01</t>
  </si>
  <si>
    <t xml:space="preserve">Конусна биопсија ласером</t>
  </si>
  <si>
    <t xml:space="preserve">Фибероптичка колоноскопија до цекума; дуга колоноскопија</t>
  </si>
  <si>
    <t xml:space="preserve">Фибероптичка колоноскопија до цекума са биопсијом; колоноскопија до цекума са вишеструким биопсијама; дуга колоноскопија са биопсијом</t>
  </si>
  <si>
    <t xml:space="preserve">Фибероптичка колоноскопија до цекума са полипектомијом; колоноскопија до цекума са вишеструким полипектомијама; дуга колоноскопија са полипектомијом </t>
  </si>
  <si>
    <t xml:space="preserve">Фибероптичка колоноскопија до хепатичке флексуре, флексибилна сигмоидоскопија, кратка колоноскопија</t>
  </si>
  <si>
    <t xml:space="preserve">Фибероптичка колоноскопија до хепатичке флексуре са биопсијом; колоноскопија до хепатичке флексуре са вишеструким биопсијама; флексибилна сигмоидоскопија са биопсијом; кратка колоноскопија са биопсијом </t>
  </si>
  <si>
    <t xml:space="preserve">Фибероптичка колоноскопија до хепатичке флексуре са полипектомијом; колоноскопија до хепатичке флексуре са вишеструком полипектомијом; флексибилна сигмоидоскопија са полипектомијом; кратка колоноскопија са полипектомијом </t>
  </si>
  <si>
    <t xml:space="preserve">Услуге пружене у оквиру организованог скрининга рака укупно</t>
  </si>
  <si>
    <t xml:space="preserve">Све услуге укупно</t>
  </si>
  <si>
    <t xml:space="preserve"> *  Наводе се све остале здравствене услуге осим операција, тј. дијагностичке и терапијске здравствене услуге и интервенције</t>
  </si>
  <si>
    <t xml:space="preserve">** Услуге се планирају за организовани скрининг: карцинома дојке, карцинома грлића материце и колоректалног карцинома са ознаком атрибута 24 и називом атрибута "организовани скрининг"</t>
  </si>
  <si>
    <t xml:space="preserve">Дијагностичке процедуре са снимањем</t>
  </si>
  <si>
    <t xml:space="preserve">ТАБЕЛА 13</t>
  </si>
  <si>
    <t xml:space="preserve">Рендген дијагностика (у загради уписати број апарата и број смена)</t>
  </si>
  <si>
    <t xml:space="preserve">Број прегледаних пацијената</t>
  </si>
  <si>
    <t xml:space="preserve">Укупан број услуга</t>
  </si>
  <si>
    <t xml:space="preserve">30484-00</t>
  </si>
  <si>
    <t xml:space="preserve">Ендоскопска ретроградна холангиопанкреатографија (ЕРЦП)</t>
  </si>
  <si>
    <t xml:space="preserve">57512-00</t>
  </si>
  <si>
    <t xml:space="preserve">Радиографско снимање лакта и хумеруса</t>
  </si>
  <si>
    <t xml:space="preserve">57512-02</t>
  </si>
  <si>
    <t xml:space="preserve">Радиографско снимање шаке, ручног зглоба и подлактице</t>
  </si>
  <si>
    <t xml:space="preserve">57518-00</t>
  </si>
  <si>
    <t xml:space="preserve">Радиографско снимање фемура</t>
  </si>
  <si>
    <t xml:space="preserve">57524-01</t>
  </si>
  <si>
    <t xml:space="preserve">Радиографско снимање колена и ноге</t>
  </si>
  <si>
    <t xml:space="preserve">57524-02</t>
  </si>
  <si>
    <t xml:space="preserve">Радиографско снимање ноге и глежња</t>
  </si>
  <si>
    <t xml:space="preserve">57524-04</t>
  </si>
  <si>
    <t xml:space="preserve">Радиографско снимање глежња и стопала</t>
  </si>
  <si>
    <t xml:space="preserve">57700-00</t>
  </si>
  <si>
    <t xml:space="preserve">Радиографско снимање рамена или скапуле</t>
  </si>
  <si>
    <t xml:space="preserve">57712-00</t>
  </si>
  <si>
    <t xml:space="preserve">Радиографско снимање зглоба кука</t>
  </si>
  <si>
    <t xml:space="preserve">57715-00</t>
  </si>
  <si>
    <t xml:space="preserve">Радиографско снимање пелвиса</t>
  </si>
  <si>
    <t xml:space="preserve">57901-00</t>
  </si>
  <si>
    <t xml:space="preserve">Радиографско снимање лобање</t>
  </si>
  <si>
    <t xml:space="preserve">57903-00</t>
  </si>
  <si>
    <t xml:space="preserve">Радиографско снимање параназалног синуса</t>
  </si>
  <si>
    <t xml:space="preserve">57906-00</t>
  </si>
  <si>
    <t xml:space="preserve">Радиографско снимање мастоидне кости</t>
  </si>
  <si>
    <t xml:space="preserve">57927-00</t>
  </si>
  <si>
    <t xml:space="preserve">Темпоромандибуларни зглоб</t>
  </si>
  <si>
    <t xml:space="preserve">57945-00</t>
  </si>
  <si>
    <t xml:space="preserve">Радиографско снимање ларинкса</t>
  </si>
  <si>
    <t xml:space="preserve">58100-00</t>
  </si>
  <si>
    <t xml:space="preserve">Радиографско снимање цервикалног дела кичме</t>
  </si>
  <si>
    <t xml:space="preserve">58103-00</t>
  </si>
  <si>
    <t xml:space="preserve">Радиографско снимање торакалног дела кичме</t>
  </si>
  <si>
    <t xml:space="preserve">58106-00</t>
  </si>
  <si>
    <t xml:space="preserve">Радиографско снимање лумбосакралног дела кичме</t>
  </si>
  <si>
    <t xml:space="preserve">58109-00</t>
  </si>
  <si>
    <t xml:space="preserve">Радиографија сакралног дела кичме</t>
  </si>
  <si>
    <t xml:space="preserve">58500-00</t>
  </si>
  <si>
    <t xml:space="preserve">Радиографско снимање грудног коша</t>
  </si>
  <si>
    <t xml:space="preserve">58506-00</t>
  </si>
  <si>
    <t xml:space="preserve">Радиографско снимање грудног коша са флуороскопским скринингом</t>
  </si>
  <si>
    <t xml:space="preserve">58527-00</t>
  </si>
  <si>
    <t xml:space="preserve">Радиографија стернума и ребара - обострано</t>
  </si>
  <si>
    <t xml:space="preserve">58700-00</t>
  </si>
  <si>
    <t xml:space="preserve">Радиографско снимање уринарног система</t>
  </si>
  <si>
    <t xml:space="preserve">58706-00</t>
  </si>
  <si>
    <t xml:space="preserve">Интравенска пијелографија</t>
  </si>
  <si>
    <r>
      <rPr>
        <b val="true"/>
        <sz val="10"/>
        <color rgb="FF000000"/>
        <rFont val="Arial Narrow"/>
        <family val="2"/>
        <charset val="238"/>
      </rPr>
      <t xml:space="preserve">Интравенска пијелографија - </t>
    </r>
    <r>
      <rPr>
        <b val="true"/>
        <sz val="10"/>
        <color rgb="FFFF0000"/>
        <rFont val="Arial Narrow"/>
        <family val="2"/>
        <charset val="238"/>
      </rPr>
      <t xml:space="preserve">дупла шифра</t>
    </r>
  </si>
  <si>
    <t xml:space="preserve">58715-00</t>
  </si>
  <si>
    <t xml:space="preserve">Антероградна пијелографија</t>
  </si>
  <si>
    <t xml:space="preserve">58715-01</t>
  </si>
  <si>
    <t xml:space="preserve">Ретроградна пијелографија</t>
  </si>
  <si>
    <t xml:space="preserve">58718-00</t>
  </si>
  <si>
    <t xml:space="preserve">Ретроградна цистографија</t>
  </si>
  <si>
    <t xml:space="preserve">58718-01</t>
  </si>
  <si>
    <t xml:space="preserve">Ретроградна уретероцистографија</t>
  </si>
  <si>
    <t xml:space="preserve">58721-00</t>
  </si>
  <si>
    <t xml:space="preserve">Ретроградна микциона уретероцистографија</t>
  </si>
  <si>
    <t xml:space="preserve">58900-00</t>
  </si>
  <si>
    <t xml:space="preserve">Радиографско снимање абдомена</t>
  </si>
  <si>
    <t xml:space="preserve">58909-01</t>
  </si>
  <si>
    <t xml:space="preserve">Радиографско снимање фаринкса, езофагуса, желуца или дуоденума са применом позитивног контрастног средства и скринингом грудног коша</t>
  </si>
  <si>
    <t xml:space="preserve">58912-01</t>
  </si>
  <si>
    <t xml:space="preserve">Радиографско снимање дуоденума са пасажом танког црева и скринингом грудног коша</t>
  </si>
  <si>
    <t xml:space="preserve">58921-00</t>
  </si>
  <si>
    <t xml:space="preserve">Иригографија</t>
  </si>
  <si>
    <t xml:space="preserve">58921-001</t>
  </si>
  <si>
    <t xml:space="preserve">Одређивање транзитног времена кроз колон</t>
  </si>
  <si>
    <t xml:space="preserve">58927-00</t>
  </si>
  <si>
    <t xml:space="preserve">Директна холангиографија постоперативна</t>
  </si>
  <si>
    <t xml:space="preserve">59300-00</t>
  </si>
  <si>
    <t xml:space="preserve">Радиографско снимање дојке, обострано</t>
  </si>
  <si>
    <t xml:space="preserve">59712-00</t>
  </si>
  <si>
    <t xml:space="preserve">Хистеросалпингографија</t>
  </si>
  <si>
    <t xml:space="preserve">59739-03</t>
  </si>
  <si>
    <t xml:space="preserve">Фистулографија</t>
  </si>
  <si>
    <t xml:space="preserve">Интравенско давање фармаколошког средства - контраст</t>
  </si>
  <si>
    <t xml:space="preserve">Услуге у оквиру организованог скрининга рака**</t>
  </si>
  <si>
    <t xml:space="preserve">Радиографско снимањe дојки,обострано</t>
  </si>
  <si>
    <t xml:space="preserve">Ултразвучна дијагностика (у загради уписати број апарата и број смена)</t>
  </si>
  <si>
    <t xml:space="preserve">УКУПАН БРОЈ УСЛУГА РО ДИЈАГНОСТИКА:</t>
  </si>
  <si>
    <t xml:space="preserve">009202</t>
  </si>
  <si>
    <t xml:space="preserve">Ултразвучни преглед пљувачних жлезда</t>
  </si>
  <si>
    <t xml:space="preserve">55032-00</t>
  </si>
  <si>
    <t xml:space="preserve">Ултразвучни преглед врата</t>
  </si>
  <si>
    <t xml:space="preserve">55036-00</t>
  </si>
  <si>
    <t xml:space="preserve">Ултразвучни преглед абдомена</t>
  </si>
  <si>
    <t xml:space="preserve">55038-00</t>
  </si>
  <si>
    <t xml:space="preserve">Ултразвучни преглед уротракта</t>
  </si>
  <si>
    <t xml:space="preserve">55048-00</t>
  </si>
  <si>
    <t xml:space="preserve">Ултразвучни преглед скротума</t>
  </si>
  <si>
    <t xml:space="preserve">55076-00</t>
  </si>
  <si>
    <t xml:space="preserve">Ултразвучни преглед дојке, билатералан</t>
  </si>
  <si>
    <t xml:space="preserve">55084-00</t>
  </si>
  <si>
    <t xml:space="preserve">Ултразвучни преглед бешике</t>
  </si>
  <si>
    <t xml:space="preserve">55800-00</t>
  </si>
  <si>
    <t xml:space="preserve">Ултразвучни преглед шаке</t>
  </si>
  <si>
    <t xml:space="preserve">55804-00</t>
  </si>
  <si>
    <t xml:space="preserve">Ултразвучни преглед подлактице и лакта </t>
  </si>
  <si>
    <t xml:space="preserve">55808-00</t>
  </si>
  <si>
    <t xml:space="preserve">Ултразвучни преглед рамена и надлактице</t>
  </si>
  <si>
    <t xml:space="preserve">55812-001</t>
  </si>
  <si>
    <t xml:space="preserve">Ултразвук грудног коша</t>
  </si>
  <si>
    <t xml:space="preserve">55816-01</t>
  </si>
  <si>
    <t xml:space="preserve">Ултразвучни преглед препона</t>
  </si>
  <si>
    <t xml:space="preserve">55824-00</t>
  </si>
  <si>
    <t xml:space="preserve">Ултразвучни преглед глутеалне регије</t>
  </si>
  <si>
    <t xml:space="preserve">55824-01</t>
  </si>
  <si>
    <t xml:space="preserve">Ултразвучни преглед бедра</t>
  </si>
  <si>
    <t xml:space="preserve">55828-00</t>
  </si>
  <si>
    <t xml:space="preserve">Ултразвучни преглед колена</t>
  </si>
  <si>
    <t xml:space="preserve">55832-00</t>
  </si>
  <si>
    <t xml:space="preserve">Ултразвучни преглед подколенице</t>
  </si>
  <si>
    <t xml:space="preserve">55836-00</t>
  </si>
  <si>
    <t xml:space="preserve">Ултразвучни преглед глежња и стопала</t>
  </si>
  <si>
    <t xml:space="preserve">55844-00</t>
  </si>
  <si>
    <t xml:space="preserve">Ултразвучни преглед коже и поткожних промена</t>
  </si>
  <si>
    <t xml:space="preserve">90908-00</t>
  </si>
  <si>
    <t xml:space="preserve">Ултразвучни преглед осталих области </t>
  </si>
  <si>
    <t xml:space="preserve">55036-001</t>
  </si>
  <si>
    <t xml:space="preserve">Еластографија за процену постојања фиброзе јетре</t>
  </si>
  <si>
    <t xml:space="preserve">Уллтразвучни преглед дојки</t>
  </si>
  <si>
    <t xml:space="preserve">УКУПАН БРОЈ УСЛУГА КЛИНИКА ЗА УРОЛОГИЈУ:</t>
  </si>
  <si>
    <t xml:space="preserve">Ултразвучни преглед уринарног система</t>
  </si>
  <si>
    <t xml:space="preserve">55600-00</t>
  </si>
  <si>
    <t xml:space="preserve">Трансректални ултразвучни преглед простате, базе бешике и уретре</t>
  </si>
  <si>
    <t xml:space="preserve">55044-00</t>
  </si>
  <si>
    <t xml:space="preserve">Ултразвучни преглед мушког пелвиса</t>
  </si>
  <si>
    <t xml:space="preserve">55731-00</t>
  </si>
  <si>
    <t xml:space="preserve">Ултразвучни преглед женског пелвиса</t>
  </si>
  <si>
    <t xml:space="preserve">90908-001</t>
  </si>
  <si>
    <t xml:space="preserve">Ултразвучни преглед регионалних лимфних чворова</t>
  </si>
  <si>
    <t xml:space="preserve">Интраоперативни ултразвук</t>
  </si>
  <si>
    <t xml:space="preserve">УКУПАН БРОЈ УСЛУГА БОЛНИЦА ЗА ГИНЕКОЛОГИЈУ И AКУШЕРСТВО:</t>
  </si>
  <si>
    <t xml:space="preserve">Ултразвучни преглед женског пелвиса (укљ.хистеросонографију, искључује трудноћу)</t>
  </si>
  <si>
    <t xml:space="preserve">55700-00</t>
  </si>
  <si>
    <t xml:space="preserve">Ултразвучни преглед због детекције абнормалности фетуса</t>
  </si>
  <si>
    <t xml:space="preserve">55700-01</t>
  </si>
  <si>
    <t xml:space="preserve">Ултразвучни преглед због мерења раста фетуса (цефаломертрија)</t>
  </si>
  <si>
    <t xml:space="preserve">55700-02</t>
  </si>
  <si>
    <t xml:space="preserve">Ултразвучни преглед абдомена или пелвиса због осталих стања повезаних са трудноћом </t>
  </si>
  <si>
    <t xml:space="preserve">55729-01</t>
  </si>
  <si>
    <t xml:space="preserve">Ултразвучни дуплекс преглед умбиликалне артерије </t>
  </si>
  <si>
    <t xml:space="preserve">55028-00</t>
  </si>
  <si>
    <t xml:space="preserve">Ултразвучни преглед главе</t>
  </si>
  <si>
    <t xml:space="preserve">55816-00</t>
  </si>
  <si>
    <t xml:space="preserve">Ултразвучни преглед кука</t>
  </si>
  <si>
    <t xml:space="preserve">Фоликулометрија са верификацијом овулације, надзор ради индукције овулације и инсеминације</t>
  </si>
  <si>
    <t xml:space="preserve">УКУПАН БРОЈ УСЛУГА КЛИНИКА ЗА ИНТЕРНУ МЕДИЦИНУ:</t>
  </si>
  <si>
    <t xml:space="preserve">55113-00</t>
  </si>
  <si>
    <t xml:space="preserve">М-приказ и дводимензионални ултразвучни преглед срца у реалном времену</t>
  </si>
  <si>
    <t xml:space="preserve">81942-00</t>
  </si>
  <si>
    <t xml:space="preserve">Стрејн (strain), стрејн-рејт (strain-rate) eхокардиографски преглед</t>
  </si>
  <si>
    <t xml:space="preserve">55118-00</t>
  </si>
  <si>
    <t xml:space="preserve">Трансезофагеални ултразвучни преглед срца у реалном времену</t>
  </si>
  <si>
    <t xml:space="preserve">Доплер* (у загради уписати број апарата и број смена)</t>
  </si>
  <si>
    <t xml:space="preserve">РЕНДГЕН ДИЈАГНОСТИКА </t>
  </si>
  <si>
    <t xml:space="preserve">55238-01</t>
  </si>
  <si>
    <t xml:space="preserve">Ултразвучни дуплекс преглед артерија или бајпаса доњих екстремитета, билатерални</t>
  </si>
  <si>
    <t xml:space="preserve">55244-01</t>
  </si>
  <si>
    <t xml:space="preserve">Ултразвучни дуплекс преглед вена доњих екстремитета, билатерални</t>
  </si>
  <si>
    <t xml:space="preserve">55274-00</t>
  </si>
  <si>
    <t xml:space="preserve">Ултразвучни дуплекс преглед екстракранијалних, каротидних и вертебралних крвних судова</t>
  </si>
  <si>
    <t xml:space="preserve">55278-00</t>
  </si>
  <si>
    <t xml:space="preserve">Ултразвучни дуплекс преглед реналних и/или висцералних крвних судова</t>
  </si>
  <si>
    <t xml:space="preserve">55292-00</t>
  </si>
  <si>
    <t xml:space="preserve">Ултразвучни дуплекс преглед хируршки обликоване АВ фистуле или АВ синтетска премосница горњих екстремитета</t>
  </si>
  <si>
    <t xml:space="preserve">ЦТ Скенер (у загради уписати број апарата и број смена)</t>
  </si>
  <si>
    <t xml:space="preserve">Магнетна резонанца (у загради уписати број апарата и број смена)</t>
  </si>
  <si>
    <t xml:space="preserve">90901-10</t>
  </si>
  <si>
    <t xml:space="preserve">Магнетна резонанца дојке</t>
  </si>
  <si>
    <t xml:space="preserve">Укупан број прегледаних пацијената</t>
  </si>
  <si>
    <t xml:space="preserve">Укупно свих услуга</t>
  </si>
  <si>
    <t xml:space="preserve">*Ове услуге нису укључене у ултразвучну дијагностику</t>
  </si>
  <si>
    <t xml:space="preserve">**  Услуге се планирају за организовани скрининг карцинома дојке са ознаком атрибута 24 и називом атрибута "организован скрининг"</t>
  </si>
  <si>
    <t xml:space="preserve"> </t>
  </si>
  <si>
    <t xml:space="preserve">Лабораторијска дијагностика</t>
  </si>
  <si>
    <t xml:space="preserve">ТАБЕЛА 14</t>
  </si>
  <si>
    <t xml:space="preserve">Број пацијената</t>
  </si>
  <si>
    <t xml:space="preserve">Број прегледаних узорака</t>
  </si>
  <si>
    <t xml:space="preserve">А. Биохемијске и хематолошке анализе са уринима укупно</t>
  </si>
  <si>
    <t xml:space="preserve">А. 1.  ХЕМАТОЛОШКЕ АНАЛИЗЕ УКУПНО </t>
  </si>
  <si>
    <t xml:space="preserve">L000018</t>
  </si>
  <si>
    <t xml:space="preserve">Узорковање крви (микроузорковање) </t>
  </si>
  <si>
    <t xml:space="preserve">L000042*</t>
  </si>
  <si>
    <t xml:space="preserve">Пријем, контрола квалитета узорка и припрема узорка за лабораторијска испитивања*</t>
  </si>
  <si>
    <t xml:space="preserve">L000075</t>
  </si>
  <si>
    <t xml:space="preserve">Ацидобазни статус (пХ, пО2, пЦО2) у крви</t>
  </si>
  <si>
    <t xml:space="preserve">L000265</t>
  </si>
  <si>
    <t xml:space="preserve">Ц-реактивни протеин (ЦРП) у крви - ПОЦТ методом</t>
  </si>
  <si>
    <t xml:space="preserve">L011510</t>
  </si>
  <si>
    <t xml:space="preserve">Седимент, диференцијално бројање у ликвору </t>
  </si>
  <si>
    <t xml:space="preserve">L012831</t>
  </si>
  <si>
    <t xml:space="preserve">Седимент плеуралног пунктата </t>
  </si>
  <si>
    <t xml:space="preserve">L013995</t>
  </si>
  <si>
    <t xml:space="preserve">Еозинофили (Ео) у крви</t>
  </si>
  <si>
    <t xml:space="preserve">L014084</t>
  </si>
  <si>
    <t xml:space="preserve">Крвна слика (Ер, Ле, Хцт, Хб, Тр, ЛеФ)</t>
  </si>
  <si>
    <t xml:space="preserve">L014100</t>
  </si>
  <si>
    <t xml:space="preserve">Крвна слика на аутоматском бројачу високог степена специфичности</t>
  </si>
  <si>
    <t xml:space="preserve">L014126</t>
  </si>
  <si>
    <t xml:space="preserve">Леукоцитна формула (ЛеФ) - ручно, са посебном идентификацијом патолошких ћелија</t>
  </si>
  <si>
    <t xml:space="preserve">L014134</t>
  </si>
  <si>
    <t xml:space="preserve">Лупус Еритематодес (ЛЕ) ћелије из крви или костне сржи</t>
  </si>
  <si>
    <t xml:space="preserve">L014142</t>
  </si>
  <si>
    <t xml:space="preserve">Одређивање броја еритроцита (Ер) у крви</t>
  </si>
  <si>
    <t xml:space="preserve">L014159</t>
  </si>
  <si>
    <t xml:space="preserve">Одређивање броја леукоцита (Ле) у крви</t>
  </si>
  <si>
    <t xml:space="preserve">L014175</t>
  </si>
  <si>
    <t xml:space="preserve">Одређивање броја ретикулоцита у крви - микроскопирањем</t>
  </si>
  <si>
    <t xml:space="preserve">L014183</t>
  </si>
  <si>
    <t xml:space="preserve">Одређивање броја тромбоцита (Тр) у крви</t>
  </si>
  <si>
    <t xml:space="preserve">L014191</t>
  </si>
  <si>
    <t xml:space="preserve">Осмотска резистенција еритроцита</t>
  </si>
  <si>
    <t xml:space="preserve">L014209</t>
  </si>
  <si>
    <t xml:space="preserve">Седиментација еритроцита (СЕ) </t>
  </si>
  <si>
    <t xml:space="preserve">L015271</t>
  </si>
  <si>
    <t xml:space="preserve">Време крварења (Дуке) </t>
  </si>
  <si>
    <t xml:space="preserve">L015289</t>
  </si>
  <si>
    <t xml:space="preserve">Време крварења (Ивy) </t>
  </si>
  <si>
    <t xml:space="preserve">L015362</t>
  </si>
  <si>
    <t xml:space="preserve">Бојење костне сржи на мијелопероксидазу </t>
  </si>
  <si>
    <t xml:space="preserve">L015412</t>
  </si>
  <si>
    <t xml:space="preserve">Цитолошки преглед костне сржи </t>
  </si>
  <si>
    <t xml:space="preserve">L015453</t>
  </si>
  <si>
    <t xml:space="preserve">Одређивање гвожђа у костној сржи по Пеарлс-у </t>
  </si>
  <si>
    <t xml:space="preserve">L015461</t>
  </si>
  <si>
    <t xml:space="preserve">Преглед отиска биоптата костне сржи </t>
  </si>
  <si>
    <t xml:space="preserve">L015479</t>
  </si>
  <si>
    <t xml:space="preserve">Преглед отиска лимфне жлезде или пунктата ткива (леукемијских инфилтрата) </t>
  </si>
  <si>
    <t xml:space="preserve">L029520</t>
  </si>
  <si>
    <t xml:space="preserve">Преглед размаза спутума</t>
  </si>
  <si>
    <t xml:space="preserve">А.2.   БИОХЕМИЈСКЕ АНАЛИЗЕ УКУПНО</t>
  </si>
  <si>
    <t xml:space="preserve">L000331</t>
  </si>
  <si>
    <t xml:space="preserve">Глукоза толеранс тест (тест оптерећења глукозом, ГТТ-орални) - глукоза у крви</t>
  </si>
  <si>
    <t xml:space="preserve">L000349</t>
  </si>
  <si>
    <t xml:space="preserve">Глукоза у капиларној крви - ПОЦТ методом</t>
  </si>
  <si>
    <t xml:space="preserve">L000414</t>
  </si>
  <si>
    <t xml:space="preserve">Хемоглобин А1ц (гликозилирани хемоглобин, ХбА1ц) у крви</t>
  </si>
  <si>
    <t xml:space="preserve">L001057</t>
  </si>
  <si>
    <t xml:space="preserve">Аланин аминотрансфераза (АЛТ) у серуму - спектрофотометрија </t>
  </si>
  <si>
    <t xml:space="preserve">L001081</t>
  </si>
  <si>
    <t xml:space="preserve">Албумин у серуму - спектрофотометријом </t>
  </si>
  <si>
    <t xml:space="preserve">L001198</t>
  </si>
  <si>
    <t xml:space="preserve">Алфа-амилаза у серуму - спектрофотометрија </t>
  </si>
  <si>
    <t xml:space="preserve">L001255</t>
  </si>
  <si>
    <t xml:space="preserve">Алкална фосфатаза (АЛП) у серуму -спектрофотометријом </t>
  </si>
  <si>
    <t xml:space="preserve">L001651</t>
  </si>
  <si>
    <t xml:space="preserve">Аспартат аминотрансфераза (АСТ) у серуму - спектрофотометријом </t>
  </si>
  <si>
    <t xml:space="preserve">L001859</t>
  </si>
  <si>
    <t xml:space="preserve">Бикарбонати (угљен-диоксид, укупан) у серуму - јонселективном електродом (ЈСЕ) </t>
  </si>
  <si>
    <t xml:space="preserve">L001891</t>
  </si>
  <si>
    <t xml:space="preserve">Билирубин (директан) у серуму - спектрофотометријом </t>
  </si>
  <si>
    <t xml:space="preserve">L001917</t>
  </si>
  <si>
    <t xml:space="preserve">Билирубин (укупан) у серуму - спектрофотометријом </t>
  </si>
  <si>
    <t xml:space="preserve">L002055</t>
  </si>
  <si>
    <t xml:space="preserve">Ц-реактивни протеин (ЦРП) у серуму - имунотурбидиметријом </t>
  </si>
  <si>
    <t xml:space="preserve">L002493</t>
  </si>
  <si>
    <t xml:space="preserve">Фосфор, неоргански у серуму - спектрофотометрија </t>
  </si>
  <si>
    <t xml:space="preserve">L002543</t>
  </si>
  <si>
    <t xml:space="preserve">Гама-глутамил трансфераза (гама-ГТ) у серуму - спектрофотометрија </t>
  </si>
  <si>
    <t xml:space="preserve">L002618</t>
  </si>
  <si>
    <t xml:space="preserve">Глукоза у серуму - спектрофотометрија </t>
  </si>
  <si>
    <t xml:space="preserve">L002667</t>
  </si>
  <si>
    <t xml:space="preserve">Гвожђе у серуму </t>
  </si>
  <si>
    <t xml:space="preserve">L002766</t>
  </si>
  <si>
    <t xml:space="preserve">Хлориди у серуму - јон-селективном електродом (ЈСЕ) </t>
  </si>
  <si>
    <t xml:space="preserve">L002816</t>
  </si>
  <si>
    <t xml:space="preserve">Холестерол (укупан) у серуму - спектрофотометријом </t>
  </si>
  <si>
    <t xml:space="preserve">L002824</t>
  </si>
  <si>
    <t xml:space="preserve">Холестерол (укупан)/ХДЛ -холестерол однос у серуму - спектрофотометрија </t>
  </si>
  <si>
    <t xml:space="preserve">L002857</t>
  </si>
  <si>
    <t xml:space="preserve">Холестерол, ХДЛ - у серуму - спектрофотометрија </t>
  </si>
  <si>
    <t xml:space="preserve">L002873</t>
  </si>
  <si>
    <t xml:space="preserve">Холестерол, ЛДЛ - у серуму - израчунавањем </t>
  </si>
  <si>
    <t xml:space="preserve">L003061</t>
  </si>
  <si>
    <t xml:space="preserve">Имуноглобулин А (ИгА) у серуму - имунотурбидиметријом </t>
  </si>
  <si>
    <t xml:space="preserve">L003145</t>
  </si>
  <si>
    <t xml:space="preserve">Имуноглобулин Г (ИгГ) у серуму - имунотурбидиметријом </t>
  </si>
  <si>
    <t xml:space="preserve">L003251</t>
  </si>
  <si>
    <t xml:space="preserve">Имуноглобулин М (ИгМ) у серуму - имунотурбидиметријом </t>
  </si>
  <si>
    <t xml:space="preserve">L003293</t>
  </si>
  <si>
    <t xml:space="preserve">Индекс атеросклерозе (ЛДЛ-/ХДЛ - холестерол) у серуму </t>
  </si>
  <si>
    <t xml:space="preserve">L003749</t>
  </si>
  <si>
    <t xml:space="preserve">Калцијум у серуму - спектрофотометријом </t>
  </si>
  <si>
    <t xml:space="preserve">L003780</t>
  </si>
  <si>
    <t xml:space="preserve">Калијум у серуму - јон-селективном електродом (ЈСЕ) </t>
  </si>
  <si>
    <t xml:space="preserve">L003962</t>
  </si>
  <si>
    <t xml:space="preserve">Кисела фосфатаза (АцП), простатична (простатична кисела фосфатаза, ПАП) у серуму </t>
  </si>
  <si>
    <t xml:space="preserve">L004234</t>
  </si>
  <si>
    <t xml:space="preserve">Креатин киназа (ЦК) у серуму - спектрофотометрија </t>
  </si>
  <si>
    <t xml:space="preserve">L004242</t>
  </si>
  <si>
    <t xml:space="preserve">Креатин киназа ЦК-МБ (изоензим креатин киназе, ЦК-2) у серуму </t>
  </si>
  <si>
    <t xml:space="preserve">L004317</t>
  </si>
  <si>
    <t xml:space="preserve">Креатинин у серуму-спектрофотометријом </t>
  </si>
  <si>
    <t xml:space="preserve">L004416</t>
  </si>
  <si>
    <t xml:space="preserve">Лактат дехидрогеназа (ЛДХ) у серуму - спектрофотометрија </t>
  </si>
  <si>
    <t xml:space="preserve">L004572</t>
  </si>
  <si>
    <t xml:space="preserve">Литијум у серуму - спектрофотометријом </t>
  </si>
  <si>
    <t xml:space="preserve">L004655</t>
  </si>
  <si>
    <t xml:space="preserve">Магнезијум у серуму - спектрофотометрија </t>
  </si>
  <si>
    <t xml:space="preserve">L004812</t>
  </si>
  <si>
    <t xml:space="preserve">Мокраћна киселина у серуму - спектрофотометрија </t>
  </si>
  <si>
    <t xml:space="preserve">L004879</t>
  </si>
  <si>
    <t xml:space="preserve">Натријум у серуму, јон-селективном електродом (ЈСЕ) </t>
  </si>
  <si>
    <t xml:space="preserve">L005298</t>
  </si>
  <si>
    <t xml:space="preserve">Прокалцитонин (ПЦТ) у серуму </t>
  </si>
  <si>
    <t xml:space="preserve">L005439</t>
  </si>
  <si>
    <t xml:space="preserve">Протеини (укупни) у серуму - спектрофотометријом </t>
  </si>
  <si>
    <t xml:space="preserve">L005843</t>
  </si>
  <si>
    <t xml:space="preserve">ТИБЦ (укупни капацитет везивања гвожђа) у серуму </t>
  </si>
  <si>
    <t xml:space="preserve">L006072</t>
  </si>
  <si>
    <t xml:space="preserve">Триглицериди у серуму - спектрофотометрија </t>
  </si>
  <si>
    <t xml:space="preserve">L006239</t>
  </si>
  <si>
    <t xml:space="preserve">УИБЦ (незасићени капацитет везивања гвожђа) у серуму </t>
  </si>
  <si>
    <t xml:space="preserve">L006254</t>
  </si>
  <si>
    <t xml:space="preserve">Уреа у серуму - спектрофотометријом </t>
  </si>
  <si>
    <t xml:space="preserve">L007039</t>
  </si>
  <si>
    <t xml:space="preserve">Амонијум јон у плазми </t>
  </si>
  <si>
    <t xml:space="preserve">L008037</t>
  </si>
  <si>
    <t xml:space="preserve">Л - Лактат</t>
  </si>
  <si>
    <t xml:space="preserve">L008912</t>
  </si>
  <si>
    <t xml:space="preserve">Алфа-амилаза у урину </t>
  </si>
  <si>
    <t xml:space="preserve">L009035</t>
  </si>
  <si>
    <t xml:space="preserve">Глукоза у урину </t>
  </si>
  <si>
    <t xml:space="preserve">L009241</t>
  </si>
  <si>
    <t xml:space="preserve">Калцијум у урину </t>
  </si>
  <si>
    <t xml:space="preserve">L009266</t>
  </si>
  <si>
    <t xml:space="preserve">Кетонска тела (ацетон) у урину </t>
  </si>
  <si>
    <t xml:space="preserve">L009639</t>
  </si>
  <si>
    <t xml:space="preserve">Албумин (микроалбуминурија) у дневном урину </t>
  </si>
  <si>
    <t xml:space="preserve">L009910</t>
  </si>
  <si>
    <t xml:space="preserve">Фосфор, неоргански у дневном урину </t>
  </si>
  <si>
    <t xml:space="preserve">L009969</t>
  </si>
  <si>
    <t xml:space="preserve">Глукоза у дневном урину </t>
  </si>
  <si>
    <t xml:space="preserve">L009993</t>
  </si>
  <si>
    <t xml:space="preserve">Хлориди у дневном урину </t>
  </si>
  <si>
    <t xml:space="preserve">L010173</t>
  </si>
  <si>
    <t xml:space="preserve">Калцијум у дневном урину </t>
  </si>
  <si>
    <t xml:space="preserve">L010181</t>
  </si>
  <si>
    <t xml:space="preserve">Калијум у дневном урину </t>
  </si>
  <si>
    <t xml:space="preserve">L010264</t>
  </si>
  <si>
    <t xml:space="preserve">Креатинин клиренс у дневном урину </t>
  </si>
  <si>
    <t xml:space="preserve">L010272</t>
  </si>
  <si>
    <t xml:space="preserve">Креатинин у дневном урину - спектрофотометријом </t>
  </si>
  <si>
    <t xml:space="preserve">L010389</t>
  </si>
  <si>
    <t xml:space="preserve">Магнезијум у дневном урину </t>
  </si>
  <si>
    <t xml:space="preserve">L010447</t>
  </si>
  <si>
    <t xml:space="preserve">Мокраћна киселина у дневном урину </t>
  </si>
  <si>
    <t xml:space="preserve">L010462</t>
  </si>
  <si>
    <t xml:space="preserve">Натријум у дневном урину </t>
  </si>
  <si>
    <t xml:space="preserve">L010595</t>
  </si>
  <si>
    <t xml:space="preserve">Протеини (укупни) у дневном урину </t>
  </si>
  <si>
    <t xml:space="preserve">L010751</t>
  </si>
  <si>
    <t xml:space="preserve">Уреа клиренс у дневном урину </t>
  </si>
  <si>
    <t xml:space="preserve">L010769</t>
  </si>
  <si>
    <t xml:space="preserve">Уреа у дневном урину </t>
  </si>
  <si>
    <t xml:space="preserve">L010991</t>
  </si>
  <si>
    <t xml:space="preserve">Глукоза у ликвору </t>
  </si>
  <si>
    <t xml:space="preserve">L011015</t>
  </si>
  <si>
    <t xml:space="preserve">Хлориди у ликвору </t>
  </si>
  <si>
    <t xml:space="preserve">L011494</t>
  </si>
  <si>
    <t xml:space="preserve">Протеини (укупни) у ликвору - спектрофотометријом </t>
  </si>
  <si>
    <t xml:space="preserve">L012401</t>
  </si>
  <si>
    <t xml:space="preserve">Хемоглобин (крв) (ФОБТ) у фецесу - имунохемијски </t>
  </si>
  <si>
    <t xml:space="preserve">L012492</t>
  </si>
  <si>
    <t xml:space="preserve">Масти у фецесу </t>
  </si>
  <si>
    <t xml:space="preserve">L012534</t>
  </si>
  <si>
    <t xml:space="preserve">Несварена мишићна влакна у фецесу </t>
  </si>
  <si>
    <t xml:space="preserve">L012591</t>
  </si>
  <si>
    <t xml:space="preserve">Скроб у фецесу </t>
  </si>
  <si>
    <t xml:space="preserve">L012823</t>
  </si>
  <si>
    <t xml:space="preserve">Ривалта у плеуралном пунктату </t>
  </si>
  <si>
    <t xml:space="preserve">L013235</t>
  </si>
  <si>
    <t xml:space="preserve">Мокраћни камен-састојци </t>
  </si>
  <si>
    <t xml:space="preserve">L013920</t>
  </si>
  <si>
    <t xml:space="preserve">Хлориди у зноју</t>
  </si>
  <si>
    <t xml:space="preserve">L014720</t>
  </si>
  <si>
    <t xml:space="preserve">Фибриноген у плазми </t>
  </si>
  <si>
    <t xml:space="preserve">А.3..   ПРЕГЛЕД УРИНА АНАЛИЗЕ УКУПНО </t>
  </si>
  <si>
    <t xml:space="preserve">L008953</t>
  </si>
  <si>
    <t xml:space="preserve">Целокупни хемијски преглед, релативна густина и седимент урина - аутоматски са дигиталном проточном микроскопијом </t>
  </si>
  <si>
    <t xml:space="preserve">L008979</t>
  </si>
  <si>
    <t xml:space="preserve">Целокупни преглед урина - ручно </t>
  </si>
  <si>
    <t xml:space="preserve">L009472</t>
  </si>
  <si>
    <t xml:space="preserve">Седимент урина </t>
  </si>
  <si>
    <t xml:space="preserve">Б   МИКРОБИОЛОГИЈА И ПАРАЗИТОЛОГИЈА АНАЛИЗЕ УКУПНО</t>
  </si>
  <si>
    <t xml:space="preserve"> L019315</t>
  </si>
  <si>
    <t xml:space="preserve">Бактериолошки преглед ока или коњунктиве</t>
  </si>
  <si>
    <t xml:space="preserve"> L019372</t>
  </si>
  <si>
    <t xml:space="preserve">Бактериолошки преглед течности из примарно стерилних подручја</t>
  </si>
  <si>
    <t xml:space="preserve"> L019430</t>
  </si>
  <si>
    <t xml:space="preserve">Биохемијска идентификација ентеробактерија тестовима припремљеним у лабораторији</t>
  </si>
  <si>
    <t xml:space="preserve"> L019943</t>
  </si>
  <si>
    <t xml:space="preserve">Идентификација Салмонелла спп. или Схигелла спп. или Есцхерицхиа цоли О:157/или Цампyлобацтер спп.</t>
  </si>
  <si>
    <t xml:space="preserve">L019125</t>
  </si>
  <si>
    <t xml:space="preserve">Антистрептолизин О тест (АСОТ) - латеx аглутинационим тестом</t>
  </si>
  <si>
    <t xml:space="preserve">L019133</t>
  </si>
  <si>
    <t xml:space="preserve">Бактериолошка контрола стерилности парентералних раствора или хируршког материјала</t>
  </si>
  <si>
    <t xml:space="preserve">L019166</t>
  </si>
  <si>
    <t xml:space="preserve">Бактериолошки преглед бриса носа</t>
  </si>
  <si>
    <t xml:space="preserve">L019182</t>
  </si>
  <si>
    <t xml:space="preserve">Бактериолошки преглед бриса спољашњег ушног канала или површинске ране</t>
  </si>
  <si>
    <t xml:space="preserve">L019190</t>
  </si>
  <si>
    <t xml:space="preserve">Бактериолошки преглед бриса спољашњих гениталија или вагине или цервикса или уретре</t>
  </si>
  <si>
    <t xml:space="preserve">L019208</t>
  </si>
  <si>
    <t xml:space="preserve">Бактериолошки преглед бриса ждрела</t>
  </si>
  <si>
    <t xml:space="preserve">L019224</t>
  </si>
  <si>
    <t xml:space="preserve">Бактериолошки преглед дубоке ране односно гноја односно пунктата односно ексудата односно биоптата </t>
  </si>
  <si>
    <t xml:space="preserve">L019232</t>
  </si>
  <si>
    <t xml:space="preserve">Бактериолошки преглед експримата простате или сперме</t>
  </si>
  <si>
    <t xml:space="preserve">L019240</t>
  </si>
  <si>
    <t xml:space="preserve">Бактериолошки преглед интраваскуларних катетера (семиквантитативно)</t>
  </si>
  <si>
    <t xml:space="preserve">L019265</t>
  </si>
  <si>
    <t xml:space="preserve">Бактериолошки преглед искашљаја или трахеалног аспирата или бронхоалвеоларног лавата</t>
  </si>
  <si>
    <t xml:space="preserve">L019323</t>
  </si>
  <si>
    <t xml:space="preserve">Бактериолошки преглед садржаја средњег ува</t>
  </si>
  <si>
    <t xml:space="preserve">L019331</t>
  </si>
  <si>
    <t xml:space="preserve">Бактериолошки преглед столице на Салмонелла спп. и Схигелла спп. и Есцхерицхиа цоли О:157/и Цампyлобацтер спп.</t>
  </si>
  <si>
    <t xml:space="preserve">L019364</t>
  </si>
  <si>
    <t xml:space="preserve">Бактериолошки преглед столице на Yерсиниа ентероцолитица</t>
  </si>
  <si>
    <t xml:space="preserve">L019380</t>
  </si>
  <si>
    <t xml:space="preserve">Бактериолошки преглед узорака на Неиссериа гоноррхоеае</t>
  </si>
  <si>
    <t xml:space="preserve">L019398</t>
  </si>
  <si>
    <t xml:space="preserve">Бактериолошки преглед жучи</t>
  </si>
  <si>
    <t xml:space="preserve">L019448</t>
  </si>
  <si>
    <t xml:space="preserve">Биохемијска идентификација Ентероцоццус врста</t>
  </si>
  <si>
    <t xml:space="preserve">L019455</t>
  </si>
  <si>
    <t xml:space="preserve">Биохемијска идентификација Мораxелла врста</t>
  </si>
  <si>
    <t xml:space="preserve">L019463</t>
  </si>
  <si>
    <t xml:space="preserve">Биохемијска идентификација Стапхyлоцоццус врста</t>
  </si>
  <si>
    <r>
      <rPr>
        <b val="true"/>
        <sz val="10"/>
        <rFont val="Arial Narrow"/>
        <family val="2"/>
        <charset val="238"/>
      </rPr>
      <t xml:space="preserve">Биохемијска идентификација Стапхyлоцоццус врста </t>
    </r>
    <r>
      <rPr>
        <b val="true"/>
        <sz val="10"/>
        <color rgb="FFFF0000"/>
        <rFont val="Arial Narrow"/>
        <family val="2"/>
        <charset val="238"/>
      </rPr>
      <t xml:space="preserve">- ДУПЛА ШИФРА</t>
    </r>
  </si>
  <si>
    <t xml:space="preserve">L019489</t>
  </si>
  <si>
    <t xml:space="preserve">Биохемијски тест комерцијалним диском/таблетом </t>
  </si>
  <si>
    <t xml:space="preserve">L019711</t>
  </si>
  <si>
    <t xml:space="preserve">Детекција бета-латамаза проширеног спектра</t>
  </si>
  <si>
    <t xml:space="preserve">L019729</t>
  </si>
  <si>
    <t xml:space="preserve">Детекција бета-латамаза проширеног спектра за грам позитивне бактерије</t>
  </si>
  <si>
    <t xml:space="preserve">L019828</t>
  </si>
  <si>
    <t xml:space="preserve">Директна детекција бактеријских антигена у биолошком материјалу комерцијалним тестом </t>
  </si>
  <si>
    <t xml:space="preserve">L019844</t>
  </si>
  <si>
    <t xml:space="preserve">Доказивање продукције или присуства токсина Цлостридиум диффицилае А или Б</t>
  </si>
  <si>
    <t xml:space="preserve">L019851</t>
  </si>
  <si>
    <t xml:space="preserve">Хемокултура аеробно, аутоматским системом</t>
  </si>
  <si>
    <t xml:space="preserve">L019877</t>
  </si>
  <si>
    <t xml:space="preserve">Хемокултура анаеробно, аутоматским системом</t>
  </si>
  <si>
    <t xml:space="preserve">L019901</t>
  </si>
  <si>
    <t xml:space="preserve">Идентификација бактерија аутоматским системом</t>
  </si>
  <si>
    <t xml:space="preserve">L019927</t>
  </si>
  <si>
    <t xml:space="preserve">Идентификација Хаемопхилус врста факторима раста</t>
  </si>
  <si>
    <t xml:space="preserve">L019984</t>
  </si>
  <si>
    <t xml:space="preserve">Испитивање антибиотске осетљивости бактерија аутоматским системом</t>
  </si>
  <si>
    <t xml:space="preserve">L019992</t>
  </si>
  <si>
    <t xml:space="preserve">Испитивање антибиотске осетљивости бактерија, диск-дифузионом методом на другу и/или трећу линију </t>
  </si>
  <si>
    <t xml:space="preserve">L020008</t>
  </si>
  <si>
    <t xml:space="preserve">Испитивање антибиотске осетљивости бактерија, диск-дифузионом методом на прву линију </t>
  </si>
  <si>
    <t xml:space="preserve">L020107</t>
  </si>
  <si>
    <t xml:space="preserve">Изолација и испитивање антибиотске осетљивости У. уреалyтицум и М. хоминис</t>
  </si>
  <si>
    <t xml:space="preserve">L020149</t>
  </si>
  <si>
    <t xml:space="preserve">Изолација микроорганизма субкултуром</t>
  </si>
  <si>
    <t xml:space="preserve">L020206</t>
  </si>
  <si>
    <t xml:space="preserve">Микроскопски преглед бојеног препарата</t>
  </si>
  <si>
    <t xml:space="preserve">L020248</t>
  </si>
  <si>
    <t xml:space="preserve">Одређивање вредности МИК-а за један антибиотик</t>
  </si>
  <si>
    <t xml:space="preserve">L020289</t>
  </si>
  <si>
    <t xml:space="preserve">Преглед вагиналног бриса на бактеријску вагинозу прегледом бојеног препарата</t>
  </si>
  <si>
    <t xml:space="preserve">L020305</t>
  </si>
  <si>
    <t xml:space="preserve">Серолошка идентификација бета - хемолитичног стрептокока комерцијалним тестом </t>
  </si>
  <si>
    <t xml:space="preserve">L020339</t>
  </si>
  <si>
    <t xml:space="preserve">Серолошка идентификација серогрупе Салмонелла ентерица</t>
  </si>
  <si>
    <t xml:space="preserve">L020347</t>
  </si>
  <si>
    <t xml:space="preserve">Serološka identifikacija serotipa Salmonella enterica</t>
  </si>
  <si>
    <t xml:space="preserve">L020354</t>
  </si>
  <si>
    <t xml:space="preserve">Серолошка идентификација Схигелла врста</t>
  </si>
  <si>
    <t xml:space="preserve">L020362</t>
  </si>
  <si>
    <t xml:space="preserve">Серолошка идентификација Стапхyлоцоццус ауреус</t>
  </si>
  <si>
    <t xml:space="preserve">L020370</t>
  </si>
  <si>
    <t xml:space="preserve">Серолошка идентификација Streptococcus pneumoniae </t>
  </si>
  <si>
    <t xml:space="preserve">L020396</t>
  </si>
  <si>
    <t xml:space="preserve">Уринокултура</t>
  </si>
  <si>
    <t xml:space="preserve">L021030</t>
  </si>
  <si>
    <t xml:space="preserve">Идентификација паразита (helminti)</t>
  </si>
  <si>
    <t xml:space="preserve">L021253</t>
  </si>
  <si>
    <t xml:space="preserve">Преглед перианалног отиска на хелминте </t>
  </si>
  <si>
    <t xml:space="preserve">L021303</t>
  </si>
  <si>
    <t xml:space="preserve">Преглед столице на паразите - методом концентрације</t>
  </si>
  <si>
    <t xml:space="preserve">L021311</t>
  </si>
  <si>
    <t xml:space="preserve">Преглед столице на паразите (нативни препарат)</t>
  </si>
  <si>
    <t xml:space="preserve">L021469</t>
  </si>
  <si>
    <t xml:space="preserve">Директан бојени препарат на гљиве</t>
  </si>
  <si>
    <t xml:space="preserve">L021659</t>
  </si>
  <si>
    <t xml:space="preserve">Преглед бриса на гљиве</t>
  </si>
  <si>
    <t xml:space="preserve">L021675</t>
  </si>
  <si>
    <t xml:space="preserve">Преглед и идентификација квасница</t>
  </si>
  <si>
    <t xml:space="preserve">L021691</t>
  </si>
  <si>
    <t xml:space="preserve">Преглед осталих биолошких узорка на гљиве</t>
  </si>
  <si>
    <t xml:space="preserve">L021709</t>
  </si>
  <si>
    <t xml:space="preserve">Преглед узорка из примарно стерилних регија на гљиве </t>
  </si>
  <si>
    <t xml:space="preserve">                                                                                                                            В. ПАТОХИСТОЛОШКА ЛАБОРАТОРИЈА АНАЛИЗЕ УКУПНО
</t>
  </si>
  <si>
    <t xml:space="preserve">L026526</t>
  </si>
  <si>
    <t xml:space="preserve">Израда једног необојеног серијског препарата</t>
  </si>
  <si>
    <t xml:space="preserve">L026534</t>
  </si>
  <si>
    <t xml:space="preserve">Бојење једног серијског препарата ХЕ методом </t>
  </si>
  <si>
    <t xml:space="preserve">L026542</t>
  </si>
  <si>
    <t xml:space="preserve">ЕX ТЕМПОРЕ анализа добијеног материјала    </t>
  </si>
  <si>
    <t xml:space="preserve">L026559</t>
  </si>
  <si>
    <t xml:space="preserve">Консултативна или компаративна анализа биоптичког материјала</t>
  </si>
  <si>
    <t xml:space="preserve">L026575</t>
  </si>
  <si>
    <t xml:space="preserve">Консултативни цитолошки преглед готових препарата</t>
  </si>
  <si>
    <t xml:space="preserve">L026591</t>
  </si>
  <si>
    <t xml:space="preserve">Преглед ресекованог дела усне</t>
  </si>
  <si>
    <t xml:space="preserve">L026617</t>
  </si>
  <si>
    <t xml:space="preserve">Преглед промене на уклоњеном делу језика </t>
  </si>
  <si>
    <t xml:space="preserve">L026641</t>
  </si>
  <si>
    <t xml:space="preserve">Преглед уклоњене промене слузнице уста односно гингиве добијене ресекцијом</t>
  </si>
  <si>
    <t xml:space="preserve">L026658</t>
  </si>
  <si>
    <t xml:space="preserve">Преглед исечка слузокоже фаринкса односно назофаринкса добијене биопсијом</t>
  </si>
  <si>
    <t xml:space="preserve">L026674</t>
  </si>
  <si>
    <t xml:space="preserve">Преглед уклоњене дентогене цисте</t>
  </si>
  <si>
    <t xml:space="preserve">L026690</t>
  </si>
  <si>
    <t xml:space="preserve">Преглед исечка пљувачне жлезде</t>
  </si>
  <si>
    <t xml:space="preserve">L026708</t>
  </si>
  <si>
    <t xml:space="preserve">Преглед уклоњене целе пљувачне жлезде</t>
  </si>
  <si>
    <t xml:space="preserve">L026716</t>
  </si>
  <si>
    <t xml:space="preserve">Преглед узорка слузокоже носа добијене биопсијом</t>
  </si>
  <si>
    <t xml:space="preserve">L026724</t>
  </si>
  <si>
    <t xml:space="preserve">Преглед узорка слузокоже параназалних шупљина добијеног биопсијом</t>
  </si>
  <si>
    <t xml:space="preserve">L026732</t>
  </si>
  <si>
    <t xml:space="preserve">Преглед уклоњеног тумора носа односно синуса</t>
  </si>
  <si>
    <t xml:space="preserve">L026740</t>
  </si>
  <si>
    <t xml:space="preserve">Преглед исечка тонзиле</t>
  </si>
  <si>
    <t xml:space="preserve">L026757</t>
  </si>
  <si>
    <t xml:space="preserve">Преглед уклоњене тонзиле</t>
  </si>
  <si>
    <t xml:space="preserve">L026765</t>
  </si>
  <si>
    <t xml:space="preserve">Преглед уклоњеног тумора фаринкса односно назофаринкса</t>
  </si>
  <si>
    <t xml:space="preserve">L026773</t>
  </si>
  <si>
    <t xml:space="preserve">Преглед исечка ларинкса добијеног биопсијом</t>
  </si>
  <si>
    <t xml:space="preserve">L026781</t>
  </si>
  <si>
    <t xml:space="preserve">Преглед уклоњеног тумора ларинкса</t>
  </si>
  <si>
    <t xml:space="preserve">L026799</t>
  </si>
  <si>
    <t xml:space="preserve">Преглед промене на уклоњеном делу ларинкса </t>
  </si>
  <si>
    <t xml:space="preserve">L026807</t>
  </si>
  <si>
    <t xml:space="preserve">Преглед промене на целом уклоњеном ларинксу</t>
  </si>
  <si>
    <t xml:space="preserve">L026815</t>
  </si>
  <si>
    <t xml:space="preserve">Преглед промене на уклоњеном целом ларинксу и околним структурама </t>
  </si>
  <si>
    <t xml:space="preserve">L026823</t>
  </si>
  <si>
    <t xml:space="preserve">Преглед промене на дела уклоњене аурикуле</t>
  </si>
  <si>
    <t xml:space="preserve">L026831</t>
  </si>
  <si>
    <t xml:space="preserve">Преглед промене са целе уклоњене аурикуле</t>
  </si>
  <si>
    <t xml:space="preserve">L026849</t>
  </si>
  <si>
    <t xml:space="preserve">Преглед исечка спољашњег ушног канала добијеног биопсијом</t>
  </si>
  <si>
    <t xml:space="preserve">L026864</t>
  </si>
  <si>
    <t xml:space="preserve">Преглед мастоида</t>
  </si>
  <si>
    <t xml:space="preserve">L026872</t>
  </si>
  <si>
    <t xml:space="preserve">Преглед уклоњеног холестеатома</t>
  </si>
  <si>
    <t xml:space="preserve">L026898</t>
  </si>
  <si>
    <t xml:space="preserve">Преглед исечка трахеје односно бронха добијеног биопсијом</t>
  </si>
  <si>
    <t xml:space="preserve">L027243</t>
  </si>
  <si>
    <t xml:space="preserve">Преглед биоптата зида артерије, вене, синтетичког графта </t>
  </si>
  <si>
    <t xml:space="preserve">L027367</t>
  </si>
  <si>
    <t xml:space="preserve">Преглед једног лимфног чвора </t>
  </si>
  <si>
    <t xml:space="preserve">L027375</t>
  </si>
  <si>
    <t xml:space="preserve">Преглед анатомске групе лимфних чворова </t>
  </si>
  <si>
    <t xml:space="preserve">L027409</t>
  </si>
  <si>
    <t xml:space="preserve">Преглед биоптата тумора дојке </t>
  </si>
  <si>
    <t xml:space="preserve">L027417</t>
  </si>
  <si>
    <t xml:space="preserve">Преглед лежишта тумора дојке </t>
  </si>
  <si>
    <t xml:space="preserve">L027425</t>
  </si>
  <si>
    <t xml:space="preserve">Прегледа биоптата тумора дојке са кожом </t>
  </si>
  <si>
    <t xml:space="preserve">L027433</t>
  </si>
  <si>
    <t xml:space="preserve">Преглед уклоњеног тумора дојке </t>
  </si>
  <si>
    <t xml:space="preserve">L027458</t>
  </si>
  <si>
    <t xml:space="preserve">Преглед ретромамиларног простора </t>
  </si>
  <si>
    <t xml:space="preserve">L027466</t>
  </si>
  <si>
    <t xml:space="preserve">Преглед квадранта дојке </t>
  </si>
  <si>
    <t xml:space="preserve">L027474</t>
  </si>
  <si>
    <t xml:space="preserve">Преглед целе дојке </t>
  </si>
  <si>
    <t xml:space="preserve">L027490</t>
  </si>
  <si>
    <t xml:space="preserve">Преглед ткива дојке са микрокалцификатима </t>
  </si>
  <si>
    <t xml:space="preserve">L027508</t>
  </si>
  <si>
    <t xml:space="preserve">Преглед делимично уклоњене штитњаче </t>
  </si>
  <si>
    <t xml:space="preserve">L027516</t>
  </si>
  <si>
    <t xml:space="preserve">Преглед уклоњеног лобуса штитњаче са истмусом </t>
  </si>
  <si>
    <t xml:space="preserve">L027524</t>
  </si>
  <si>
    <t xml:space="preserve">Преглед целе штитњаче </t>
  </si>
  <si>
    <t xml:space="preserve">L027532</t>
  </si>
  <si>
    <t xml:space="preserve">Преглед цисте врата </t>
  </si>
  <si>
    <t xml:space="preserve">L027540</t>
  </si>
  <si>
    <t xml:space="preserve">Преглед уклоњене паратиреоидне жлезде односно жлезди </t>
  </si>
  <si>
    <t xml:space="preserve">L027565</t>
  </si>
  <si>
    <t xml:space="preserve">Преглед уклоњене надбубрежне жлезде односно жлезди </t>
  </si>
  <si>
    <t xml:space="preserve">L027607</t>
  </si>
  <si>
    <t xml:space="preserve">Преглед ендоскопског узорка: једњака односно желуца односно танког односно дебелог црева односно аналног канала </t>
  </si>
  <si>
    <t xml:space="preserve">L027615</t>
  </si>
  <si>
    <t xml:space="preserve">Преглед делимично ресекованог једњака </t>
  </si>
  <si>
    <t xml:space="preserve">L027631</t>
  </si>
  <si>
    <t xml:space="preserve">Преглед полипа желуца, односно танког црева односно дебелог црева </t>
  </si>
  <si>
    <t xml:space="preserve">L027649</t>
  </si>
  <si>
    <t xml:space="preserve">Преглед ресекованог једњака и проксималног дела желуца </t>
  </si>
  <si>
    <t xml:space="preserve">L027656</t>
  </si>
  <si>
    <t xml:space="preserve">Преглед делимично ресекованог желуца </t>
  </si>
  <si>
    <t xml:space="preserve">L027664</t>
  </si>
  <si>
    <t xml:space="preserve">Преглед целог желуца </t>
  </si>
  <si>
    <t xml:space="preserve">L027672</t>
  </si>
  <si>
    <t xml:space="preserve">Преглед уклоњеног дела желуца са делом дуоденума </t>
  </si>
  <si>
    <t xml:space="preserve">L027706</t>
  </si>
  <si>
    <t xml:space="preserve">Прегледа дела желуца са делом панкреасом </t>
  </si>
  <si>
    <t xml:space="preserve">L027714</t>
  </si>
  <si>
    <t xml:space="preserve">Преглед дела дуоденума и главе панкреаса </t>
  </si>
  <si>
    <t xml:space="preserve">L027722</t>
  </si>
  <si>
    <t xml:space="preserve">Преглед уклоњеног репа панкреаса са слезином </t>
  </si>
  <si>
    <t xml:space="preserve">L027730</t>
  </si>
  <si>
    <t xml:space="preserve">Преглед дела танког црева </t>
  </si>
  <si>
    <t xml:space="preserve">L027748</t>
  </si>
  <si>
    <t xml:space="preserve">Преглед дела дебелог црева </t>
  </si>
  <si>
    <t xml:space="preserve">L027755</t>
  </si>
  <si>
    <t xml:space="preserve">Преглед ректума </t>
  </si>
  <si>
    <t xml:space="preserve">L027797</t>
  </si>
  <si>
    <t xml:space="preserve">Преглед целог колона </t>
  </si>
  <si>
    <t xml:space="preserve">L027805</t>
  </si>
  <si>
    <t xml:space="preserve">Преглед хемороидалног нодуса </t>
  </si>
  <si>
    <t xml:space="preserve">L027813</t>
  </si>
  <si>
    <t xml:space="preserve">Преглед узорка јетре добијеног пункционом биопсијом </t>
  </si>
  <si>
    <t xml:space="preserve">L027821</t>
  </si>
  <si>
    <t xml:space="preserve">Преглед хируршки уклоњене промене у јетри </t>
  </si>
  <si>
    <t xml:space="preserve">L027839</t>
  </si>
  <si>
    <t xml:space="preserve">Преглед уклоњеног дела јетре </t>
  </si>
  <si>
    <t xml:space="preserve">L027854</t>
  </si>
  <si>
    <t xml:space="preserve">Преглед жучне кесе </t>
  </si>
  <si>
    <t xml:space="preserve">L027862</t>
  </si>
  <si>
    <t xml:space="preserve">Преглед екстрахепатичних жучних путева </t>
  </si>
  <si>
    <t xml:space="preserve">L027870</t>
  </si>
  <si>
    <t xml:space="preserve">Преглед апендикса </t>
  </si>
  <si>
    <t xml:space="preserve">L027904</t>
  </si>
  <si>
    <t xml:space="preserve">Преглед исечка оментума, перитонеума добијена биопсијом </t>
  </si>
  <si>
    <t xml:space="preserve">L027912</t>
  </si>
  <si>
    <t xml:space="preserve">Преглед тумора оментума односно перитонеума односно ретроперитонеума </t>
  </si>
  <si>
    <t xml:space="preserve">L027920</t>
  </si>
  <si>
    <t xml:space="preserve">Преглед слезине </t>
  </si>
  <si>
    <t xml:space="preserve">L027953</t>
  </si>
  <si>
    <t xml:space="preserve">Преглед промене на кожи са одређивањем граница </t>
  </si>
  <si>
    <t xml:space="preserve">L027979</t>
  </si>
  <si>
    <t xml:space="preserve">Преглед дела односно целог нокта </t>
  </si>
  <si>
    <t xml:space="preserve">L027987</t>
  </si>
  <si>
    <t xml:space="preserve">Преглед поткожне промене </t>
  </si>
  <si>
    <t xml:space="preserve">L028001</t>
  </si>
  <si>
    <t xml:space="preserve">Преглед тумора меких ткива са одређивањем граница </t>
  </si>
  <si>
    <t xml:space="preserve">L028076</t>
  </si>
  <si>
    <t xml:space="preserve">Преглед биоптата костне сржи </t>
  </si>
  <si>
    <t xml:space="preserve">L028134</t>
  </si>
  <si>
    <t xml:space="preserve">Преглед дела мандибуле односно максиле </t>
  </si>
  <si>
    <t xml:space="preserve">L028290</t>
  </si>
  <si>
    <t xml:space="preserve">Преглед тумора периферног нерва са одређивањем граница ресекције </t>
  </si>
  <si>
    <t xml:space="preserve">L028324</t>
  </si>
  <si>
    <t xml:space="preserve">Преглед препуцијума </t>
  </si>
  <si>
    <t xml:space="preserve">L028332</t>
  </si>
  <si>
    <t xml:space="preserve">Преглед дела пениса </t>
  </si>
  <si>
    <t xml:space="preserve">L028340</t>
  </si>
  <si>
    <t xml:space="preserve">Преглед целог пениса </t>
  </si>
  <si>
    <t xml:space="preserve">L028357</t>
  </si>
  <si>
    <t xml:space="preserve">Преглед узорка уретре добијеног биопсијом </t>
  </si>
  <si>
    <t xml:space="preserve">L028373</t>
  </si>
  <si>
    <t xml:space="preserve">Преглед узорка епидидимиса добијеног биопсијом </t>
  </si>
  <si>
    <t xml:space="preserve">L028381</t>
  </si>
  <si>
    <t xml:space="preserve">Преглед овојнице тестиса добијене биопсијом </t>
  </si>
  <si>
    <t xml:space="preserve">L028399</t>
  </si>
  <si>
    <t xml:space="preserve">Преглед исечка тестиса добијена биопсијом </t>
  </si>
  <si>
    <t xml:space="preserve">L028407</t>
  </si>
  <si>
    <t xml:space="preserve">Преглед једног тестиса у целини </t>
  </si>
  <si>
    <t xml:space="preserve">L028423</t>
  </si>
  <si>
    <t xml:space="preserve">Преглед врата бешике и простате </t>
  </si>
  <si>
    <t xml:space="preserve">L028431</t>
  </si>
  <si>
    <t xml:space="preserve">Преглед узорка простате добијена биопсијом </t>
  </si>
  <si>
    <t xml:space="preserve">L028449</t>
  </si>
  <si>
    <t xml:space="preserve">Преглед трансуретрално ресековане простате (ТУР) </t>
  </si>
  <si>
    <t xml:space="preserve">L028456</t>
  </si>
  <si>
    <t xml:space="preserve">Преглед дела простате </t>
  </si>
  <si>
    <t xml:space="preserve">L028464</t>
  </si>
  <si>
    <t xml:space="preserve">Преглед целе простате </t>
  </si>
  <si>
    <t xml:space="preserve">L028472</t>
  </si>
  <si>
    <t xml:space="preserve">Преглед целе простате са семеним кесицама </t>
  </si>
  <si>
    <t xml:space="preserve">L028480</t>
  </si>
  <si>
    <t xml:space="preserve">Преглед узорка мокраћне бешике добијена биопсијом </t>
  </si>
  <si>
    <t xml:space="preserve">L028498</t>
  </si>
  <si>
    <t xml:space="preserve">Преглед тумора са делом зида мокраћне бешике </t>
  </si>
  <si>
    <t xml:space="preserve">L028506</t>
  </si>
  <si>
    <t xml:space="preserve">Преглед дела мокраћне бешике </t>
  </si>
  <si>
    <t xml:space="preserve">L028514</t>
  </si>
  <si>
    <t xml:space="preserve">Преглед уклоњене мокраћне бешике </t>
  </si>
  <si>
    <t xml:space="preserve">L028530</t>
  </si>
  <si>
    <t xml:space="preserve">Преглед хируршког исечка бубрега </t>
  </si>
  <si>
    <t xml:space="preserve">L028548</t>
  </si>
  <si>
    <t xml:space="preserve">Преглед тумора бубрега добијена пункционом биопсијом </t>
  </si>
  <si>
    <t xml:space="preserve">L028555</t>
  </si>
  <si>
    <t xml:space="preserve">Преглед тумора бубрега </t>
  </si>
  <si>
    <t xml:space="preserve">L028563</t>
  </si>
  <si>
    <t xml:space="preserve">Преглед дела бубрега </t>
  </si>
  <si>
    <t xml:space="preserve">L028571</t>
  </si>
  <si>
    <t xml:space="preserve">Преглед бубрега у целини са делом уретера </t>
  </si>
  <si>
    <t xml:space="preserve">L028589</t>
  </si>
  <si>
    <t xml:space="preserve">Преглед бубрега и уретера у целини </t>
  </si>
  <si>
    <t xml:space="preserve">L028605</t>
  </si>
  <si>
    <t xml:space="preserve">Преглед дела уретера </t>
  </si>
  <si>
    <t xml:space="preserve">L028613</t>
  </si>
  <si>
    <t xml:space="preserve">Преглед целог уретера </t>
  </si>
  <si>
    <t xml:space="preserve">L028639</t>
  </si>
  <si>
    <t xml:space="preserve">Преглед узорка великих усана односно малих усана односно вулве добијеног биопсијом </t>
  </si>
  <si>
    <t xml:space="preserve">L028647</t>
  </si>
  <si>
    <t xml:space="preserve">Преглед уклоњене вулве </t>
  </si>
  <si>
    <t xml:space="preserve">L028654</t>
  </si>
  <si>
    <t xml:space="preserve">Преглед узорка вагине добијеног биопсијом </t>
  </si>
  <si>
    <t xml:space="preserve">L028662</t>
  </si>
  <si>
    <t xml:space="preserve">Преглед тумора вулве односно вагине </t>
  </si>
  <si>
    <t xml:space="preserve">L028670</t>
  </si>
  <si>
    <t xml:space="preserve">Преглед узорка цервикса добијена биопсијом </t>
  </si>
  <si>
    <t xml:space="preserve">L028688</t>
  </si>
  <si>
    <t xml:space="preserve">Преглед киретмана цервикалног канала </t>
  </si>
  <si>
    <t xml:space="preserve">L028696</t>
  </si>
  <si>
    <t xml:space="preserve">Преглед тумора цервикса </t>
  </si>
  <si>
    <t xml:space="preserve">L028704</t>
  </si>
  <si>
    <t xml:space="preserve">Преглед дела цервикса добијеног методом "омчице" </t>
  </si>
  <si>
    <t xml:space="preserve">L028720</t>
  </si>
  <si>
    <t xml:space="preserve">Преглед конизата цервикса </t>
  </si>
  <si>
    <t xml:space="preserve">L028738</t>
  </si>
  <si>
    <t xml:space="preserve">Преглед целог цервикса </t>
  </si>
  <si>
    <t xml:space="preserve">L028746</t>
  </si>
  <si>
    <t xml:space="preserve">Преглед киретмана ендометријума </t>
  </si>
  <si>
    <t xml:space="preserve">L028753</t>
  </si>
  <si>
    <t xml:space="preserve">Преглед киретмана ендоцервикса и ендометријума </t>
  </si>
  <si>
    <t xml:space="preserve">L028761</t>
  </si>
  <si>
    <t xml:space="preserve">Преглед тумора утеруса </t>
  </si>
  <si>
    <t xml:space="preserve">L028779</t>
  </si>
  <si>
    <t xml:space="preserve">Преглед тела материце (без цервикса и аднекса) </t>
  </si>
  <si>
    <t xml:space="preserve">L028787</t>
  </si>
  <si>
    <t xml:space="preserve">Преглед материце и цервикса (без аднекса) </t>
  </si>
  <si>
    <t xml:space="preserve">L028795</t>
  </si>
  <si>
    <t xml:space="preserve">Преглед материце, цервикса, једног јајника и припадајућег јајовода </t>
  </si>
  <si>
    <t xml:space="preserve">L028803</t>
  </si>
  <si>
    <t xml:space="preserve">Преглед материце, цервикса, оба јајника и припадајућих јајовода </t>
  </si>
  <si>
    <t xml:space="preserve">L028811</t>
  </si>
  <si>
    <t xml:space="preserve">Преглед материце, цервикса, једног јајника, припадајућег јајовода и параметријума </t>
  </si>
  <si>
    <t xml:space="preserve">L028829</t>
  </si>
  <si>
    <t xml:space="preserve">Преглед материце, цервикса, оба јајника, припадајућих јајовода и параметријума </t>
  </si>
  <si>
    <t xml:space="preserve">L028845</t>
  </si>
  <si>
    <t xml:space="preserve">Преглед дела јајника </t>
  </si>
  <si>
    <t xml:space="preserve">L028852</t>
  </si>
  <si>
    <t xml:space="preserve">Преглед тумора јајника </t>
  </si>
  <si>
    <t xml:space="preserve">L028860</t>
  </si>
  <si>
    <t xml:space="preserve">Преглед целог јајника </t>
  </si>
  <si>
    <t xml:space="preserve">L028886</t>
  </si>
  <si>
    <t xml:space="preserve">Преглед дела јајовода </t>
  </si>
  <si>
    <t xml:space="preserve">L028894</t>
  </si>
  <si>
    <t xml:space="preserve">Преглед целог јајовода </t>
  </si>
  <si>
    <t xml:space="preserve">L028902</t>
  </si>
  <si>
    <t xml:space="preserve">Преглед дела оментума </t>
  </si>
  <si>
    <t xml:space="preserve">L028910</t>
  </si>
  <si>
    <t xml:space="preserve">Преглед целог оментума </t>
  </si>
  <si>
    <t xml:space="preserve">L028928</t>
  </si>
  <si>
    <t xml:space="preserve">Преглед органа мале карлице </t>
  </si>
  <si>
    <t xml:space="preserve">L028936</t>
  </si>
  <si>
    <t xml:space="preserve">Преглед постељице са овојницама и пупчаником односно анализа абортног материјала </t>
  </si>
  <si>
    <t xml:space="preserve">L028944</t>
  </si>
  <si>
    <t xml:space="preserve">Преглед близаначких постељица </t>
  </si>
  <si>
    <t xml:space="preserve">L029512</t>
  </si>
  <si>
    <t xml:space="preserve">Преглед размаза пунктата</t>
  </si>
  <si>
    <t xml:space="preserve">L029660</t>
  </si>
  <si>
    <t xml:space="preserve">Доказивање амилоида</t>
  </si>
  <si>
    <t xml:space="preserve">L029686</t>
  </si>
  <si>
    <t xml:space="preserve">Доказивање Хелицобацтер Пyлори у ткиву</t>
  </si>
  <si>
    <t xml:space="preserve">L029728</t>
  </si>
  <si>
    <t xml:space="preserve">Доказивање присуства еластичних влакана </t>
  </si>
  <si>
    <t xml:space="preserve">L029744</t>
  </si>
  <si>
    <t xml:space="preserve">Доказивање присуства гликогена </t>
  </si>
  <si>
    <t xml:space="preserve">L029801</t>
  </si>
  <si>
    <t xml:space="preserve">Доказивање присуства различитих ћелијских елемената</t>
  </si>
  <si>
    <t xml:space="preserve">L029835</t>
  </si>
  <si>
    <t xml:space="preserve">Обрада и анализа ткива применом декалцинације (Декалцинат) </t>
  </si>
  <si>
    <t xml:space="preserve">L029843</t>
  </si>
  <si>
    <t xml:space="preserve">Фетална обдукција</t>
  </si>
  <si>
    <t xml:space="preserve">В1 АНАЛИЗЕ ОРГАНИЗОВАНОГ СКРИНИНГА  РАКА*</t>
  </si>
  <si>
    <t xml:space="preserve">L027391</t>
  </si>
  <si>
    <t xml:space="preserve">Преглед  CORE  биопсије дојке</t>
  </si>
  <si>
    <t xml:space="preserve">Преглед  биоптата тумора дојке</t>
  </si>
  <si>
    <t xml:space="preserve">EX TEMPORE анализа добијеног материјала</t>
  </si>
  <si>
    <t xml:space="preserve">Преглед полипа желуца, односно танког црева, односно дебелог црева-макроскопска и микроскопска анализа и дијагноза полипоидне лезије желуца, односно танког црева, односно дебелог црева</t>
  </si>
  <si>
    <t xml:space="preserve">Преглед ендоскопсог узорка једњака,односно  желуца, односно танког, односно дебелог црева, односно аналног канала-макроскопска и микроскопска анализа и дијагноза промене у ендоскопском исечку једњака, односно желуца, односно танког, односно дебелог црева, одноно аналног канала</t>
  </si>
  <si>
    <t xml:space="preserve">Г. ЦИТОЛОШКА ЛАБОРАТОРИЈА-АНАЛИЗЕ ОРГАНИЗОВАНОГ СКРИНИНГА  РАКА  ГРЛИЋА МАТЕРИЦЕ**</t>
  </si>
  <si>
    <t xml:space="preserve">L029447</t>
  </si>
  <si>
    <t xml:space="preserve">Ексфолијативна цитологија ткива репродуктивних органа жене-неаутоматизована припрема и аутоматизовано бојење</t>
  </si>
  <si>
    <t xml:space="preserve">L029439</t>
  </si>
  <si>
    <t xml:space="preserve">Ексфолијативна цитологија ткива  репродуктивних органа жене-аутоматизована припрема и неаутоматизовано бојење</t>
  </si>
  <si>
    <t xml:space="preserve">Ексфолијативна цитологија ткива  репродуктивних органа жене-неаутоматизована припрема и неаутоматизовано бојење</t>
  </si>
  <si>
    <t xml:space="preserve">L029421</t>
  </si>
  <si>
    <t xml:space="preserve">Ексфолијативна цитологија ткива  репродуктивних органа жене-атоматизована припрема и аутоматизовано бојење</t>
  </si>
  <si>
    <t xml:space="preserve">Преглед дела цервикса добијеног методом "омчице"</t>
  </si>
  <si>
    <t xml:space="preserve">Преглед конизата цервикса</t>
  </si>
  <si>
    <t xml:space="preserve">L026575-025</t>
  </si>
  <si>
    <t xml:space="preserve">L029413-025</t>
  </si>
  <si>
    <t xml:space="preserve">Цитолошки преглед  осталих размаза</t>
  </si>
  <si>
    <t xml:space="preserve">L029801-479,158</t>
  </si>
  <si>
    <t xml:space="preserve">Д. ЦИТОГЕНЕТСКА ЛАБОРАТОРИЈА АНАЛИЗЕ УКУПНО</t>
  </si>
  <si>
    <t xml:space="preserve">БРОЈ ПАЦИЈЕНАТА</t>
  </si>
  <si>
    <t xml:space="preserve">БРОЈ ПРЕГЛЕДАНИХ УЗОРАКА</t>
  </si>
  <si>
    <t xml:space="preserve">Ђ.   ОСТАЛЕ ЛАБОРАТОРИЈЕ ____________________   (навести које)</t>
  </si>
  <si>
    <t xml:space="preserve">Е.   ХОРМОНСКА ДИЈАГНОСТИКА УКУПНО
</t>
  </si>
  <si>
    <t xml:space="preserve">L001214</t>
  </si>
  <si>
    <t xml:space="preserve">Алфа-фетопротеин (АФП) у серуму </t>
  </si>
  <si>
    <t xml:space="preserve">L001800</t>
  </si>
  <si>
    <t xml:space="preserve">Бета-хориогонадотропин, укупан (бета-хЦГ, βхЦГ) у серуму - ФПИА/МЕИА, ЦМИА односно ЕЦЛИА </t>
  </si>
  <si>
    <t xml:space="preserve">L002022</t>
  </si>
  <si>
    <t xml:space="preserve">Ц-пептид у серуму - ЦМИА односно ЕЦЛИА </t>
  </si>
  <si>
    <t xml:space="preserve">L002253</t>
  </si>
  <si>
    <t xml:space="preserve">Еритропоетин (ЕПО) у серуму - ЕЦЛИА односно ЕЛИСА </t>
  </si>
  <si>
    <t xml:space="preserve">L002295</t>
  </si>
  <si>
    <t xml:space="preserve">Естрадиол (Е2), укупан у серуму - ФПИА, МЕИА, ЦМИА односно ЕЦЛИА </t>
  </si>
  <si>
    <t xml:space="preserve">L002360</t>
  </si>
  <si>
    <t xml:space="preserve">Феритин у серуму - имунохемијски </t>
  </si>
  <si>
    <t xml:space="preserve">L002410</t>
  </si>
  <si>
    <t xml:space="preserve">Фоликулостимулирајући хормон (фолитропин, ФСХ) у серуму - ФПИА, МЕИА, ЦМИА односно ЕЦЛИА </t>
  </si>
  <si>
    <t xml:space="preserve">L002436</t>
  </si>
  <si>
    <t xml:space="preserve">Фолна киселина у серуму </t>
  </si>
  <si>
    <t xml:space="preserve">L003327</t>
  </si>
  <si>
    <t xml:space="preserve">Инсулин у серуму - ФПИА, МЕИА, ЦМИА, ЕЦЛИА, односно ЕЛИСА </t>
  </si>
  <si>
    <t xml:space="preserve">L003764</t>
  </si>
  <si>
    <t xml:space="preserve">Калцитонин (тирокалцитонин, ЦТ) у серуму - ФПИА, МЕИА, ЦМИА односно ЕЦЛИА </t>
  </si>
  <si>
    <t xml:space="preserve">L003830</t>
  </si>
  <si>
    <t xml:space="preserve">Карциноембриони антиген (ЦЕА) у серуму </t>
  </si>
  <si>
    <t xml:space="preserve">L003848</t>
  </si>
  <si>
    <t xml:space="preserve">Карцинома антиген ЦА 125 (ЦА 125) у серуму </t>
  </si>
  <si>
    <t xml:space="preserve">L003855</t>
  </si>
  <si>
    <t xml:space="preserve">Карцинома антиген ЦА 15-3 (ЦА 15-3) у серуму </t>
  </si>
  <si>
    <t xml:space="preserve">L003863</t>
  </si>
  <si>
    <t xml:space="preserve">Карцинома антиген ЦА 19-9 (ЦА 19-9) у серуму </t>
  </si>
  <si>
    <t xml:space="preserve">L004176</t>
  </si>
  <si>
    <t xml:space="preserve">Кортизол у серуму - ЦМИА односно ЕЦЛИА </t>
  </si>
  <si>
    <t xml:space="preserve">L004622</t>
  </si>
  <si>
    <t xml:space="preserve">Лутеинизирајући хормон (лутропин, ЛХ) у серуму - ФПИА, МЕИА ЦМИА односно ЕЦЛИА </t>
  </si>
  <si>
    <t xml:space="preserve">L005132</t>
  </si>
  <si>
    <t xml:space="preserve">Паратхормон (паратироидни хормон, ПТХ) у серуму - ЦМИА односно ЕЦЛИА </t>
  </si>
  <si>
    <t xml:space="preserve">L005249</t>
  </si>
  <si>
    <t xml:space="preserve">Про-БНП, Н-терминал (браин натриуретиц пептиде, амино терминални про натриуретски пептид Б-типа) у серуму </t>
  </si>
  <si>
    <t xml:space="preserve">L005256</t>
  </si>
  <si>
    <t xml:space="preserve">Прогестерон (П4) у серуму - ФПИА, МЕИА, ЦМИА односно ЕЦЛИА </t>
  </si>
  <si>
    <t xml:space="preserve">L005306</t>
  </si>
  <si>
    <t xml:space="preserve">Пролактин (ПРЛ) у серуму - ФПИА, МЕИА, ЦМИА односно ЕЦЛИА </t>
  </si>
  <si>
    <t xml:space="preserve">L005330</t>
  </si>
  <si>
    <t xml:space="preserve">Простатични специфични антиген, слободан (фПСА) у серуму - ФПИА, МЕИА, ЦМИА односно ЕЦЛИА </t>
  </si>
  <si>
    <t xml:space="preserve">L005355</t>
  </si>
  <si>
    <t xml:space="preserve">Простатични специфични антиген, укупан (ПСА) у серуму - ФПИА, МЕИА, ЦМИА односно ЕЦЛИА </t>
  </si>
  <si>
    <t xml:space="preserve">L005801</t>
  </si>
  <si>
    <t xml:space="preserve">Тестостерон, укупан у серуму - ФПИА, МЕИА, ЦМИА односно ЕЦЛИА </t>
  </si>
  <si>
    <t xml:space="preserve">L005876</t>
  </si>
  <si>
    <t xml:space="preserve">Тиреостимулирајући хормон (тиротропин, ТСХ) у серуму - ФПИА, МЕИА, ЦМИА односно ЕЦЛИА </t>
  </si>
  <si>
    <t xml:space="preserve">L005892</t>
  </si>
  <si>
    <t xml:space="preserve">Тироглобулин (Тг) у серуму </t>
  </si>
  <si>
    <t xml:space="preserve">L005942</t>
  </si>
  <si>
    <t xml:space="preserve">Тироксин, слободан (фТ4) у серуму - ФПИА, МЕИА, ЦМИА односно ЕЦЛИА </t>
  </si>
  <si>
    <t xml:space="preserve">L005967</t>
  </si>
  <si>
    <t xml:space="preserve">Тироксин, укупан (Т4) у серуму - ФПИА, МЕИА, ЦМИА односно ЕЦЛИА </t>
  </si>
  <si>
    <t xml:space="preserve">L006080</t>
  </si>
  <si>
    <t xml:space="preserve">Тријодтиронин, слободан (фТ3) у серуму - ФПИА, МЕИА односно ЦМИА </t>
  </si>
  <si>
    <t xml:space="preserve">L006106</t>
  </si>
  <si>
    <t xml:space="preserve">Тријодтиронин, укупан (Т3) у серуму - ФПИА, МЕИА, ЦМИА </t>
  </si>
  <si>
    <t xml:space="preserve">L006171</t>
  </si>
  <si>
    <t xml:space="preserve">Тропонин И у серуму </t>
  </si>
  <si>
    <t xml:space="preserve">L006288</t>
  </si>
  <si>
    <t xml:space="preserve">Валпроична киселина (Депакене) у серуму </t>
  </si>
  <si>
    <t xml:space="preserve">L006387</t>
  </si>
  <si>
    <t xml:space="preserve">Витамин Б12 (кобаламин, цијанкобаламин) у серуму </t>
  </si>
  <si>
    <t xml:space="preserve">L006916</t>
  </si>
  <si>
    <t xml:space="preserve">Аденокортикотропин (адренокортикотропни хормон, АЦТХ) у плазми - ЦМИА односно ЕЦЛИА </t>
  </si>
  <si>
    <t xml:space="preserve">L017277</t>
  </si>
  <si>
    <t xml:space="preserve">Антитела на тиреоидну пероксидазу (анти-ТПО) антитела ИгГ класе у серуму - ЕЛИСА </t>
  </si>
  <si>
    <t xml:space="preserve">L017483</t>
  </si>
  <si>
    <t xml:space="preserve">Антитиреоглобулинска антитела (анти-ТГ-ИгГ) у серуму - ИИФ </t>
  </si>
  <si>
    <t xml:space="preserve">L017632</t>
  </si>
  <si>
    <t xml:space="preserve">Специфичан IgE на нутритивне алергене у серуму - блот метода </t>
  </si>
  <si>
    <t xml:space="preserve">L017707</t>
  </si>
  <si>
    <t xml:space="preserve">Специфичан IgE на инхалаторне алергене у серуму - блот метода </t>
  </si>
  <si>
    <t xml:space="preserve">L017723</t>
  </si>
  <si>
    <t xml:space="preserve">Укупан ИгЕ у серуму - ФИА </t>
  </si>
  <si>
    <t xml:space="preserve">L019653</t>
  </si>
  <si>
    <t xml:space="preserve">Детекција антитела на Хелицобацтер пyлори- ЕЛИСА</t>
  </si>
  <si>
    <t xml:space="preserve">Ф. ТРАНСФУЗИОЛОШКА ДИЈАГНОСТИКА УКУПНО</t>
  </si>
  <si>
    <t xml:space="preserve">13709-00</t>
  </si>
  <si>
    <t xml:space="preserve">Скупљање крви за трансфузију</t>
  </si>
  <si>
    <t xml:space="preserve">L000026</t>
  </si>
  <si>
    <t xml:space="preserve">Узорковање крви (венепункција) </t>
  </si>
  <si>
    <t xml:space="preserve">L000042</t>
  </si>
  <si>
    <t xml:space="preserve">L000059</t>
  </si>
  <si>
    <t xml:space="preserve">Пријем и контрола квалитета узорка и припрема узорка за замрзавање, складиштење и транспорт**</t>
  </si>
  <si>
    <t xml:space="preserve">L014019</t>
  </si>
  <si>
    <t xml:space="preserve">Хематокрит (Хцт) у крви</t>
  </si>
  <si>
    <t xml:space="preserve">L014027</t>
  </si>
  <si>
    <t xml:space="preserve">Хемоглобин (Хб) у крви</t>
  </si>
  <si>
    <t xml:space="preserve">L014241</t>
  </si>
  <si>
    <t xml:space="preserve">Анти Xа активност у плазми - коагулометријски </t>
  </si>
  <si>
    <t xml:space="preserve">L014258</t>
  </si>
  <si>
    <t xml:space="preserve">Агрегација тромбоцита комбинованим системом Кол-АДП у крви </t>
  </si>
  <si>
    <t xml:space="preserve">L014266</t>
  </si>
  <si>
    <t xml:space="preserve">Агрегација тромбоцита комбинованим системом Кол-Адр у крви </t>
  </si>
  <si>
    <t xml:space="preserve">L014332</t>
  </si>
  <si>
    <t xml:space="preserve">Активирано парцијално тромбопластинско време (аПТТ) у плазми - коагулометријски </t>
  </si>
  <si>
    <t xml:space="preserve">L014365</t>
  </si>
  <si>
    <t xml:space="preserve">Антитромбин (АТИИИ) активност у плазми - спектрофотометријски </t>
  </si>
  <si>
    <t xml:space="preserve">L014415</t>
  </si>
  <si>
    <t xml:space="preserve">Д-димер у плазми </t>
  </si>
  <si>
    <t xml:space="preserve">Д-димер у плазми, семикванитативно </t>
  </si>
  <si>
    <t xml:space="preserve">L014431</t>
  </si>
  <si>
    <t xml:space="preserve">L015040</t>
  </si>
  <si>
    <t xml:space="preserve">Протромбинско време (ПТ и ИНР вредност) у плазми - коагулометријски </t>
  </si>
  <si>
    <t xml:space="preserve">L015057</t>
  </si>
  <si>
    <t xml:space="preserve">Протромбинско време (ПТ) </t>
  </si>
  <si>
    <t xml:space="preserve">L015172</t>
  </si>
  <si>
    <t xml:space="preserve">Тромбинско време (ТТ) у плазми </t>
  </si>
  <si>
    <t xml:space="preserve">L015214</t>
  </si>
  <si>
    <t xml:space="preserve">Тромботест у плазми или крви </t>
  </si>
  <si>
    <t xml:space="preserve">L018168</t>
  </si>
  <si>
    <t xml:space="preserve">АБО крвна група - плочица</t>
  </si>
  <si>
    <t xml:space="preserve">L018176</t>
  </si>
  <si>
    <t xml:space="preserve">АБО подгрупа - епрувета</t>
  </si>
  <si>
    <t xml:space="preserve">L018184</t>
  </si>
  <si>
    <t xml:space="preserve">АБО подгрупа - микроепрувета</t>
  </si>
  <si>
    <t xml:space="preserve">L018192</t>
  </si>
  <si>
    <t xml:space="preserve">АБО/РхД крвна група - епрувета</t>
  </si>
  <si>
    <t xml:space="preserve">L018218</t>
  </si>
  <si>
    <t xml:space="preserve">АБО/РхД крвна група, моноклонска антитела - микроепрувета</t>
  </si>
  <si>
    <t xml:space="preserve">L018275</t>
  </si>
  <si>
    <t xml:space="preserve">Интерреакција, еритроцит даваоца и серум примаоца - епрувета</t>
  </si>
  <si>
    <t xml:space="preserve">L018283</t>
  </si>
  <si>
    <t xml:space="preserve">Интерреакција, еритроцити даваоца и серум примаоца - микроепрувета</t>
  </si>
  <si>
    <t xml:space="preserve">L018309</t>
  </si>
  <si>
    <t xml:space="preserve">Испитивање посттрансфузијске реакције - епрувета</t>
  </si>
  <si>
    <t xml:space="preserve">L018317</t>
  </si>
  <si>
    <t xml:space="preserve">Комплетна интерреакција - микроепрувета</t>
  </si>
  <si>
    <t xml:space="preserve">L018416</t>
  </si>
  <si>
    <t xml:space="preserve">Моноспецифицан директан Цоомбс-ов тест (ДАТ) - микроепрувета</t>
  </si>
  <si>
    <t xml:space="preserve">L018432</t>
  </si>
  <si>
    <t xml:space="preserve">Моноспецифичан директан Цоомбс-ов тест (ДАТ) - епрувета</t>
  </si>
  <si>
    <t xml:space="preserve">L018440</t>
  </si>
  <si>
    <t xml:space="preserve">Полиспецифичан директан Цоомбс-ов тест (ДАТ) - епрувета</t>
  </si>
  <si>
    <t xml:space="preserve">L018457</t>
  </si>
  <si>
    <t xml:space="preserve">Полиспецифичан директан Цоомбс-ов тест (ДАТ) - микроепрувета</t>
  </si>
  <si>
    <t xml:space="preserve">L018481</t>
  </si>
  <si>
    <t xml:space="preserve">Типизација антигена А1 - епрувета</t>
  </si>
  <si>
    <t xml:space="preserve">L018523</t>
  </si>
  <si>
    <t xml:space="preserve">Типизација антигена Фyа - епрувета</t>
  </si>
  <si>
    <t xml:space="preserve">L018549</t>
  </si>
  <si>
    <t xml:space="preserve">Типизација антигена Фyб - епрувета</t>
  </si>
  <si>
    <t xml:space="preserve">L018564</t>
  </si>
  <si>
    <t xml:space="preserve">Типизација антигена Х - епрувета</t>
  </si>
  <si>
    <t xml:space="preserve">L018580</t>
  </si>
  <si>
    <t xml:space="preserve">Типизација антигена Јка - епрувета</t>
  </si>
  <si>
    <t xml:space="preserve">L018606</t>
  </si>
  <si>
    <t xml:space="preserve">Типизација антигена Јкб - епрувета</t>
  </si>
  <si>
    <t xml:space="preserve">L018622</t>
  </si>
  <si>
    <t xml:space="preserve">Типизација антигена К - епрувета</t>
  </si>
  <si>
    <t xml:space="preserve">L018648</t>
  </si>
  <si>
    <t xml:space="preserve">Типизација антигена К - микроепрувета</t>
  </si>
  <si>
    <t xml:space="preserve">L018713</t>
  </si>
  <si>
    <t xml:space="preserve">Типизација антигена М, епрувета</t>
  </si>
  <si>
    <t xml:space="preserve">L018721</t>
  </si>
  <si>
    <t xml:space="preserve">Типизација антигена Н - епрувета</t>
  </si>
  <si>
    <t xml:space="preserve">L018812</t>
  </si>
  <si>
    <t xml:space="preserve">Типизација појединачних специфичности Рх фенотипа (Ц,ц,Е,е) - епрувета</t>
  </si>
  <si>
    <t xml:space="preserve">L018820</t>
  </si>
  <si>
    <t xml:space="preserve">Типизација појединачних специфичности Рх фенотипа (Ц,ц,Е,е) - микроепрувета</t>
  </si>
  <si>
    <t xml:space="preserve">L018838</t>
  </si>
  <si>
    <t xml:space="preserve">Типизација ретких еритроцитних антигена других крвногрупних система по антигену - епрувета</t>
  </si>
  <si>
    <t xml:space="preserve">L018853</t>
  </si>
  <si>
    <t xml:space="preserve">Типизација Рх Д wеак антиген - микроепрувета</t>
  </si>
  <si>
    <t xml:space="preserve">L018879</t>
  </si>
  <si>
    <t xml:space="preserve">Типизација РхД антигена - епрувета</t>
  </si>
  <si>
    <t xml:space="preserve">L018887</t>
  </si>
  <si>
    <t xml:space="preserve">Типизација РхД антигена - микроепрувета</t>
  </si>
  <si>
    <t xml:space="preserve">L018911</t>
  </si>
  <si>
    <t xml:space="preserve">Типизација РхД wеак антигена - епрувета</t>
  </si>
  <si>
    <t xml:space="preserve">L018945</t>
  </si>
  <si>
    <t xml:space="preserve">Идентификација еритроцитних антитела НаЦл медијум - микроепрувета</t>
  </si>
  <si>
    <t xml:space="preserve">L018952</t>
  </si>
  <si>
    <t xml:space="preserve">Идентификација еритроцитних антитела у АХГ медијуму - микроепрувета</t>
  </si>
  <si>
    <t xml:space="preserve">L018960</t>
  </si>
  <si>
    <t xml:space="preserve">Идентификација еритроцитних антитела АХГ медијум - епрувета</t>
  </si>
  <si>
    <t xml:space="preserve">L019000</t>
  </si>
  <si>
    <t xml:space="preserve">Идентификација еритроцитних антитела НаЦл медијум - епрувета</t>
  </si>
  <si>
    <t xml:space="preserve">L019026</t>
  </si>
  <si>
    <t xml:space="preserve">Индиректан Цоомбс-ов тест (ИАТ) - епрувета</t>
  </si>
  <si>
    <t xml:space="preserve">L019034</t>
  </si>
  <si>
    <t xml:space="preserve">Индиректан Цоомбс-ов тест (ИАТ) - микроепрувета</t>
  </si>
  <si>
    <t xml:space="preserve">L019042</t>
  </si>
  <si>
    <t xml:space="preserve">Скрининг тест еритроцитних антитела (ензимски) - епрувета</t>
  </si>
  <si>
    <t xml:space="preserve">L019075</t>
  </si>
  <si>
    <t xml:space="preserve">Скрининг тест еритроцитних антитела АХГ - микроепрувета</t>
  </si>
  <si>
    <t xml:space="preserve">L019091</t>
  </si>
  <si>
    <t xml:space="preserve">Скрининг тест еритрогирних антитела (АХГ) - епрувета</t>
  </si>
  <si>
    <t xml:space="preserve">L019562</t>
  </si>
  <si>
    <t xml:space="preserve">Детекција антитела (ИгМ или ИгГ) на Трепонема паллидум - ЕЛИСА</t>
  </si>
  <si>
    <t xml:space="preserve">L020578</t>
  </si>
  <si>
    <t xml:space="preserve">Квалитативно одређивање анти ХЦВ антитела - ЕЛИСА </t>
  </si>
  <si>
    <t xml:space="preserve">L020602</t>
  </si>
  <si>
    <t xml:space="preserve">Квалитативно одређивање антигена и антитела за ХИВ - ЕЛИСА </t>
  </si>
  <si>
    <t xml:space="preserve">L020677</t>
  </si>
  <si>
    <t xml:space="preserve">Квалитативно одређивање ХБс антигена у серуму - ЕЛИСА </t>
  </si>
  <si>
    <t xml:space="preserve">L014480</t>
  </si>
  <si>
    <t xml:space="preserve">Фактор FVIII (антихемофилни глобулин A, АХГ-A) у плазми </t>
  </si>
  <si>
    <t xml:space="preserve">L014779</t>
  </si>
  <si>
    <t xml:space="preserve">Хепарин (УФХ) у плазми - спектрофотометријски </t>
  </si>
  <si>
    <t xml:space="preserve">БРОЈ ПАЦИЈЕНАТА-УКУПНО</t>
  </si>
  <si>
    <t xml:space="preserve">БРОЈ ПРЕГЛЕДАНИХ УЗОРАКА-УКУПНО</t>
  </si>
  <si>
    <t xml:space="preserve">ЛАБОРАТОРИЈСКЕ АНАЛИЗЕ -УКУПНО</t>
  </si>
  <si>
    <t xml:space="preserve">*Услуге се планирају за организовани скрининг  карцинома дојке  и колоректалног карцинома са ознаком атрибута 24 и називом атрибута "организовани скрининг"</t>
  </si>
  <si>
    <t xml:space="preserve">** Услуге се планирају за организовани скрининг  карцинома грлића материце  са ознаком атрибута 24 и називом атрибута "организовани скрининг"</t>
  </si>
  <si>
    <t xml:space="preserve">ТАБЕЛА 15</t>
  </si>
  <si>
    <t xml:space="preserve">Врста дијализе / Назив услуге</t>
  </si>
  <si>
    <t xml:space="preserve">Број лица на дијализи</t>
  </si>
  <si>
    <t xml:space="preserve">Број дијализа</t>
  </si>
  <si>
    <t xml:space="preserve">Финансијска вредност I - XII 2016.години</t>
  </si>
  <si>
    <t xml:space="preserve">Финансијска вредност План за 2016.</t>
  </si>
  <si>
    <t xml:space="preserve">Број апарата</t>
  </si>
  <si>
    <t xml:space="preserve">Хрони.</t>
  </si>
  <si>
    <t xml:space="preserve">Акут.</t>
  </si>
  <si>
    <t xml:space="preserve">Прол.</t>
  </si>
  <si>
    <t xml:space="preserve">1. ХЕМОДИЈАЛИЗА УКУПНО</t>
  </si>
  <si>
    <t xml:space="preserve">Хемодијализа</t>
  </si>
  <si>
    <t xml:space="preserve">Високопропусна хемодијализа</t>
  </si>
  <si>
    <t xml:space="preserve">Интерминентна хемодијафилтрација</t>
  </si>
  <si>
    <t xml:space="preserve">2. ПЕРИТОНЕАЛНА ДИЈАЛИЗА УКУПНО</t>
  </si>
  <si>
    <t xml:space="preserve">13100-08</t>
  </si>
  <si>
    <r>
      <rPr>
        <sz val="10"/>
        <color rgb="FF000000"/>
        <rFont val="Arial Narrow"/>
        <family val="2"/>
      </rPr>
      <t xml:space="preserve">Континуирана амбулаторна перитонеумска дијализа-</t>
    </r>
    <r>
      <rPr>
        <i val="true"/>
        <sz val="10"/>
        <color rgb="FF000000"/>
        <rFont val="Arial Narrow"/>
        <family val="2"/>
      </rPr>
      <t xml:space="preserve">CAPD</t>
    </r>
  </si>
  <si>
    <r>
      <rPr>
        <sz val="10"/>
        <color rgb="FF000000"/>
        <rFont val="Arial Narrow"/>
        <family val="2"/>
      </rPr>
      <t xml:space="preserve">Аутоматска перитонеумска дијализа -</t>
    </r>
    <r>
      <rPr>
        <i val="true"/>
        <sz val="10"/>
        <color rgb="FF000000"/>
        <rFont val="Arial Narrow"/>
        <family val="2"/>
      </rPr>
      <t xml:space="preserve">APD</t>
    </r>
  </si>
  <si>
    <t xml:space="preserve">13100-07</t>
  </si>
  <si>
    <r>
      <rPr>
        <sz val="10"/>
        <color rgb="FF000000"/>
        <rFont val="Arial Narrow"/>
        <family val="2"/>
      </rPr>
      <t xml:space="preserve">Интермитентна перитонеумска дијализа -</t>
    </r>
    <r>
      <rPr>
        <i val="true"/>
        <sz val="10"/>
        <color rgb="FF000000"/>
        <rFont val="Arial Narrow"/>
        <family val="2"/>
      </rPr>
      <t xml:space="preserve">IPD</t>
    </r>
    <r>
      <rPr>
        <sz val="10"/>
        <color rgb="FF000000"/>
        <rFont val="Arial Narrow"/>
        <family val="2"/>
      </rPr>
      <t xml:space="preserve"> (болнички вид хроничног лечења)</t>
    </r>
  </si>
  <si>
    <r>
      <rPr>
        <b val="true"/>
        <sz val="9"/>
        <rFont val="Arial"/>
        <family val="2"/>
        <charset val="238"/>
      </rPr>
      <t xml:space="preserve">3. КОНТИНУИРАНИ ПОСТУПЦИ ЗАМЕНЕ БУБРЕЖНЕ ФУНКЦИЈЕ (</t>
    </r>
    <r>
      <rPr>
        <b val="true"/>
        <i val="true"/>
        <sz val="9"/>
        <rFont val="Arial"/>
        <family val="2"/>
        <charset val="238"/>
      </rPr>
      <t xml:space="preserve">CRRT</t>
    </r>
    <r>
      <rPr>
        <b val="true"/>
        <sz val="9"/>
        <rFont val="Arial"/>
        <family val="2"/>
        <charset val="238"/>
      </rPr>
      <t xml:space="preserve">) И ПЛАЗМАФЕРЕЗА</t>
    </r>
  </si>
  <si>
    <t xml:space="preserve">13750-00</t>
  </si>
  <si>
    <t xml:space="preserve">4. УКУПНО КОНТИНУИРАНА ВЕНО-ВЕНСКА ДИЈАЛИЗА</t>
  </si>
  <si>
    <t xml:space="preserve">13100-02</t>
  </si>
  <si>
    <t xml:space="preserve">Континуирана хемофилтрација  </t>
  </si>
  <si>
    <t xml:space="preserve">13100-04</t>
  </si>
  <si>
    <t xml:space="preserve">Континуирана хемодиафилтрација    </t>
  </si>
  <si>
    <t xml:space="preserve">УКУПНО:</t>
  </si>
  <si>
    <t xml:space="preserve">Крв и компоненте крви</t>
  </si>
  <si>
    <t xml:space="preserve">ТАБЕЛА 16</t>
  </si>
  <si>
    <t xml:space="preserve">Јед. мере</t>
  </si>
  <si>
    <t xml:space="preserve">Цена*</t>
  </si>
  <si>
    <t xml:space="preserve">Количина</t>
  </si>
  <si>
    <t xml:space="preserve">Укупна вредност</t>
  </si>
  <si>
    <t xml:space="preserve">Набавка крви и лабилних продуката крви од завода/института за трансфузију крви</t>
  </si>
  <si>
    <t xml:space="preserve">Цела крв</t>
  </si>
  <si>
    <t xml:space="preserve">ml</t>
  </si>
  <si>
    <t xml:space="preserve">Цела крв филтрирана претходно</t>
  </si>
  <si>
    <t xml:space="preserve">Цела крв филтрирана накнадно</t>
  </si>
  <si>
    <t xml:space="preserve">Цела крв – мала запремина</t>
  </si>
  <si>
    <t xml:space="preserve">Цела крв, редукована плазма, за EST</t>
  </si>
  <si>
    <t xml:space="preserve">Цела крв 0/АУ за EST (ресуспендовани 0 Ег у АV плазми)</t>
  </si>
  <si>
    <t xml:space="preserve">Еритроцити (деплазматисана крв)</t>
  </si>
  <si>
    <t xml:space="preserve">Еритроцити филтрирани накнадно</t>
  </si>
  <si>
    <t xml:space="preserve">Еритроцити филтрирани претходно</t>
  </si>
  <si>
    <t xml:space="preserve">Еритроцити испрани</t>
  </si>
  <si>
    <t xml:space="preserve">Еритроцити ресуспендовани осиромашени Le и Тг</t>
  </si>
  <si>
    <t xml:space="preserve">Еритроцити мала запремина</t>
  </si>
  <si>
    <t xml:space="preserve">Еритроцити ресуспендовани осиромашени Le и Тг – мала запремина</t>
  </si>
  <si>
    <t xml:space="preserve">Тромбоцити концентровани из ПРП</t>
  </si>
  <si>
    <t xml:space="preserve">доза</t>
  </si>
  <si>
    <t xml:space="preserve">Тромбоцити из buffu coat</t>
  </si>
  <si>
    <t xml:space="preserve">Тромбоцити Pul.</t>
  </si>
  <si>
    <t xml:space="preserve">Тромбоцити аферезни</t>
  </si>
  <si>
    <t xml:space="preserve">Замрзнута свежа плазма</t>
  </si>
  <si>
    <t xml:space="preserve">Замрзнута свежа плазма – мала запремина</t>
  </si>
  <si>
    <t xml:space="preserve">Замрзнута свежа плазма – без криопреципитата</t>
  </si>
  <si>
    <t xml:space="preserve">Криопреципитат</t>
  </si>
  <si>
    <t xml:space="preserve">Фибрински лепак (аутологни)</t>
  </si>
  <si>
    <t xml:space="preserve">Гранулоцити аферезни</t>
  </si>
  <si>
    <t xml:space="preserve">Еритроцити – аутологни</t>
  </si>
  <si>
    <t xml:space="preserve">Цела крв – аутологна</t>
  </si>
  <si>
    <t xml:space="preserve">Замрзнута свежа плазма – аутологна</t>
  </si>
  <si>
    <t xml:space="preserve">Еритроцити за интраутерину трансфузију – мала запремина</t>
  </si>
  <si>
    <t xml:space="preserve">Укупно набавке од Института за трансфузију крви</t>
  </si>
  <si>
    <t xml:space="preserve">Сопствена производња и набавка крви и лабилних  продуката крви од других здравствених установа које имају сопствену производњу</t>
  </si>
  <si>
    <t xml:space="preserve">6,38+цена филтера</t>
  </si>
  <si>
    <t xml:space="preserve">433,74+цена филтера</t>
  </si>
  <si>
    <t xml:space="preserve">15,71+цена филтера</t>
  </si>
  <si>
    <t xml:space="preserve">13,46+цена филтера</t>
  </si>
  <si>
    <t xml:space="preserve">1.181,22+цена сета</t>
  </si>
  <si>
    <t xml:space="preserve">5.140,75+цена сета</t>
  </si>
  <si>
    <t xml:space="preserve">Укупно сопствена производња</t>
  </si>
  <si>
    <t xml:space="preserve">УКУПНО набавке од Института за трансфузију крви и сопствена производња</t>
  </si>
  <si>
    <t xml:space="preserve">Лекови</t>
  </si>
  <si>
    <t xml:space="preserve">ТАБЕЛА 17</t>
  </si>
  <si>
    <t xml:space="preserve">Врста лека по ЈКЛ </t>
  </si>
  <si>
    <t xml:space="preserve">Шифра лека (АТЦ)</t>
  </si>
  <si>
    <t xml:space="preserve">Заштићено име лека</t>
  </si>
  <si>
    <t xml:space="preserve">Фармацеутски облик</t>
  </si>
  <si>
    <t xml:space="preserve"> Паковање и јачина</t>
  </si>
  <si>
    <t xml:space="preserve">Цена по паковању</t>
  </si>
  <si>
    <t xml:space="preserve">Укупна вредност </t>
  </si>
  <si>
    <t xml:space="preserve">ЦИТОСТАТИЦИ СА Б ЛИСТЕ</t>
  </si>
  <si>
    <t xml:space="preserve">CN 0031500</t>
  </si>
  <si>
    <t xml:space="preserve">L01AA01</t>
  </si>
  <si>
    <t xml:space="preserve">ENDOXAN</t>
  </si>
  <si>
    <t xml:space="preserve"> inj 1x500mg</t>
  </si>
  <si>
    <t xml:space="preserve">bočica</t>
  </si>
  <si>
    <t xml:space="preserve">0031500</t>
  </si>
  <si>
    <t xml:space="preserve">0031501</t>
  </si>
  <si>
    <t xml:space="preserve">CN 0034180</t>
  </si>
  <si>
    <t xml:space="preserve">L01BA01</t>
  </si>
  <si>
    <t xml:space="preserve">METHOTREXATE </t>
  </si>
  <si>
    <t xml:space="preserve">inj 5x50mg/2ml</t>
  </si>
  <si>
    <t xml:space="preserve">kutija</t>
  </si>
  <si>
    <t xml:space="preserve">CN 0034800</t>
  </si>
  <si>
    <t xml:space="preserve">L01BB05</t>
  </si>
  <si>
    <t xml:space="preserve">FLUDARABINE TEWA </t>
  </si>
  <si>
    <t xml:space="preserve">1x50mg/2ml</t>
  </si>
  <si>
    <t xml:space="preserve">ampula</t>
  </si>
  <si>
    <t xml:space="preserve">CN 0030092</t>
  </si>
  <si>
    <t xml:space="preserve">L01CA01</t>
  </si>
  <si>
    <t xml:space="preserve">VINBLASTIN </t>
  </si>
  <si>
    <t xml:space="preserve">inj 1x10mg/5ml</t>
  </si>
  <si>
    <t xml:space="preserve">CN 0030230</t>
  </si>
  <si>
    <t xml:space="preserve">L01CA02</t>
  </si>
  <si>
    <t xml:space="preserve">SINDOVIN </t>
  </si>
  <si>
    <t xml:space="preserve">amp 1x1mg</t>
  </si>
  <si>
    <t xml:space="preserve">CN 0030121</t>
  </si>
  <si>
    <t xml:space="preserve">L01CB01</t>
  </si>
  <si>
    <t xml:space="preserve">ETOPOSIDE-TEVA </t>
  </si>
  <si>
    <t xml:space="preserve">inf 1x100mg/5ml</t>
  </si>
  <si>
    <t xml:space="preserve">CN 0033050</t>
  </si>
  <si>
    <t xml:space="preserve">L01DB01</t>
  </si>
  <si>
    <t xml:space="preserve">SINDROXOCIN </t>
  </si>
  <si>
    <t xml:space="preserve">inj 1x10mg</t>
  </si>
  <si>
    <t xml:space="preserve">CN 0033051</t>
  </si>
  <si>
    <t xml:space="preserve">SINDROXOCIN</t>
  </si>
  <si>
    <t xml:space="preserve"> inj 1x50mg</t>
  </si>
  <si>
    <t xml:space="preserve">CN 0033190</t>
  </si>
  <si>
    <t xml:space="preserve">DOXORUBICIN EBEWE </t>
  </si>
  <si>
    <t xml:space="preserve">CN 0033191</t>
  </si>
  <si>
    <t xml:space="preserve">inj 1x50mg/25ml</t>
  </si>
  <si>
    <t xml:space="preserve">CN 0033220</t>
  </si>
  <si>
    <t xml:space="preserve">L01DC01</t>
  </si>
  <si>
    <t xml:space="preserve">BLEOCIN S </t>
  </si>
  <si>
    <t xml:space="preserve">inj 1x15.000 IJ</t>
  </si>
  <si>
    <t xml:space="preserve">CN 0037020</t>
  </si>
  <si>
    <t xml:space="preserve">L02AE02</t>
  </si>
  <si>
    <t xml:space="preserve">LUPRON </t>
  </si>
  <si>
    <t xml:space="preserve">inj 1x11.25mg/ml</t>
  </si>
  <si>
    <t xml:space="preserve">CN 0037071</t>
  </si>
  <si>
    <t xml:space="preserve">L02AE03</t>
  </si>
  <si>
    <t xml:space="preserve">ZOLADEX LA</t>
  </si>
  <si>
    <t xml:space="preserve">implant  1x10,8mg</t>
  </si>
  <si>
    <t xml:space="preserve">CN 0037091</t>
  </si>
  <si>
    <t xml:space="preserve">L02AE04</t>
  </si>
  <si>
    <t xml:space="preserve">DIPHERELINE</t>
  </si>
  <si>
    <t xml:space="preserve">inj 1x3.75mg/2ml+rastvarac</t>
  </si>
  <si>
    <t xml:space="preserve">CN 0037092</t>
  </si>
  <si>
    <t xml:space="preserve">inj 1x11,25mg/2ml +rastvarac</t>
  </si>
  <si>
    <t xml:space="preserve">N002972</t>
  </si>
  <si>
    <t xml:space="preserve">L01AX04</t>
  </si>
  <si>
    <t xml:space="preserve">DAKARBAZIN (Dacin 200)</t>
  </si>
  <si>
    <t xml:space="preserve">amp a 10X200 mg</t>
  </si>
  <si>
    <t xml:space="preserve">N003608</t>
  </si>
  <si>
    <t xml:space="preserve">L03AX03</t>
  </si>
  <si>
    <t xml:space="preserve">ONCOTICE </t>
  </si>
  <si>
    <t xml:space="preserve">inj 1x12.5mg</t>
  </si>
  <si>
    <t xml:space="preserve">CN 0034350</t>
  </si>
  <si>
    <t xml:space="preserve">L01BC01</t>
  </si>
  <si>
    <t xml:space="preserve">ALEXAN EBEWE</t>
  </si>
  <si>
    <t xml:space="preserve"> inf 1x100mg/5ml</t>
  </si>
  <si>
    <t xml:space="preserve">CN N003848</t>
  </si>
  <si>
    <t xml:space="preserve">N003848</t>
  </si>
  <si>
    <t xml:space="preserve">VINBLASTIN Teva </t>
  </si>
  <si>
    <t xml:space="preserve">inj 1x10mg/10ml Pharmachemie BV</t>
  </si>
  <si>
    <t xml:space="preserve">ЦИТОСТАТИЦИ СА Ц ЛИСТЕ</t>
  </si>
  <si>
    <t xml:space="preserve">0069165</t>
  </si>
  <si>
    <t xml:space="preserve">B03XA01</t>
  </si>
  <si>
    <t xml:space="preserve">RECORMON</t>
  </si>
  <si>
    <t xml:space="preserve">inj 6x2000IJ/0.3ml</t>
  </si>
  <si>
    <t xml:space="preserve">0069227</t>
  </si>
  <si>
    <t xml:space="preserve">EQRALYS </t>
  </si>
  <si>
    <t xml:space="preserve">inj 6x2000IJ</t>
  </si>
  <si>
    <t xml:space="preserve">sireta</t>
  </si>
  <si>
    <t xml:space="preserve">0069924</t>
  </si>
  <si>
    <t xml:space="preserve">B03XA02</t>
  </si>
  <si>
    <t xml:space="preserve">ARANESP</t>
  </si>
  <si>
    <t xml:space="preserve">inj 1x20mcg/0.5ml</t>
  </si>
  <si>
    <t xml:space="preserve">0069928</t>
  </si>
  <si>
    <t xml:space="preserve">inj 1x30mcg/0.3ml</t>
  </si>
  <si>
    <t xml:space="preserve">0069939</t>
  </si>
  <si>
    <t xml:space="preserve">inj 1x10mcg/0.4ml</t>
  </si>
  <si>
    <t xml:space="preserve">CN 1039398</t>
  </si>
  <si>
    <t xml:space="preserve">L01XB02</t>
  </si>
  <si>
    <t xml:space="preserve">IRESSA </t>
  </si>
  <si>
    <t xml:space="preserve">film tbl 30x250mg</t>
  </si>
  <si>
    <t xml:space="preserve">tableta</t>
  </si>
  <si>
    <t xml:space="preserve">0059102</t>
  </si>
  <si>
    <t xml:space="preserve">M05BA03</t>
  </si>
  <si>
    <t xml:space="preserve">AREDIA</t>
  </si>
  <si>
    <t xml:space="preserve">inj 2x30mg /10ml</t>
  </si>
  <si>
    <t xml:space="preserve">0069152</t>
  </si>
  <si>
    <t xml:space="preserve">EPREX </t>
  </si>
  <si>
    <t xml:space="preserve">inj 6x2000iIJ/0.5ml</t>
  </si>
  <si>
    <t xml:space="preserve">0069145</t>
  </si>
  <si>
    <t xml:space="preserve">0069146</t>
  </si>
  <si>
    <t xml:space="preserve">BINOCRIT</t>
  </si>
  <si>
    <t xml:space="preserve">inj 6x2000iIJ/ml</t>
  </si>
  <si>
    <t xml:space="preserve">CN 0059010</t>
  </si>
  <si>
    <t xml:space="preserve">0059010</t>
  </si>
  <si>
    <t xml:space="preserve">ZITOMERA</t>
  </si>
  <si>
    <t xml:space="preserve">inf 1x4mg/5ml</t>
  </si>
  <si>
    <t xml:space="preserve">ЛЕКОВИ ЗА ХЕМОФИЛИЈУ</t>
  </si>
  <si>
    <t xml:space="preserve">ЛЕКОВИ У ЗУ</t>
  </si>
  <si>
    <t xml:space="preserve">A</t>
  </si>
  <si>
    <t xml:space="preserve">ЛЕКОВИ  ЗА ЛЕЧЕЊЕ БОЛЕСТИ  ДИГЕСТИВНОГ СИСТЕМА И  МЕТАБОЛИЗМА</t>
  </si>
  <si>
    <t xml:space="preserve">B</t>
  </si>
  <si>
    <t xml:space="preserve">ЛЕКОВИ ЗА ЛЕЧЕЊЕ БОЛЕСТИ КРВИ И КРВОТВОРНИХ ОРГАНА</t>
  </si>
  <si>
    <t xml:space="preserve">C</t>
  </si>
  <si>
    <t xml:space="preserve">ЛЕКОВИ КОЈИ ДЕЛУЈУ НА КАРДИОВАСКУЛАРНИ СИСТЕМ</t>
  </si>
  <si>
    <t xml:space="preserve">D</t>
  </si>
  <si>
    <t xml:space="preserve">ЛЕКОВИ ЗА ЛЕЧЕЊЕ БОЛЕСТИ КОЖЕ И ПОТКОЖНОГ ТКИВА (ДЕРМАТИЦИ)</t>
  </si>
  <si>
    <t xml:space="preserve">G</t>
  </si>
  <si>
    <t xml:space="preserve">ЛЕКОВИ ЗА ЛЕЧЕЊЕ ГЕНИТОУРИНАРНОГ СИСТЕМА И ПОЛНИ ХОРМОНИ</t>
  </si>
  <si>
    <t xml:space="preserve">H</t>
  </si>
  <si>
    <t xml:space="preserve">ХОРМОНИ ЗА СИСТЕМСКУ ПРИМЕНУ, ИСКЉУЧУЈУЋИ ПОЛНЕ ХОРМОНЕ И ИНСУЛИН</t>
  </si>
  <si>
    <t xml:space="preserve">J</t>
  </si>
  <si>
    <t xml:space="preserve">АНТИИНФЕКТИВНИ ЛЕКОВИ ЗА СИСТЕМСКУ ПРИМЕНУ</t>
  </si>
  <si>
    <t xml:space="preserve">L</t>
  </si>
  <si>
    <t xml:space="preserve">АНТИНЕОПЛАСТИЦИ И ИМУНОМОДУЛАТОРИ</t>
  </si>
  <si>
    <t xml:space="preserve">M</t>
  </si>
  <si>
    <t xml:space="preserve">ЛЕКОВИ ЗА БОЛЕСТИ МИШИЋНО-КОСТНОГ СИСТЕМА</t>
  </si>
  <si>
    <t xml:space="preserve">N</t>
  </si>
  <si>
    <t xml:space="preserve">ЛЕКОВИ КОЈИ ДЕЛУЈУ НА НЕРВНИ СИСТЕМ</t>
  </si>
  <si>
    <t xml:space="preserve">P</t>
  </si>
  <si>
    <t xml:space="preserve">АНТИПАРАЗИТНИ ПРОИЗВОДИ, ИНСЕКТИЦИДИ И СРЕДСТВА ЗА ЗАШТИТУ ОД ИНСЕКАТА</t>
  </si>
  <si>
    <t xml:space="preserve">R</t>
  </si>
  <si>
    <t xml:space="preserve">ЛЕКОВИ ЗА ЛЕЧЕЊЕ БОЛЕСТИ РЕСПИРАТОРНОГ СИСТЕМА</t>
  </si>
  <si>
    <t xml:space="preserve">S</t>
  </si>
  <si>
    <t xml:space="preserve">ЛЕКОВИ КОЈИ ДЕЛУЈУ НА ОКО И УХО</t>
  </si>
  <si>
    <t xml:space="preserve">V</t>
  </si>
  <si>
    <t xml:space="preserve">ОСТАЛО</t>
  </si>
  <si>
    <t xml:space="preserve">ЛЕКОВИ ВАН ЛИСТЕ</t>
  </si>
  <si>
    <t xml:space="preserve">Напомена: Лекови ван листе извршено  динара.</t>
  </si>
  <si>
    <t xml:space="preserve">Имплантати</t>
  </si>
  <si>
    <t xml:space="preserve">ТАБЕЛА 18</t>
  </si>
  <si>
    <t xml:space="preserve">Грана медицине / Врста имплантанта</t>
  </si>
  <si>
    <t xml:space="preserve">Просечна цена</t>
  </si>
  <si>
    <t xml:space="preserve">2. Васкуларна хирургија</t>
  </si>
  <si>
    <t xml:space="preserve">3. Кардиологија</t>
  </si>
  <si>
    <t xml:space="preserve">4. Кардиохирургија</t>
  </si>
  <si>
    <t xml:space="preserve">6. Неурохирургија</t>
  </si>
  <si>
    <t xml:space="preserve">7. Онкологија</t>
  </si>
  <si>
    <t xml:space="preserve">8. Оториноларингологија (ОРЛ)</t>
  </si>
  <si>
    <t xml:space="preserve">9. Ортопедија</t>
  </si>
  <si>
    <t xml:space="preserve">10. Офталмологија</t>
  </si>
  <si>
    <t xml:space="preserve">ОСТАЛИ УГРАДНИ МАТЕРИЈАЛ</t>
  </si>
  <si>
    <t xml:space="preserve">1. Абдоминална хирургија и гастроентерологија</t>
  </si>
  <si>
    <t xml:space="preserve">UM000024</t>
  </si>
  <si>
    <t xml:space="preserve">HORIZON LAPARO KLIP 003200</t>
  </si>
  <si>
    <t xml:space="preserve">UM000010</t>
  </si>
  <si>
    <t xml:space="preserve">Mrežica sa čičkom za levostrane kile</t>
  </si>
  <si>
    <t xml:space="preserve">UM000009</t>
  </si>
  <si>
    <t xml:space="preserve">HIR Mrežica 8x13 monofilamentna</t>
  </si>
  <si>
    <t xml:space="preserve">UM000008</t>
  </si>
  <si>
    <t xml:space="preserve">Stapler linearni 60mm</t>
  </si>
  <si>
    <t xml:space="preserve">HIR mrezica phisiomesh15x15cm</t>
  </si>
  <si>
    <t xml:space="preserve">HIR mrezica phisiomesh 20x30cm</t>
  </si>
  <si>
    <t xml:space="preserve">HIR mrezica 35x22cm</t>
  </si>
  <si>
    <t xml:space="preserve">HIR mrezice 15x15cm</t>
  </si>
  <si>
    <t xml:space="preserve">Endogia aplikator (Ultra univ. std stapler)</t>
  </si>
  <si>
    <t xml:space="preserve">Endogia Linearni stapler 60mm</t>
  </si>
  <si>
    <t xml:space="preserve">DISPOSABLE STAPLER 28 CIRKULARNI</t>
  </si>
  <si>
    <t xml:space="preserve">STAPLER EEA 31mm</t>
  </si>
  <si>
    <t xml:space="preserve">SM000219</t>
  </si>
  <si>
    <t xml:space="preserve">STRAP25 Securestrap 5mm za fiksaciju mrezica</t>
  </si>
  <si>
    <t xml:space="preserve">MREZICA sa cickom za desnostrane kile</t>
  </si>
  <si>
    <t xml:space="preserve">5. ОРЛ и максилофацијалној хирургија</t>
  </si>
  <si>
    <t xml:space="preserve">GP900001</t>
  </si>
  <si>
    <t xml:space="preserve">G PROVOX 2 voice prost 10mm 7219</t>
  </si>
  <si>
    <t xml:space="preserve">G PROVOX 2 voice prost 8mm 7218</t>
  </si>
  <si>
    <t xml:space="preserve">11. Урологија</t>
  </si>
  <si>
    <t xml:space="preserve">UM000018</t>
  </si>
  <si>
    <t xml:space="preserve">SONDA DOUBLE J CH6</t>
  </si>
  <si>
    <t xml:space="preserve">SONDA DOUBLE J CH5</t>
  </si>
  <si>
    <t xml:space="preserve">SONDA J  br.6</t>
  </si>
  <si>
    <t xml:space="preserve">SM000081</t>
  </si>
  <si>
    <t xml:space="preserve">CYSTOFIX Set za punkciju bešike  CH10</t>
  </si>
  <si>
    <t xml:space="preserve">SM000080</t>
  </si>
  <si>
    <t xml:space="preserve">NEPHROFIX set za perkut. nefrost.  CH10</t>
  </si>
  <si>
    <t xml:space="preserve">SONDA DOUBLE J  br.4.8</t>
  </si>
  <si>
    <t xml:space="preserve">U TRAKA ZA INKONTINENCIJU</t>
  </si>
  <si>
    <t xml:space="preserve">CYSTOFIX  Set za punkciju besike  CH12</t>
  </si>
  <si>
    <t xml:space="preserve">NEPHROFIX set za perkut. nefrost.  CH8</t>
  </si>
  <si>
    <t xml:space="preserve">SONDA DOUBLE J BR.7</t>
  </si>
  <si>
    <t xml:space="preserve">SONDA J br: 7-7.5</t>
  </si>
  <si>
    <t xml:space="preserve">SONDA DOUBLE J CH 6 WHITE STAR</t>
  </si>
  <si>
    <t xml:space="preserve">CYSTOFIX Set za punkciju bešike  CH15</t>
  </si>
  <si>
    <t xml:space="preserve">SONDA DOUBLE J CH 4.8 WHITE</t>
  </si>
  <si>
    <t xml:space="preserve">NEPHROSTOMY SET CH 8</t>
  </si>
  <si>
    <t xml:space="preserve">LT 300 - GRENA</t>
  </si>
  <si>
    <t xml:space="preserve">12. Гинекологија</t>
  </si>
  <si>
    <t xml:space="preserve">УКУПНО УГРАДНИ МАТЕРИЈАЛ</t>
  </si>
  <si>
    <t xml:space="preserve">Санитетски и медицински потрошни материјал</t>
  </si>
  <si>
    <t xml:space="preserve">ТАБЕЛА 19</t>
  </si>
  <si>
    <t xml:space="preserve">ГРУПА САНИТЕТСКОГ МАТЕРИЈАЛА</t>
  </si>
  <si>
    <t xml:space="preserve">8.1.</t>
  </si>
  <si>
    <t xml:space="preserve">ДИЈАГНОСТИЧКИ МАТЕРИЈАЛ (УКУПНО)</t>
  </si>
  <si>
    <t xml:space="preserve">8.2.</t>
  </si>
  <si>
    <t xml:space="preserve">ТЕРАПИЈСКИ МАТЕРИЈАЛ (УКУПНО)</t>
  </si>
  <si>
    <t xml:space="preserve">8.3.</t>
  </si>
  <si>
    <t xml:space="preserve">ЛАБОРАТОРИЈСКИ  МАТЕРИЈАЛ-РЕАГЕНСИ (УКУПНО)</t>
  </si>
  <si>
    <t xml:space="preserve">8.3.1.</t>
  </si>
  <si>
    <t xml:space="preserve">РЕАГЕНСИ-ХОРМОНИ (УКУПНО)</t>
  </si>
  <si>
    <t xml:space="preserve">8.3.2.</t>
  </si>
  <si>
    <t xml:space="preserve">РЕАГЕНСИ - ТУМОР МАРКЕРИ (УКУПНО)</t>
  </si>
  <si>
    <t xml:space="preserve">8.4.</t>
  </si>
  <si>
    <t xml:space="preserve">САНИТЕТСКИ И МЕДИЦИНСКИ МАТЕРИЈАЛ - ОПШТИ (УКУПНО)</t>
  </si>
  <si>
    <t xml:space="preserve">8.5.</t>
  </si>
  <si>
    <t xml:space="preserve">ОСТАЛИ САНИТЕТСКИ И МЕДИЦИНСКИ ПОТРОШНИ МАТЕРИЈАЛ (УКУПНО)</t>
  </si>
  <si>
    <t xml:space="preserve">8.</t>
  </si>
  <si>
    <t xml:space="preserve">САНИТЕТСКИ И МЕДИЦИНСКИ ПОТРОШНИ МАТЕРИЈАЛ (ЗБИР)</t>
  </si>
  <si>
    <t xml:space="preserve">Листе чекања</t>
  </si>
  <si>
    <t xml:space="preserve">ТАБЕЛА 20</t>
  </si>
  <si>
    <t xml:space="preserve">Групе процедура / Назив услуге </t>
  </si>
  <si>
    <t xml:space="preserve">Укупан број пацијената на листи чекања на дан 31.12.2014. </t>
  </si>
  <si>
    <t xml:space="preserve">Број пацијената са листе чекања којима је урађена  процедура/интервенција 2014.         </t>
  </si>
  <si>
    <t xml:space="preserve">Укупан број свих пацијената којима је урађена интервенција/процедура у ЗУ 2014.</t>
  </si>
  <si>
    <t xml:space="preserve">Укупан број дана проведених на листи чекања 2014.</t>
  </si>
  <si>
    <t xml:space="preserve">Број пацијената са Листе чекања који су скинути/обрисани са Листе чекања 2014.</t>
  </si>
  <si>
    <t xml:space="preserve">Број нових пацијената на листи чекања 2014.</t>
  </si>
  <si>
    <t xml:space="preserve">Просечна дужина чекања у данима 2014.</t>
  </si>
  <si>
    <t xml:space="preserve">Планиран укупан број процедура за које се воде листе чекања за 2016.</t>
  </si>
  <si>
    <t xml:space="preserve">1А. ПРЕГЛЕД НА КОМПЈУТЕРИЗОВАНОЈ ТОМОГРАФИЈИ (ЦТ)</t>
  </si>
  <si>
    <t xml:space="preserve">1Б. ПРЕГЛЕД НА  МАГНЕТНОЈ РЕЗОНАНЦИ (МР)</t>
  </si>
  <si>
    <t xml:space="preserve">2. ДИЈАГНОСТИЧКА КОРОНАРОГРАФИЈА И/ИЛИ КАТЕТЕРИЗАЦИЈА СРЦА</t>
  </si>
  <si>
    <t xml:space="preserve">3. РЕВАСКУЛАРИЗАЦИЈА МИОКАРДА</t>
  </si>
  <si>
    <t xml:space="preserve">3.1 Нехируршка реваскуларизација миокарда</t>
  </si>
  <si>
    <t xml:space="preserve">3.2 Хируршка реваскуларизација миокарда</t>
  </si>
  <si>
    <t xml:space="preserve">4. УГРАДЊА ПЕЈСМЕЈКЕРА И КАРДИОВЕРТЕР ДЕФИБРИЛАТОРА (ИЦД)</t>
  </si>
  <si>
    <t xml:space="preserve">5. УГРАДЊА ВЕШТАЧКИХ ВАЛВУЛА </t>
  </si>
  <si>
    <t xml:space="preserve">6. УГРАДЊА ГРАФТОВА ОД ВЕШТАЧКОГ МАТЕРИЈАЛА И ЕНДОВАСКУЛАРНИХ ГРАФТ ПРОТЕЗА</t>
  </si>
  <si>
    <t xml:space="preserve">7. ОПЕРАЦИЈА СЕНИЛНЕ И ПРЕСЕНИЛНЕ КАТАРАКТЕ СА УГРАДЊОМ ИНТРАОКУЛАРНИХ СОЧИВА</t>
  </si>
  <si>
    <t xml:space="preserve">8. УГРАДЊА ИМПЛАНТАТА У ОРТОПЕДИЈИ (КУКОВИ И КОЛЕНА)</t>
  </si>
  <si>
    <t xml:space="preserve">Услуге социјалне медицине, епидемиологије и информатике</t>
  </si>
  <si>
    <t xml:space="preserve">ТАБЕЛА 21</t>
  </si>
  <si>
    <t xml:space="preserve">Р. Бр.</t>
  </si>
  <si>
    <t xml:space="preserve">ШИФРА</t>
  </si>
  <si>
    <t xml:space="preserve">НАЗИВ</t>
  </si>
  <si>
    <t xml:space="preserve">УСЛУГЕ СОЦИЈАЛНЕ МЕДИЦИНЕ (УКУПНО)</t>
  </si>
  <si>
    <t xml:space="preserve">Израда извештаја о раду за годишњи извештај и квалитет</t>
  </si>
  <si>
    <t xml:space="preserve">Израда извештаја о раду: За шестомесечни извештај</t>
  </si>
  <si>
    <t xml:space="preserve">Израда извештаја о раду: За тромесечни извештај</t>
  </si>
  <si>
    <t xml:space="preserve">Обрада података са извештајем</t>
  </si>
  <si>
    <t xml:space="preserve">УСЛУГЕ ЕПИДЕМИОЛОГИЈЕ (УКУПНО)</t>
  </si>
  <si>
    <t xml:space="preserve">УСЛУГЕ ИНФОРМАТИКЕ (УКУПНО)</t>
  </si>
  <si>
    <t xml:space="preserve">ОСТАЛЕ УСЛУГЕ  (УКУПНО)</t>
  </si>
  <si>
    <t xml:space="preserve">УКУПНО УСЛУГЕ</t>
  </si>
  <si>
    <t xml:space="preserve">`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;0;;@"/>
    <numFmt numFmtId="166" formatCode="#,##0"/>
    <numFmt numFmtId="167" formatCode="_)@"/>
    <numFmt numFmtId="168" formatCode="@"/>
    <numFmt numFmtId="169" formatCode="General"/>
    <numFmt numFmtId="170" formatCode="0.0"/>
    <numFmt numFmtId="171" formatCode="0.00%"/>
    <numFmt numFmtId="172" formatCode="0.00"/>
    <numFmt numFmtId="173" formatCode="0"/>
    <numFmt numFmtId="174" formatCode="[h]:mm:ss"/>
    <numFmt numFmtId="175" formatCode="[$-409]d\-mmm"/>
    <numFmt numFmtId="176" formatCode="#,##0.00"/>
  </numFmts>
  <fonts count="125">
    <font>
      <sz val="10"/>
      <name val="HelveticaPlai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Arial"/>
      <family val="2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b val="true"/>
      <sz val="8"/>
      <color rgb="FF424242"/>
      <name val="Calibri"/>
      <family val="1"/>
    </font>
    <font>
      <sz val="8"/>
      <name val="Calibri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2"/>
      <name val="Arial Narrow"/>
      <family val="2"/>
      <charset val="238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1"/>
      <name val="Cambria"/>
      <family val="1"/>
    </font>
    <font>
      <sz val="10"/>
      <name val="Arial Narrow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color rgb="FF336666"/>
      <name val="Cambria"/>
      <family val="1"/>
    </font>
    <font>
      <sz val="9"/>
      <name val="Cambria"/>
      <family val="1"/>
    </font>
    <font>
      <b val="true"/>
      <sz val="9"/>
      <name val="Cambria"/>
      <family val="1"/>
    </font>
    <font>
      <b val="true"/>
      <sz val="12"/>
      <color rgb="FFFF0000"/>
      <name val="Arial Narrow"/>
      <family val="2"/>
    </font>
    <font>
      <b val="true"/>
      <sz val="12"/>
      <name val="Arial Narrow"/>
      <family val="2"/>
    </font>
    <font>
      <b val="true"/>
      <sz val="9"/>
      <color rgb="FFFF0000"/>
      <name val="Cambria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</font>
    <font>
      <b val="true"/>
      <sz val="9"/>
      <name val="Arial Narrow"/>
      <family val="2"/>
      <charset val="238"/>
    </font>
    <font>
      <b val="true"/>
      <sz val="10"/>
      <name val="Arial Narrow"/>
      <family val="2"/>
    </font>
    <font>
      <sz val="9"/>
      <name val="Arial Narrow"/>
      <family val="2"/>
    </font>
    <font>
      <sz val="10"/>
      <name val="Arial Narrow"/>
      <family val="2"/>
    </font>
    <font>
      <b val="true"/>
      <sz val="9"/>
      <color rgb="FFFF00FF"/>
      <name val="Arial Narrow"/>
      <family val="2"/>
      <charset val="238"/>
    </font>
    <font>
      <b val="true"/>
      <sz val="10"/>
      <color rgb="FFFF00FF"/>
      <name val="Arial Narrow"/>
      <family val="2"/>
    </font>
    <font>
      <sz val="10"/>
      <color rgb="FFFF00FF"/>
      <name val="Arial Narrow"/>
      <family val="2"/>
    </font>
    <font>
      <b val="true"/>
      <sz val="9"/>
      <name val="Arial Narrow"/>
      <family val="2"/>
    </font>
    <font>
      <b val="true"/>
      <sz val="10"/>
      <name val="Arial Narrow"/>
      <family val="2"/>
      <charset val="238"/>
    </font>
    <font>
      <b val="true"/>
      <sz val="8"/>
      <color rgb="FFFF00FF"/>
      <name val="Arial Narrow"/>
      <family val="2"/>
      <charset val="238"/>
    </font>
    <font>
      <b val="true"/>
      <sz val="10"/>
      <color rgb="FF0000FF"/>
      <name val="Arial Narrow"/>
      <family val="2"/>
      <charset val="238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name val="Arial"/>
      <family val="2"/>
    </font>
    <font>
      <u val="single"/>
      <sz val="10"/>
      <color rgb="FF0000FF"/>
      <name val="HelveticaPlain"/>
      <family val="0"/>
    </font>
    <font>
      <sz val="10"/>
      <name val="Cambria"/>
      <family val="1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 Narrow"/>
      <family val="2"/>
    </font>
    <font>
      <b val="true"/>
      <sz val="10"/>
      <name val="HelveticaPlain"/>
      <family val="0"/>
      <charset val="238"/>
    </font>
    <font>
      <b val="true"/>
      <sz val="9"/>
      <name val="Arial"/>
      <family val="2"/>
      <charset val="238"/>
    </font>
    <font>
      <sz val="10"/>
      <color rgb="FFFF0000"/>
      <name val="HelveticaPlain"/>
      <family val="0"/>
    </font>
    <font>
      <sz val="9"/>
      <color rgb="FFFF0000"/>
      <name val="Cambria"/>
      <family val="1"/>
    </font>
    <font>
      <b val="true"/>
      <sz val="11"/>
      <color rgb="FFFF0000"/>
      <name val="Cambria"/>
      <family val="1"/>
    </font>
    <font>
      <sz val="10"/>
      <color rgb="FFFF0000"/>
      <name val="Times New Roman"/>
      <family val="1"/>
      <charset val="238"/>
    </font>
    <font>
      <i val="true"/>
      <sz val="9"/>
      <name val="Arial"/>
      <family val="2"/>
    </font>
    <font>
      <sz val="8"/>
      <color rgb="FFFF0000"/>
      <name val="Arial"/>
      <family val="2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sz val="10"/>
      <color rgb="FFFF0000"/>
      <name val="Arial"/>
      <family val="2"/>
    </font>
    <font>
      <i val="true"/>
      <sz val="11"/>
      <name val="Arial Narrow"/>
      <family val="2"/>
      <charset val="238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b val="true"/>
      <i val="true"/>
      <sz val="9"/>
      <name val="Arial"/>
      <family val="2"/>
    </font>
    <font>
      <sz val="9"/>
      <color rgb="FF000000"/>
      <name val="Tahoma"/>
      <family val="0"/>
      <charset val="1"/>
    </font>
    <font>
      <sz val="10"/>
      <color rgb="FFFF0000"/>
      <name val="Times New Roman"/>
      <family val="1"/>
    </font>
    <font>
      <b val="true"/>
      <sz val="10"/>
      <name val="Times New Roman"/>
      <family val="1"/>
      <charset val="238"/>
    </font>
    <font>
      <sz val="10"/>
      <color rgb="FFFF0000"/>
      <name val="Arial Narrow"/>
      <family val="2"/>
    </font>
    <font>
      <sz val="12"/>
      <name val="Arial"/>
      <family val="2"/>
    </font>
    <font>
      <sz val="11"/>
      <name val="Arial Narrow"/>
      <family val="2"/>
    </font>
    <font>
      <sz val="11"/>
      <name val="Arial"/>
      <family val="2"/>
    </font>
    <font>
      <i val="true"/>
      <sz val="8"/>
      <name val="Arial"/>
      <family val="2"/>
    </font>
    <font>
      <b val="true"/>
      <sz val="10"/>
      <color rgb="FFFF0000"/>
      <name val="Arial Narrow"/>
      <family val="2"/>
    </font>
    <font>
      <b val="true"/>
      <sz val="10"/>
      <color rgb="FF000000"/>
      <name val="Arial Narrow"/>
      <family val="2"/>
      <charset val="238"/>
    </font>
    <font>
      <b val="true"/>
      <sz val="10"/>
      <color rgb="FFFF0000"/>
      <name val="Times New Roman"/>
      <family val="1"/>
    </font>
    <font>
      <b val="true"/>
      <sz val="12"/>
      <name val="Arial"/>
      <family val="2"/>
    </font>
    <font>
      <b val="true"/>
      <sz val="8"/>
      <name val="Times New Roman"/>
      <family val="1"/>
    </font>
    <font>
      <b val="true"/>
      <sz val="8"/>
      <color rgb="FFFF0000"/>
      <name val="Arial"/>
      <family val="2"/>
      <charset val="238"/>
    </font>
    <font>
      <sz val="8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9"/>
      <color rgb="FF336666"/>
      <name val="Arial Narrow"/>
      <family val="2"/>
    </font>
    <font>
      <b val="true"/>
      <sz val="11"/>
      <name val="Arial Narrow"/>
      <family val="2"/>
    </font>
    <font>
      <b val="true"/>
      <sz val="11"/>
      <color rgb="FFFF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336666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FF0000"/>
      <name val="Arial Narrow"/>
      <family val="2"/>
      <charset val="238"/>
    </font>
    <font>
      <sz val="10"/>
      <color rgb="FF000000"/>
      <name val="Arial Narrow"/>
      <family val="2"/>
    </font>
    <font>
      <sz val="11"/>
      <color rgb="FFFF0000"/>
      <name val="Arial Narrow"/>
      <family val="2"/>
    </font>
    <font>
      <b val="true"/>
      <sz val="10"/>
      <color rgb="FFFF0000"/>
      <name val="Times New Roman"/>
      <family val="1"/>
      <charset val="238"/>
    </font>
    <font>
      <sz val="10"/>
      <color rgb="FFFF0000"/>
      <name val="Arial Narrow"/>
      <family val="2"/>
      <charset val="238"/>
    </font>
    <font>
      <sz val="9"/>
      <color rgb="FF000000"/>
      <name val="Tahoma"/>
      <family val="2"/>
      <charset val="238"/>
    </font>
    <font>
      <sz val="10"/>
      <name val="CHelvPlain"/>
      <family val="0"/>
    </font>
    <font>
      <sz val="10"/>
      <color rgb="FFFF0000"/>
      <name val="CHelvPlain"/>
      <family val="0"/>
    </font>
    <font>
      <b val="true"/>
      <sz val="10"/>
      <name val="CHelvPlain"/>
      <family val="0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8"/>
      <name val="CHelvPlain"/>
      <family val="0"/>
    </font>
    <font>
      <b val="true"/>
      <sz val="8"/>
      <color rgb="FFFF0000"/>
      <name val="Arial Narrow"/>
      <family val="2"/>
      <charset val="238"/>
    </font>
    <font>
      <b val="true"/>
      <sz val="8"/>
      <color rgb="FFFF0000"/>
      <name val="CHelvPlain"/>
      <family val="0"/>
      <charset val="238"/>
    </font>
    <font>
      <sz val="8"/>
      <color rgb="FFFF0000"/>
      <name val="CHelvPlain"/>
      <family val="0"/>
    </font>
    <font>
      <b val="true"/>
      <sz val="8"/>
      <name val="CHelvPlain"/>
      <family val="0"/>
      <charset val="238"/>
    </font>
    <font>
      <b val="true"/>
      <sz val="8"/>
      <name val="CHelvPlain"/>
      <family val="0"/>
      <charset val="204"/>
    </font>
    <font>
      <b val="true"/>
      <i val="true"/>
      <sz val="10"/>
      <name val="Arial Narrow"/>
      <family val="2"/>
    </font>
    <font>
      <b val="true"/>
      <i val="true"/>
      <sz val="9"/>
      <name val="Arial Narrow"/>
      <family val="2"/>
      <charset val="238"/>
    </font>
    <font>
      <i val="true"/>
      <sz val="10"/>
      <name val="Arial Narrow"/>
      <family val="2"/>
    </font>
    <font>
      <i val="true"/>
      <sz val="10"/>
      <color rgb="FF000000"/>
      <name val="Arial Narrow"/>
      <family val="2"/>
    </font>
    <font>
      <b val="true"/>
      <i val="true"/>
      <sz val="9"/>
      <name val="Arial"/>
      <family val="2"/>
      <charset val="238"/>
    </font>
    <font>
      <b val="true"/>
      <sz val="10"/>
      <color rgb="FFFF0000"/>
      <name val="HelveticaPlain"/>
      <family val="0"/>
      <charset val="238"/>
    </font>
    <font>
      <b val="true"/>
      <sz val="10"/>
      <name val="HelveticaPlain"/>
      <family val="0"/>
      <charset val="204"/>
    </font>
    <font>
      <b val="true"/>
      <u val="single"/>
      <sz val="10"/>
      <color rgb="FF0000FF"/>
      <name val="HelveticaPlain"/>
      <family val="0"/>
    </font>
    <font>
      <b val="true"/>
      <sz val="11"/>
      <name val="Arial"/>
      <family val="2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HelveticaPlain"/>
      <family val="0"/>
    </font>
    <font>
      <b val="true"/>
      <sz val="8"/>
      <color rgb="FFFF0000"/>
      <name val="Times New Roman"/>
      <family val="1"/>
      <charset val="238"/>
    </font>
    <font>
      <b val="true"/>
      <sz val="8"/>
      <name val="Arial"/>
      <family val="2"/>
    </font>
    <font>
      <b val="true"/>
      <sz val="8"/>
      <name val="Times New Roman"/>
      <family val="1"/>
      <charset val="238"/>
    </font>
    <font>
      <sz val="10"/>
      <color rgb="FF000000"/>
      <name val="Times New Roman"/>
      <family val="1"/>
    </font>
    <font>
      <sz val="8"/>
      <color rgb="FF000000"/>
      <name val="Verdana"/>
      <family val="2"/>
    </font>
  </fonts>
  <fills count="12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EFEFEF"/>
      </patternFill>
    </fill>
    <fill>
      <patternFill patternType="solid">
        <fgColor rgb="FFC0C0C0"/>
        <bgColor rgb="FFBFBFBF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E3E3E3"/>
      </patternFill>
    </fill>
    <fill>
      <patternFill patternType="solid">
        <fgColor rgb="FFBFBFBF"/>
        <bgColor rgb="FFC0C0C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A6CAF0"/>
      </left>
      <right/>
      <top style="thin">
        <color rgb="FFA6CAF0"/>
      </top>
      <bottom style="thin">
        <color rgb="FFA6CAF0"/>
      </bottom>
      <diagonal/>
    </border>
    <border diagonalUp="false" diagonalDown="false">
      <left/>
      <right/>
      <top style="thin">
        <color rgb="FFA6CAF0"/>
      </top>
      <bottom style="thin">
        <color rgb="FFA6CAF0"/>
      </bottom>
      <diagonal/>
    </border>
    <border diagonalUp="false" diagonalDown="false">
      <left style="thin">
        <color rgb="FFA6CAF0"/>
      </left>
      <right style="thin">
        <color rgb="FFA6CAF0"/>
      </right>
      <top style="thin">
        <color rgb="FFA6CAF0"/>
      </top>
      <bottom style="thin">
        <color rgb="FFA6CAF0"/>
      </bottom>
      <diagonal/>
    </border>
    <border diagonalUp="false" diagonalDown="false">
      <left/>
      <right style="thin">
        <color rgb="FFA6CAF0"/>
      </right>
      <top style="thin">
        <color rgb="FFA6CAF0"/>
      </top>
      <bottom style="thin">
        <color rgb="FFA6CAF0"/>
      </bottom>
      <diagonal/>
    </border>
    <border diagonalUp="false" diagonalDown="false">
      <left style="thin">
        <color rgb="FFA6CAF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double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2" applyFont="true" applyBorder="true" applyAlignment="false" applyProtection="false"/>
  </cellStyleXfs>
  <cellXfs count="14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4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5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2" fillId="2" borderId="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3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4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4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3" fillId="0" borderId="6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4" fillId="0" borderId="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3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4" borderId="4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4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4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6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8" xfId="3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0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8" xfId="4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32" fillId="0" borderId="8" xfId="4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32" fillId="0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0" borderId="1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5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8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5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6" borderId="8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6" borderId="8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1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5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3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8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8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8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5" borderId="8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5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5" borderId="1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0" fillId="5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5" borderId="8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5" borderId="8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2" borderId="3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2" fillId="2" borderId="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3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4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3" fillId="0" borderId="6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3" fillId="0" borderId="4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3" fillId="0" borderId="6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8" fillId="0" borderId="6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8" xfId="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8" xfId="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5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6" borderId="8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9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5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5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5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8" xfId="4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3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8" xfId="4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32" fillId="3" borderId="8" xfId="4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32" fillId="3" borderId="8" xfId="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3" borderId="8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5" fillId="6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6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8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8" xfId="4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5" borderId="8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0" fillId="6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6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4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6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5" borderId="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8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6" borderId="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3" borderId="12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5" borderId="8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5" borderId="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6" borderId="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" xfId="57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2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2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0" fillId="3" borderId="2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2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3" borderId="2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32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3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5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5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32" fillId="3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0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5" borderId="8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6" borderId="8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8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5" borderId="8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5" borderId="8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6" borderId="8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7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4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5" fillId="0" borderId="4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6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6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3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2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3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2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3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3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2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4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1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4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0" borderId="4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3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3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6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5" fillId="0" borderId="6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4" fillId="2" borderId="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4" fillId="2" borderId="6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5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4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6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2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2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2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0" borderId="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8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0" fillId="0" borderId="8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2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5" fillId="2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5" fillId="2" borderId="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7" fillId="2" borderId="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" borderId="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2" borderId="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0" borderId="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" borderId="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3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2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2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8" fillId="2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8" fillId="2" borderId="6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4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5" fillId="0" borderId="4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5" fillId="0" borderId="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6" fillId="0" borderId="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5" fillId="0" borderId="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6" fillId="0" borderId="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5" fillId="0" borderId="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6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1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3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6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5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3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5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6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4" fillId="0" borderId="1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2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8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2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2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2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12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8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6" fillId="0" borderId="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6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6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9" fillId="0" borderId="3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4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9" fillId="0" borderId="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3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6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3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8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3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38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8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1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4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9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6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3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8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6" borderId="6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6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8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6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6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3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5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2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8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8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8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4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4" borderId="12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8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4" borderId="8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4" borderId="8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4" borderId="8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2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43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2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1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5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1" fillId="6" borderId="1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6" fillId="0" borderId="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4" borderId="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4" borderId="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7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6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8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6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6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6" borderId="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5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8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1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9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6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8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8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3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6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6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8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1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1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5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5" fillId="5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1" fillId="0" borderId="7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3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0" fillId="0" borderId="6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4" fillId="0" borderId="3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4" fillId="0" borderId="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4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9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4" fillId="0" borderId="3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4" fillId="0" borderId="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3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0" fillId="0" borderId="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3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0" fillId="0" borderId="3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1" fillId="0" borderId="6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9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4" fillId="0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3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4" fillId="0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4" fillId="0" borderId="3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9" fillId="0" borderId="3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4" fillId="0" borderId="3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6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0" borderId="6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6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0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9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1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1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6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1" borderId="3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1" borderId="1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5" fillId="0" borderId="6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9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4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3" fillId="0" borderId="4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18" fillId="0" borderId="4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5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8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5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0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7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8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ntentsHyperlink" xfId="21"/>
    <cellStyle name="Normal 10" xfId="22"/>
    <cellStyle name="Normal 18" xfId="23"/>
    <cellStyle name="Normal 19" xfId="24"/>
    <cellStyle name="Normal 2" xfId="25"/>
    <cellStyle name="Normal 2 2" xfId="26"/>
    <cellStyle name="Normal 20" xfId="27"/>
    <cellStyle name="Normal 21" xfId="28"/>
    <cellStyle name="Normal 22" xfId="29"/>
    <cellStyle name="Normal 23" xfId="30"/>
    <cellStyle name="Normal 3" xfId="31"/>
    <cellStyle name="Normal 3 2" xfId="32"/>
    <cellStyle name="Normal 3_ginekologija i akuserstvo plan 2016" xfId="33"/>
    <cellStyle name="Normal 3_lekovi plan - Mr Olivera 2016. god-1" xfId="34"/>
    <cellStyle name="Normal 4" xfId="35"/>
    <cellStyle name="Normal 5" xfId="36"/>
    <cellStyle name="Normal 7" xfId="37"/>
    <cellStyle name="Normal 8" xfId="38"/>
    <cellStyle name="Normal_Kadar na dan 01.01.2016. godine" xfId="39"/>
    <cellStyle name="Normal_KORIGOVANIPlan rada za 2016. godinu KBC Dr Dragisa Misovic-Dedinje-1" xfId="40"/>
    <cellStyle name="Normal_KORIGOVANPlanske tabele RFZO za 2015 KBC MISOVIC" xfId="41"/>
    <cellStyle name="Normal_lekovi plan - Mr Olivera 2016. god-1" xfId="42"/>
    <cellStyle name="Normal_normativ kadra _ tabel_1" xfId="43"/>
    <cellStyle name="Normal_normativ kadra _ tabel_1_Kadar na dan 01.01.2016. godine" xfId="44"/>
    <cellStyle name="Normal_Normativi_Stampanje" xfId="45"/>
    <cellStyle name="Normal_Planske tabele RFZO za 2015 KBC MISOVIC" xfId="46"/>
    <cellStyle name="Normal_Sheet1" xfId="47"/>
    <cellStyle name="Normal_Sheet1_1" xfId="48"/>
    <cellStyle name="Normal_Sheet2" xfId="49"/>
    <cellStyle name="Normal_TAB DZ 1-10 (1)" xfId="50"/>
    <cellStyle name="Normal_TAB DZ 1-10 (1)_Kadar na dan 01.01.2016. godine" xfId="51"/>
    <cellStyle name="Normal_TABELA 12 ZDRAVSTVENE USLUGE PRUZENE OSIGURANIM LICIMA" xfId="52"/>
    <cellStyle name="Normal_TABELA 13 RENTGEN I ULTRAZVUCNA DIJAGNOSTIKA" xfId="53"/>
    <cellStyle name="Normal_TABELA 14 LABORATORIJSKA DIJAGNOSTIKA-1" xfId="54"/>
    <cellStyle name="Student Information" xfId="55"/>
    <cellStyle name="Student Information - user entered" xfId="56"/>
    <cellStyle name="*unknown*" xfId="20" builtinId="8"/>
    <cellStyle name="Excel_BuiltIn_Total" xfId="57"/>
  </cellStyles>
  <dxfs count="1">
    <dxf>
      <font>
        <name val="HelveticaPlain"/>
        <family val="0"/>
        <color rgb="00FFFFFF"/>
      </font>
      <fill>
        <patternFill>
          <b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externalLink" Target="externalLinks/externalLink3.xml"/><Relationship Id="rId36" Type="http://schemas.openxmlformats.org/officeDocument/2006/relationships/externalLink" Target="externalLinks/externalLink4.xml"/><Relationship Id="rId37" Type="http://schemas.openxmlformats.org/officeDocument/2006/relationships/externalLink" Target="externalLinks/externalLink5.xml"/><Relationship Id="rId38" Type="http://schemas.openxmlformats.org/officeDocument/2006/relationships/externalLink" Target="externalLinks/externalLink6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760</xdr:colOff>
      <xdr:row>0</xdr:row>
      <xdr:rowOff>105120</xdr:rowOff>
    </xdr:from>
    <xdr:to>
      <xdr:col>0</xdr:col>
      <xdr:colOff>776160</xdr:colOff>
      <xdr:row>4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760" y="105120"/>
          <a:ext cx="662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1" name="Line 1"/>
        <xdr:cNvSpPr/>
      </xdr:nvSpPr>
      <xdr:spPr>
        <a:xfrm>
          <a:off x="0" y="0"/>
          <a:ext cx="786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inekologija%20i%20akuserstvo%20plan%20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ginekologija%20i%20akuserstvo%20plan%20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neurologija%20plan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ginekologija%20i%20akuserstvo%20plan%20201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2016/korigovani%20plan%20rada%20za%202016.%20godinu/KORIGOVANIPlan%20rada%20za%202016.%20godinu%20KBC%20Dr%20Dragisa%20Misovic-Dedinje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2016/korigovani%20plan%20rada%20za%202016.%20godinu/KORIGOVANIPlan%20rada%20za%202016.%20godinu%20KBC%20Dr%20Dragisa%20Misovic-Dedinje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jagnostika TAB 13"/>
      <sheetName val="Operacije TAB 11 A"/>
      <sheetName val="OPERACIJE SVE TAB 11"/>
      <sheetName val="Pregledi UKUPNO TAB 10A"/>
      <sheetName val="Neonatologija TAB 9"/>
      <sheetName val="Dnevne.bolnice 8"/>
      <sheetName val="Kapacit i korišć-UKUPNO TAB 6A 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jagnostika TAB 13"/>
      <sheetName val="Operacije TAB 11 A"/>
      <sheetName val="OPERACIJE SVE TAB 11"/>
      <sheetName val="Pregledi UKUPNO TAB 10A"/>
      <sheetName val="Neonatologija TAB 9"/>
      <sheetName val="Dnevne.bolnice 8"/>
      <sheetName val="Kapacit i korišć-UKUPNO TAB 6A 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Usluge TAB 12"/>
      <sheetName val="Pregledi UKUPNO TAB 10A"/>
      <sheetName val="Dnevne.bolnice 8"/>
      <sheetName val="Kapacit i korišć-UKUPNO TAB 6A 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ijagnostika TAB 13"/>
      <sheetName val="Operacije TAB 11 A"/>
      <sheetName val="OPERACIJE SVE TAB 11"/>
      <sheetName val="Pregledi UKUPNO TAB 10A"/>
      <sheetName val="Neonatologija TAB 9"/>
      <sheetName val="Dnevne.bolnice 8"/>
      <sheetName val="Kapacit i korišć-UKUPNO TAB 6A 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 ТАB 1"/>
      <sheetName val="Kadar.dne.bol.dij. ТАB 2"/>
      <sheetName val="Kadar.zaj.med.del. ТАB 3"/>
      <sheetName val="Kadar.nem. TAB 4"/>
      <sheetName val="Kadar.zbirno TAB 5"/>
      <sheetName val="Kapaciteti i korišć TAB 6"/>
      <sheetName val="Kapacit i korišć-UKUPNO TAB 6A "/>
      <sheetName val="Pratioci TAB 7"/>
      <sheetName val="Pratioci UKUPNO TAB 7A"/>
      <sheetName val="Dnevne.bolnice 8"/>
      <sheetName val="Neonatologija TAB 9"/>
      <sheetName val="Pregledi TAB 10"/>
      <sheetName val="Pregledi UKUPNO TAB 10A"/>
      <sheetName val="OPERACIJE SVE TAB 11"/>
      <sheetName val="Operacije TAB 11 A"/>
      <sheetName val="Usluge TAB 12"/>
      <sheetName val="korigovana dijagnostika TAB 13"/>
      <sheetName val="Korekcija po nalogu RFZO"/>
      <sheetName val="Korekcija dijagnostika TAB 13"/>
      <sheetName val="Dijagnostika TAB 13"/>
      <sheetName val="Lab TAB 14"/>
      <sheetName val="Dijalize TAB 15"/>
      <sheetName val="Korigovane dijalize TAB 15"/>
      <sheetName val="Krv TAB 16"/>
      <sheetName val="Lekovi TAB 17 "/>
      <sheetName val="Implantati TAB 18"/>
      <sheetName val="Sanitet.mat. TAB 19"/>
      <sheetName val="Liste.čekanja TAB 20"/>
      <sheetName val="Soc.Epid.Inform. TAB 21"/>
    </sheetNames>
    <sheetDataSet>
      <sheetData sheetId="0"/>
      <sheetData sheetId="1">
        <row r="1">
          <cell r="C1" t="str">
            <v>КБЦ " ДР ДРАГИША МИШОВИЋ - ДЕДИЊЕ"</v>
          </cell>
        </row>
        <row r="25">
          <cell r="I25">
            <v>141</v>
          </cell>
        </row>
        <row r="25">
          <cell r="P25">
            <v>136.3</v>
          </cell>
        </row>
        <row r="25">
          <cell r="R25">
            <v>478</v>
          </cell>
        </row>
        <row r="25">
          <cell r="X25">
            <v>513.3</v>
          </cell>
        </row>
        <row r="25">
          <cell r="Z25">
            <v>3</v>
          </cell>
          <cell r="AA25">
            <v>4.4</v>
          </cell>
          <cell r="AB25">
            <v>0</v>
          </cell>
        </row>
        <row r="25">
          <cell r="AD25">
            <v>0</v>
          </cell>
          <cell r="AE25">
            <v>0</v>
          </cell>
          <cell r="AF25">
            <v>0</v>
          </cell>
        </row>
      </sheetData>
      <sheetData sheetId="2">
        <row r="18">
          <cell r="E18">
            <v>16</v>
          </cell>
        </row>
        <row r="18">
          <cell r="H18">
            <v>12.79</v>
          </cell>
        </row>
        <row r="18">
          <cell r="J18">
            <v>34</v>
          </cell>
          <cell r="K18">
            <v>30.1</v>
          </cell>
        </row>
        <row r="18">
          <cell r="M18">
            <v>3</v>
          </cell>
          <cell r="N18">
            <v>2.6</v>
          </cell>
        </row>
        <row r="18">
          <cell r="P18">
            <v>0</v>
          </cell>
          <cell r="Q18">
            <v>0</v>
          </cell>
          <cell r="R18">
            <v>0</v>
          </cell>
        </row>
      </sheetData>
      <sheetData sheetId="3">
        <row r="11">
          <cell r="E11">
            <v>5</v>
          </cell>
        </row>
        <row r="11">
          <cell r="J11">
            <v>6.6</v>
          </cell>
        </row>
        <row r="18">
          <cell r="E18">
            <v>3</v>
          </cell>
        </row>
        <row r="18">
          <cell r="H18">
            <v>2.7</v>
          </cell>
        </row>
        <row r="22">
          <cell r="D22">
            <v>48</v>
          </cell>
          <cell r="E22">
            <v>8</v>
          </cell>
        </row>
        <row r="22">
          <cell r="J22">
            <v>53.85</v>
          </cell>
        </row>
        <row r="22">
          <cell r="L22">
            <v>127</v>
          </cell>
        </row>
        <row r="22">
          <cell r="O22">
            <v>142.9</v>
          </cell>
        </row>
        <row r="22">
          <cell r="Q22">
            <v>0</v>
          </cell>
          <cell r="R22">
            <v>0</v>
          </cell>
        </row>
        <row r="22">
          <cell r="T22">
            <v>0</v>
          </cell>
          <cell r="U22">
            <v>0</v>
          </cell>
          <cell r="V22">
            <v>0</v>
          </cell>
          <cell r="W22">
            <v>0</v>
          </cell>
        </row>
      </sheetData>
      <sheetData sheetId="4">
        <row r="35">
          <cell r="B35">
            <v>76</v>
          </cell>
          <cell r="C35">
            <v>39.2</v>
          </cell>
        </row>
        <row r="35">
          <cell r="E35">
            <v>173</v>
          </cell>
          <cell r="F35">
            <v>178.7</v>
          </cell>
        </row>
        <row r="35">
          <cell r="H35">
            <v>0</v>
          </cell>
          <cell r="I35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 ТАB 1"/>
      <sheetName val="Kadar.dne.bol.dij. ТАB 2"/>
      <sheetName val="Kadar.zaj.med.del. ТАB 3"/>
      <sheetName val="Kadar.nem. TAB 4"/>
      <sheetName val="Kadar.zbirno TAB 5"/>
      <sheetName val="Kapaciteti i korišć TAB 6"/>
      <sheetName val="Kapacit i korišć-UKUPNO TAB 6A "/>
      <sheetName val="Pratioci TAB 7"/>
      <sheetName val="Pratioci UKUPNO TAB 7A"/>
      <sheetName val="Dnevne.bolnice 8"/>
      <sheetName val="Neonatologija TAB 9"/>
      <sheetName val="Pregledi TAB 10"/>
      <sheetName val="Pregledi UKUPNO TAB 10A"/>
      <sheetName val="OPERACIJE SVE TAB 11"/>
      <sheetName val="Operacije TAB 11 A"/>
      <sheetName val="Usluge TAB 12"/>
      <sheetName val="Dijagnostika TAB 13"/>
      <sheetName val="Lab TAB 14"/>
      <sheetName val="Dijalize TAB 15"/>
      <sheetName val="Krv TAB 16"/>
      <sheetName val="Lekovi TAB 17"/>
      <sheetName val="Implantati TAB 18"/>
      <sheetName val="Sanitet.mat. TAB 19"/>
      <sheetName val="Liste.čekanja TAB 20"/>
      <sheetName val="Soc.Epid.Inform. TAB 21"/>
    </sheetNames>
    <sheetDataSet>
      <sheetData sheetId="0"/>
      <sheetData sheetId="1">
        <row r="1">
          <cell r="C1" t="str">
            <v>КБЦ " ДР ДРАГИША МИШОВИЋ - ДЕДИЊЕ"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5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6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7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8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9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1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2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3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4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5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16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17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18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19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257" min="2" style="1" width="9.13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5" customFormat="false" ht="15.7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18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</row>
    <row r="8" customFormat="false" ht="18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</row>
    <row r="9" customFormat="false" ht="40.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B10" s="7" t="s">
        <v>7</v>
      </c>
    </row>
    <row r="12" customFormat="false" ht="14.25" hidden="false" customHeight="false" outlineLevel="0" collapsed="false">
      <c r="A12" s="8" t="s">
        <v>8</v>
      </c>
      <c r="B12" s="9"/>
      <c r="C12" s="9"/>
      <c r="D12" s="9"/>
      <c r="E12" s="9"/>
      <c r="F12" s="9"/>
      <c r="G12" s="9"/>
      <c r="H12" s="9"/>
      <c r="I12" s="9"/>
    </row>
    <row r="13" customFormat="false" ht="14.25" hidden="false" customHeight="false" outlineLevel="0" collapsed="false">
      <c r="A13" s="8" t="s">
        <v>9</v>
      </c>
      <c r="B13" s="9"/>
      <c r="C13" s="9"/>
      <c r="D13" s="9"/>
      <c r="E13" s="9"/>
      <c r="F13" s="9"/>
      <c r="G13" s="9"/>
      <c r="H13" s="9"/>
      <c r="I13" s="9"/>
    </row>
    <row r="14" customFormat="false" ht="14.25" hidden="false" customHeight="false" outlineLevel="0" collapsed="false">
      <c r="A14" s="8" t="s">
        <v>10</v>
      </c>
      <c r="B14" s="9"/>
      <c r="C14" s="9"/>
      <c r="D14" s="9"/>
      <c r="E14" s="9"/>
      <c r="F14" s="9"/>
      <c r="G14" s="9"/>
      <c r="H14" s="9"/>
      <c r="I14" s="9"/>
    </row>
    <row r="15" customFormat="false" ht="14.25" hidden="false" customHeight="false" outlineLevel="0" collapsed="false">
      <c r="A15" s="8" t="s">
        <v>11</v>
      </c>
      <c r="B15" s="9"/>
      <c r="C15" s="9"/>
      <c r="D15" s="9"/>
      <c r="E15" s="9"/>
      <c r="F15" s="9"/>
      <c r="G15" s="9"/>
      <c r="H15" s="9"/>
      <c r="I15" s="9"/>
    </row>
    <row r="16" customFormat="false" ht="14.25" hidden="false" customHeight="false" outlineLevel="0" collapsed="false">
      <c r="A16" s="9" t="s">
        <v>12</v>
      </c>
      <c r="B16" s="9"/>
      <c r="C16" s="9"/>
      <c r="D16" s="9"/>
      <c r="E16" s="9"/>
      <c r="F16" s="9"/>
      <c r="G16" s="9"/>
      <c r="H16" s="9"/>
      <c r="I16" s="9"/>
    </row>
    <row r="17" customFormat="false" ht="15.75" hidden="false" customHeight="true" outlineLevel="0" collapsed="false">
      <c r="A17" s="9" t="s">
        <v>13</v>
      </c>
      <c r="B17" s="9"/>
      <c r="C17" s="9"/>
      <c r="D17" s="9"/>
      <c r="E17" s="9"/>
      <c r="F17" s="9"/>
      <c r="G17" s="9"/>
      <c r="H17" s="9"/>
      <c r="I17" s="9"/>
    </row>
    <row r="18" customFormat="false" ht="15.75" hidden="false" customHeight="true" outlineLevel="0" collapsed="false">
      <c r="A18" s="9" t="s">
        <v>14</v>
      </c>
      <c r="B18" s="9"/>
      <c r="C18" s="9"/>
      <c r="D18" s="9"/>
      <c r="E18" s="9"/>
      <c r="F18" s="9"/>
      <c r="G18" s="9"/>
      <c r="H18" s="9"/>
      <c r="I18" s="9"/>
    </row>
    <row r="19" customFormat="false" ht="14.25" hidden="false" customHeight="false" outlineLevel="0" collapsed="false">
      <c r="A19" s="9" t="s">
        <v>15</v>
      </c>
      <c r="B19" s="9"/>
      <c r="C19" s="9"/>
      <c r="D19" s="9"/>
      <c r="E19" s="9"/>
      <c r="F19" s="9"/>
      <c r="G19" s="9"/>
      <c r="H19" s="9"/>
      <c r="I19" s="9"/>
    </row>
    <row r="20" customFormat="false" ht="14.25" hidden="false" customHeight="false" outlineLevel="0" collapsed="false">
      <c r="A20" s="9" t="s">
        <v>16</v>
      </c>
      <c r="B20" s="9"/>
      <c r="C20" s="9"/>
      <c r="D20" s="9"/>
      <c r="E20" s="9"/>
      <c r="F20" s="9"/>
      <c r="G20" s="9"/>
      <c r="H20" s="9"/>
      <c r="I20" s="9"/>
    </row>
    <row r="21" customFormat="false" ht="14.25" hidden="false" customHeight="fals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</row>
    <row r="22" customFormat="false" ht="14.25" hidden="false" customHeight="fals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</row>
    <row r="23" customFormat="false" ht="14.25" hidden="false" customHeight="false" outlineLevel="0" collapsed="false">
      <c r="A23" s="9" t="s">
        <v>19</v>
      </c>
      <c r="B23" s="9"/>
      <c r="C23" s="9"/>
      <c r="D23" s="9"/>
      <c r="E23" s="9"/>
      <c r="F23" s="9"/>
      <c r="G23" s="9"/>
      <c r="H23" s="9"/>
      <c r="I23" s="9"/>
    </row>
    <row r="24" customFormat="false" ht="14.25" hidden="false" customHeight="false" outlineLevel="0" collapsed="false">
      <c r="A24" s="9" t="s">
        <v>20</v>
      </c>
      <c r="B24" s="9"/>
      <c r="C24" s="9"/>
      <c r="D24" s="9"/>
      <c r="E24" s="9"/>
      <c r="F24" s="9"/>
      <c r="G24" s="9"/>
      <c r="H24" s="9"/>
      <c r="I24" s="9"/>
    </row>
    <row r="25" customFormat="false" ht="14.25" hidden="false" customHeight="false" outlineLevel="0" collapsed="false">
      <c r="A25" s="9" t="s">
        <v>21</v>
      </c>
      <c r="B25" s="9"/>
      <c r="C25" s="9"/>
      <c r="D25" s="9"/>
      <c r="E25" s="9"/>
      <c r="F25" s="9"/>
      <c r="G25" s="9"/>
      <c r="H25" s="9"/>
      <c r="I25" s="9"/>
    </row>
    <row r="26" customFormat="false" ht="14.25" hidden="false" customHeight="false" outlineLevel="0" collapsed="false">
      <c r="A26" s="9" t="s">
        <v>22</v>
      </c>
      <c r="B26" s="9"/>
      <c r="C26" s="9"/>
      <c r="D26" s="9"/>
      <c r="E26" s="9"/>
      <c r="F26" s="9"/>
      <c r="G26" s="9"/>
      <c r="H26" s="9"/>
      <c r="I26" s="9"/>
    </row>
    <row r="27" customFormat="false" ht="14.25" hidden="false" customHeight="false" outlineLevel="0" collapsed="false">
      <c r="A27" s="9" t="s">
        <v>23</v>
      </c>
      <c r="B27" s="9"/>
      <c r="C27" s="9"/>
      <c r="D27" s="9"/>
      <c r="E27" s="9"/>
      <c r="F27" s="9"/>
      <c r="G27" s="9"/>
      <c r="H27" s="9"/>
      <c r="I27" s="9"/>
    </row>
    <row r="28" customFormat="false" ht="14.25" hidden="false" customHeight="false" outlineLevel="0" collapsed="false">
      <c r="A28" s="9" t="s">
        <v>24</v>
      </c>
      <c r="B28" s="9"/>
      <c r="C28" s="9"/>
      <c r="D28" s="9"/>
      <c r="E28" s="9"/>
      <c r="F28" s="9"/>
      <c r="G28" s="9"/>
      <c r="H28" s="9"/>
      <c r="I28" s="9"/>
    </row>
    <row r="29" customFormat="false" ht="14.25" hidden="false" customHeight="false" outlineLevel="0" collapsed="false">
      <c r="A29" s="9" t="s">
        <v>25</v>
      </c>
      <c r="B29" s="9"/>
      <c r="C29" s="9"/>
      <c r="D29" s="9"/>
      <c r="E29" s="9"/>
      <c r="F29" s="9"/>
      <c r="G29" s="9"/>
      <c r="H29" s="9"/>
      <c r="I29" s="9"/>
    </row>
    <row r="30" customFormat="false" ht="14.25" hidden="false" customHeight="false" outlineLevel="0" collapsed="false">
      <c r="A30" s="9" t="s">
        <v>26</v>
      </c>
      <c r="B30" s="9"/>
      <c r="C30" s="9"/>
      <c r="D30" s="9"/>
      <c r="E30" s="9"/>
      <c r="F30" s="9"/>
      <c r="G30" s="9"/>
      <c r="H30" s="9"/>
      <c r="I30" s="9"/>
    </row>
    <row r="31" customFormat="false" ht="14.25" hidden="false" customHeight="false" outlineLevel="0" collapsed="false">
      <c r="A31" s="9" t="s">
        <v>27</v>
      </c>
      <c r="B31" s="9"/>
      <c r="C31" s="9"/>
      <c r="D31" s="9"/>
      <c r="E31" s="9"/>
      <c r="F31" s="9"/>
      <c r="G31" s="9"/>
      <c r="H31" s="9"/>
      <c r="I31" s="9"/>
    </row>
    <row r="32" customFormat="false" ht="14.25" hidden="false" customHeight="false" outlineLevel="0" collapsed="false">
      <c r="A32" s="9" t="s">
        <v>28</v>
      </c>
      <c r="B32" s="9"/>
      <c r="C32" s="9"/>
      <c r="D32" s="9"/>
      <c r="E32" s="9"/>
      <c r="F32" s="9"/>
      <c r="G32" s="9"/>
      <c r="H32" s="9"/>
      <c r="I32" s="9"/>
    </row>
    <row r="33" customFormat="false" ht="12.75" hidden="false" customHeight="false" outlineLevel="0" collapsed="false">
      <c r="C33" s="10"/>
      <c r="D33" s="10"/>
    </row>
    <row r="34" customFormat="false" ht="12.75" hidden="false" customHeight="false" outlineLevel="0" collapsed="false">
      <c r="C34" s="10"/>
      <c r="D34" s="10"/>
    </row>
    <row r="35" customFormat="false" ht="12.75" hidden="false" customHeight="false" outlineLevel="0" collapsed="false">
      <c r="C35" s="10"/>
      <c r="D35" s="10"/>
    </row>
    <row r="36" customFormat="false" ht="12.75" hidden="false" customHeight="false" outlineLevel="0" collapsed="false">
      <c r="C36" s="10"/>
      <c r="D36" s="10"/>
    </row>
    <row r="37" customFormat="false" ht="12.75" hidden="false" customHeight="false" outlineLevel="0" collapsed="false">
      <c r="C37" s="10"/>
      <c r="D37" s="10"/>
    </row>
    <row r="38" customFormat="false" ht="12.75" hidden="false" customHeight="false" outlineLevel="0" collapsed="false">
      <c r="C38" s="10"/>
      <c r="D38" s="10"/>
    </row>
    <row r="39" customFormat="false" ht="12.75" hidden="false" customHeight="false" outlineLevel="0" collapsed="false">
      <c r="C39" s="10"/>
      <c r="D39" s="10"/>
    </row>
    <row r="40" customFormat="false" ht="12.75" hidden="false" customHeight="false" outlineLevel="0" collapsed="false">
      <c r="C40" s="10"/>
      <c r="D40" s="10"/>
    </row>
    <row r="41" customFormat="false" ht="12.75" hidden="false" customHeight="false" outlineLevel="0" collapsed="false">
      <c r="C41" s="10"/>
      <c r="D41" s="10"/>
    </row>
    <row r="42" customFormat="false" ht="12.75" hidden="false" customHeight="false" outlineLevel="0" collapsed="false">
      <c r="C42" s="10"/>
      <c r="D42" s="10"/>
    </row>
    <row r="43" customFormat="false" ht="12.75" hidden="false" customHeight="false" outlineLevel="0" collapsed="false">
      <c r="C43" s="10"/>
      <c r="D43" s="10"/>
    </row>
    <row r="44" customFormat="false" ht="12.75" hidden="false" customHeight="false" outlineLevel="0" collapsed="false">
      <c r="C44" s="10"/>
      <c r="D44" s="10"/>
    </row>
    <row r="45" customFormat="false" ht="12.75" hidden="false" customHeight="false" outlineLevel="0" collapsed="false">
      <c r="C45" s="10"/>
      <c r="D45" s="10"/>
    </row>
    <row r="46" customFormat="false" ht="12.75" hidden="false" customHeight="false" outlineLevel="0" collapsed="false">
      <c r="C46" s="10"/>
      <c r="D46" s="10"/>
    </row>
  </sheetData>
  <mergeCells count="7">
    <mergeCell ref="B2:H2"/>
    <mergeCell ref="B3:H3"/>
    <mergeCell ref="B5:I5"/>
    <mergeCell ref="A6:I6"/>
    <mergeCell ref="A7:I7"/>
    <mergeCell ref="A8:I8"/>
    <mergeCell ref="A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328125" defaultRowHeight="12.75" zeroHeight="false" outlineLevelRow="0" outlineLevelCol="0"/>
  <cols>
    <col collapsed="false" customWidth="true" hidden="false" outlineLevel="0" max="1" min="1" style="92" width="27.99"/>
    <col collapsed="false" customWidth="true" hidden="false" outlineLevel="0" max="2" min="2" style="92" width="14.99"/>
    <col collapsed="false" customWidth="true" hidden="false" outlineLevel="0" max="3" min="3" style="92" width="11.7"/>
    <col collapsed="false" customWidth="true" hidden="false" outlineLevel="0" max="4" min="4" style="92" width="8.13"/>
    <col collapsed="false" customWidth="true" hidden="false" outlineLevel="0" max="5" min="5" style="92" width="13.13"/>
    <col collapsed="false" customWidth="true" hidden="false" outlineLevel="0" max="6" min="6" style="92" width="9.99"/>
    <col collapsed="false" customWidth="true" hidden="false" outlineLevel="0" max="7" min="7" style="92" width="7.99"/>
    <col collapsed="false" customWidth="true" hidden="false" outlineLevel="0" max="8" min="8" style="92" width="14.28"/>
    <col collapsed="false" customWidth="true" hidden="false" outlineLevel="0" max="9" min="9" style="92" width="11.42"/>
    <col collapsed="false" customWidth="false" hidden="false" outlineLevel="0" max="257" min="10" style="92" width="9.13"/>
  </cols>
  <sheetData>
    <row r="1" customFormat="false" ht="12.75" hidden="false" customHeight="false" outlineLevel="0" collapsed="false">
      <c r="A1" s="93"/>
      <c r="B1" s="94" t="s">
        <v>29</v>
      </c>
      <c r="C1" s="95" t="str">
        <f aca="false">'Kadar.ode. ТАB 1'!C1</f>
        <v>КБЦ " ДР ДРАГИША МИШОВИЋ - ДЕДИЊЕ"</v>
      </c>
      <c r="D1" s="96"/>
      <c r="E1" s="96"/>
      <c r="F1" s="96"/>
      <c r="G1" s="97"/>
    </row>
    <row r="2" customFormat="false" ht="12.75" hidden="false" customHeight="false" outlineLevel="0" collapsed="false">
      <c r="A2" s="93"/>
      <c r="B2" s="94" t="s">
        <v>31</v>
      </c>
      <c r="C2" s="17" t="n">
        <v>7044445</v>
      </c>
      <c r="D2" s="21"/>
      <c r="E2" s="21"/>
      <c r="F2" s="96"/>
      <c r="G2" s="97"/>
    </row>
    <row r="3" customFormat="false" ht="15.75" hidden="false" customHeight="false" outlineLevel="0" collapsed="false">
      <c r="A3" s="93"/>
      <c r="B3" s="94" t="s">
        <v>32</v>
      </c>
      <c r="C3" s="95" t="str">
        <f aca="false">'Kadar.ode. ТАB 1'!C3</f>
        <v>01.01.2017. године</v>
      </c>
      <c r="D3" s="96"/>
      <c r="E3" s="96"/>
      <c r="F3" s="188" t="s">
        <v>166</v>
      </c>
      <c r="G3" s="99"/>
      <c r="H3" s="124"/>
    </row>
    <row r="4" customFormat="false" ht="14.25" hidden="false" customHeight="false" outlineLevel="0" collapsed="false">
      <c r="A4" s="93"/>
      <c r="B4" s="94" t="s">
        <v>34</v>
      </c>
      <c r="C4" s="8" t="s">
        <v>136</v>
      </c>
      <c r="D4" s="9"/>
      <c r="E4" s="9"/>
      <c r="F4" s="9"/>
      <c r="G4" s="100"/>
    </row>
    <row r="5" customFormat="false" ht="12" hidden="false" customHeight="true" outlineLevel="0" collapsed="false">
      <c r="A5" s="36"/>
      <c r="B5" s="11"/>
      <c r="C5" s="37"/>
      <c r="D5" s="152"/>
    </row>
    <row r="6" customFormat="false" ht="21.75" hidden="false" customHeight="true" outlineLevel="0" collapsed="false">
      <c r="A6" s="153" t="s">
        <v>108</v>
      </c>
      <c r="B6" s="153"/>
      <c r="C6" s="154"/>
      <c r="D6" s="154"/>
      <c r="E6" s="154"/>
      <c r="F6" s="154"/>
    </row>
    <row r="7" customFormat="false" ht="13.5" hidden="false" customHeight="false" outlineLevel="0" collapsed="false">
      <c r="A7" s="155" t="s">
        <v>137</v>
      </c>
      <c r="B7" s="252" t="n">
        <v>546</v>
      </c>
      <c r="C7" s="154"/>
      <c r="D7" s="154"/>
      <c r="E7" s="154"/>
      <c r="F7" s="154"/>
    </row>
    <row r="8" customFormat="false" ht="13.5" hidden="false" customHeight="false" outlineLevel="0" collapsed="false">
      <c r="A8" s="155" t="s">
        <v>138</v>
      </c>
      <c r="B8" s="252"/>
      <c r="C8" s="154"/>
      <c r="D8" s="154"/>
      <c r="E8" s="154"/>
      <c r="F8" s="154"/>
    </row>
    <row r="9" customFormat="false" ht="13.5" hidden="false" customHeight="false" outlineLevel="0" collapsed="false">
      <c r="A9" s="155" t="s">
        <v>134</v>
      </c>
      <c r="B9" s="252" t="n">
        <f aca="false">B7</f>
        <v>546</v>
      </c>
      <c r="C9" s="154"/>
      <c r="D9" s="154"/>
      <c r="E9" s="154"/>
      <c r="F9" s="154"/>
    </row>
    <row r="10" customFormat="false" ht="12.75" hidden="false" customHeight="false" outlineLevel="0" collapsed="false">
      <c r="A10" s="154"/>
      <c r="B10" s="154"/>
      <c r="C10" s="154"/>
      <c r="D10" s="154"/>
      <c r="E10" s="154"/>
      <c r="F10" s="154"/>
      <c r="G10" s="154"/>
      <c r="H10" s="154"/>
      <c r="I10" s="38" t="s">
        <v>139</v>
      </c>
    </row>
    <row r="11" customFormat="false" ht="57.75" hidden="false" customHeight="true" outlineLevel="0" collapsed="false">
      <c r="A11" s="103" t="s">
        <v>140</v>
      </c>
      <c r="B11" s="253" t="s">
        <v>42</v>
      </c>
      <c r="C11" s="253"/>
      <c r="D11" s="253"/>
      <c r="E11" s="253"/>
      <c r="F11" s="253"/>
      <c r="G11" s="253"/>
      <c r="H11" s="253" t="s">
        <v>43</v>
      </c>
      <c r="I11" s="253"/>
    </row>
    <row r="12" customFormat="false" ht="54.75" hidden="false" customHeight="true" outlineLevel="0" collapsed="false">
      <c r="A12" s="103"/>
      <c r="B12" s="254" t="s">
        <v>141</v>
      </c>
      <c r="C12" s="254" t="s">
        <v>142</v>
      </c>
      <c r="D12" s="254" t="s">
        <v>117</v>
      </c>
      <c r="E12" s="254" t="s">
        <v>143</v>
      </c>
      <c r="F12" s="254" t="s">
        <v>142</v>
      </c>
      <c r="G12" s="254" t="s">
        <v>117</v>
      </c>
      <c r="H12" s="254" t="s">
        <v>144</v>
      </c>
      <c r="I12" s="254" t="s">
        <v>145</v>
      </c>
    </row>
    <row r="13" customFormat="false" ht="12.75" hidden="false" customHeight="false" outlineLevel="0" collapsed="false">
      <c r="A13" s="159" t="s">
        <v>146</v>
      </c>
      <c r="B13" s="255"/>
      <c r="C13" s="255"/>
      <c r="D13" s="256" t="n">
        <f aca="false">B13-C13</f>
        <v>0</v>
      </c>
      <c r="E13" s="255" t="n">
        <v>2</v>
      </c>
      <c r="F13" s="257" t="n">
        <v>2.6</v>
      </c>
      <c r="G13" s="256" t="n">
        <f aca="false">E13-F13</f>
        <v>-0.6</v>
      </c>
      <c r="H13" s="258"/>
      <c r="I13" s="257"/>
    </row>
    <row r="14" customFormat="false" ht="12.75" hidden="false" customHeight="false" outlineLevel="0" collapsed="false">
      <c r="A14" s="159" t="s">
        <v>147</v>
      </c>
      <c r="B14" s="255"/>
      <c r="C14" s="255"/>
      <c r="D14" s="256" t="n">
        <f aca="false">B14-C14</f>
        <v>0</v>
      </c>
      <c r="E14" s="255" t="n">
        <v>9</v>
      </c>
      <c r="F14" s="257"/>
      <c r="G14" s="256" t="n">
        <f aca="false">E14-F14</f>
        <v>9</v>
      </c>
      <c r="H14" s="258"/>
      <c r="I14" s="257"/>
    </row>
    <row r="15" customFormat="false" ht="13.5" hidden="false" customHeight="false" outlineLevel="0" collapsed="false">
      <c r="A15" s="259" t="s">
        <v>69</v>
      </c>
      <c r="B15" s="255" t="n">
        <v>3</v>
      </c>
      <c r="C15" s="255"/>
      <c r="D15" s="256" t="n">
        <f aca="false">B15-C15</f>
        <v>3</v>
      </c>
      <c r="E15" s="255" t="n">
        <v>1</v>
      </c>
      <c r="F15" s="257"/>
      <c r="G15" s="256" t="n">
        <f aca="false">E15-F15</f>
        <v>1</v>
      </c>
      <c r="H15" s="258"/>
      <c r="I15" s="257"/>
    </row>
    <row r="16" customFormat="false" ht="13.5" hidden="false" customHeight="false" outlineLevel="0" collapsed="false">
      <c r="A16" s="260" t="s">
        <v>70</v>
      </c>
      <c r="B16" s="255" t="n">
        <v>2</v>
      </c>
      <c r="C16" s="255"/>
      <c r="D16" s="256" t="n">
        <f aca="false">B16-C16</f>
        <v>2</v>
      </c>
      <c r="E16" s="255" t="n">
        <v>12</v>
      </c>
      <c r="F16" s="257"/>
      <c r="G16" s="256" t="n">
        <f aca="false">E16-F16</f>
        <v>12</v>
      </c>
      <c r="H16" s="258"/>
      <c r="I16" s="257"/>
    </row>
    <row r="17" customFormat="false" ht="13.5" hidden="false" customHeight="false" outlineLevel="0" collapsed="false">
      <c r="A17" s="259" t="s">
        <v>71</v>
      </c>
      <c r="B17" s="255"/>
      <c r="C17" s="255"/>
      <c r="D17" s="256" t="n">
        <f aca="false">B17-C17</f>
        <v>0</v>
      </c>
      <c r="E17" s="255" t="n">
        <v>1</v>
      </c>
      <c r="F17" s="257"/>
      <c r="G17" s="256" t="n">
        <f aca="false">E17-F17</f>
        <v>1</v>
      </c>
      <c r="H17" s="258"/>
      <c r="I17" s="257"/>
    </row>
    <row r="18" customFormat="false" ht="27" hidden="false" customHeight="false" outlineLevel="0" collapsed="false">
      <c r="A18" s="259" t="s">
        <v>72</v>
      </c>
      <c r="B18" s="255" t="n">
        <v>1</v>
      </c>
      <c r="C18" s="255"/>
      <c r="D18" s="256" t="n">
        <f aca="false">B18-C18</f>
        <v>1</v>
      </c>
      <c r="E18" s="255" t="n">
        <v>11</v>
      </c>
      <c r="F18" s="257"/>
      <c r="G18" s="256" t="n">
        <f aca="false">E18-F18</f>
        <v>11</v>
      </c>
      <c r="H18" s="258"/>
      <c r="I18" s="257"/>
    </row>
    <row r="19" customFormat="false" ht="13.5" hidden="false" customHeight="false" outlineLevel="0" collapsed="false">
      <c r="A19" s="260" t="s">
        <v>73</v>
      </c>
      <c r="B19" s="255" t="n">
        <v>1</v>
      </c>
      <c r="C19" s="255"/>
      <c r="D19" s="256" t="n">
        <f aca="false">B19-C19</f>
        <v>1</v>
      </c>
      <c r="E19" s="255" t="n">
        <v>5</v>
      </c>
      <c r="F19" s="257"/>
      <c r="G19" s="256" t="n">
        <f aca="false">E19-F19</f>
        <v>5</v>
      </c>
      <c r="H19" s="258"/>
      <c r="I19" s="257"/>
    </row>
    <row r="20" customFormat="false" ht="13.5" hidden="false" customHeight="false" outlineLevel="0" collapsed="false">
      <c r="A20" s="259" t="s">
        <v>74</v>
      </c>
      <c r="B20" s="255" t="n">
        <v>3</v>
      </c>
      <c r="C20" s="255"/>
      <c r="D20" s="256" t="n">
        <f aca="false">B20-C20</f>
        <v>3</v>
      </c>
      <c r="E20" s="255" t="n">
        <v>10</v>
      </c>
      <c r="F20" s="257"/>
      <c r="G20" s="256" t="n">
        <f aca="false">E20-F20</f>
        <v>10</v>
      </c>
      <c r="H20" s="258"/>
      <c r="I20" s="257"/>
    </row>
    <row r="21" customFormat="false" ht="13.5" hidden="false" customHeight="false" outlineLevel="0" collapsed="false">
      <c r="A21" s="259" t="s">
        <v>75</v>
      </c>
      <c r="B21" s="255" t="n">
        <v>1</v>
      </c>
      <c r="C21" s="255"/>
      <c r="D21" s="256" t="n">
        <f aca="false">B21-C21</f>
        <v>1</v>
      </c>
      <c r="E21" s="255" t="n">
        <v>9</v>
      </c>
      <c r="F21" s="257"/>
      <c r="G21" s="256" t="n">
        <f aca="false">E21-F21</f>
        <v>9</v>
      </c>
      <c r="H21" s="258"/>
      <c r="I21" s="257"/>
    </row>
    <row r="22" customFormat="false" ht="13.5" hidden="false" customHeight="false" outlineLevel="0" collapsed="false">
      <c r="A22" s="259" t="s">
        <v>76</v>
      </c>
      <c r="B22" s="255" t="n">
        <v>3</v>
      </c>
      <c r="C22" s="255"/>
      <c r="D22" s="256" t="n">
        <f aca="false">B22-C22</f>
        <v>3</v>
      </c>
      <c r="E22" s="255" t="n">
        <v>3</v>
      </c>
      <c r="F22" s="257"/>
      <c r="G22" s="256" t="n">
        <f aca="false">E22-F22</f>
        <v>3</v>
      </c>
      <c r="H22" s="258"/>
      <c r="I22" s="257"/>
    </row>
    <row r="23" customFormat="false" ht="27" hidden="false" customHeight="false" outlineLevel="0" collapsed="false">
      <c r="A23" s="259" t="s">
        <v>77</v>
      </c>
      <c r="B23" s="255" t="n">
        <v>1</v>
      </c>
      <c r="C23" s="255"/>
      <c r="D23" s="256" t="n">
        <f aca="false">B23-C23</f>
        <v>1</v>
      </c>
      <c r="E23" s="255" t="n">
        <v>5</v>
      </c>
      <c r="F23" s="257"/>
      <c r="G23" s="256" t="n">
        <f aca="false">E23-F23</f>
        <v>5</v>
      </c>
      <c r="H23" s="258"/>
      <c r="I23" s="257"/>
    </row>
    <row r="24" customFormat="false" ht="13.5" hidden="false" customHeight="false" outlineLevel="0" collapsed="false">
      <c r="A24" s="259" t="s">
        <v>78</v>
      </c>
      <c r="B24" s="255" t="n">
        <v>1</v>
      </c>
      <c r="C24" s="255" t="n">
        <v>1</v>
      </c>
      <c r="D24" s="256" t="n">
        <f aca="false">B24-C24</f>
        <v>0</v>
      </c>
      <c r="E24" s="255" t="n">
        <v>4</v>
      </c>
      <c r="F24" s="257" t="n">
        <v>4</v>
      </c>
      <c r="G24" s="256" t="n">
        <f aca="false">E24-F24</f>
        <v>0</v>
      </c>
      <c r="H24" s="258"/>
      <c r="I24" s="257"/>
    </row>
    <row r="25" customFormat="false" ht="27" hidden="false" customHeight="false" outlineLevel="0" collapsed="false">
      <c r="A25" s="259" t="s">
        <v>79</v>
      </c>
      <c r="B25" s="255"/>
      <c r="C25" s="255"/>
      <c r="D25" s="256" t="n">
        <f aca="false">B25-C25</f>
        <v>0</v>
      </c>
      <c r="E25" s="255"/>
      <c r="F25" s="257"/>
      <c r="G25" s="256" t="n">
        <f aca="false">E25-F25</f>
        <v>0</v>
      </c>
      <c r="H25" s="258"/>
      <c r="I25" s="257"/>
    </row>
    <row r="26" customFormat="false" ht="13.5" hidden="false" customHeight="false" outlineLevel="0" collapsed="false">
      <c r="A26" s="259" t="s">
        <v>80</v>
      </c>
      <c r="B26" s="255"/>
      <c r="C26" s="255"/>
      <c r="D26" s="256" t="n">
        <f aca="false">B26-C26</f>
        <v>0</v>
      </c>
      <c r="E26" s="255" t="n">
        <v>1</v>
      </c>
      <c r="F26" s="257"/>
      <c r="G26" s="256" t="n">
        <f aca="false">E26-F26</f>
        <v>1</v>
      </c>
      <c r="H26" s="258"/>
      <c r="I26" s="257"/>
    </row>
    <row r="27" customFormat="false" ht="13.5" hidden="false" customHeight="false" outlineLevel="0" collapsed="false">
      <c r="A27" s="259" t="s">
        <v>148</v>
      </c>
      <c r="B27" s="255"/>
      <c r="C27" s="255"/>
      <c r="D27" s="256" t="n">
        <f aca="false">B27-C27</f>
        <v>0</v>
      </c>
      <c r="E27" s="255" t="n">
        <v>1</v>
      </c>
      <c r="F27" s="257"/>
      <c r="G27" s="256" t="n">
        <f aca="false">E27-F27</f>
        <v>1</v>
      </c>
      <c r="H27" s="258"/>
      <c r="I27" s="257"/>
    </row>
    <row r="28" customFormat="false" ht="13.5" hidden="false" customHeight="false" outlineLevel="0" collapsed="false">
      <c r="A28" s="259" t="s">
        <v>149</v>
      </c>
      <c r="B28" s="255" t="n">
        <v>2</v>
      </c>
      <c r="C28" s="255"/>
      <c r="D28" s="256" t="n">
        <f aca="false">B28-C28</f>
        <v>2</v>
      </c>
      <c r="E28" s="255"/>
      <c r="F28" s="257"/>
      <c r="G28" s="256" t="n">
        <f aca="false">E28-F28</f>
        <v>0</v>
      </c>
      <c r="H28" s="258"/>
      <c r="I28" s="257"/>
    </row>
    <row r="29" customFormat="false" ht="27" hidden="false" customHeight="false" outlineLevel="0" collapsed="false">
      <c r="A29" s="259" t="s">
        <v>150</v>
      </c>
      <c r="B29" s="255"/>
      <c r="C29" s="255"/>
      <c r="D29" s="256" t="n">
        <f aca="false">B29-C29</f>
        <v>0</v>
      </c>
      <c r="E29" s="255" t="n">
        <v>6</v>
      </c>
      <c r="F29" s="257"/>
      <c r="G29" s="256" t="n">
        <f aca="false">E29-F29</f>
        <v>6</v>
      </c>
      <c r="H29" s="258"/>
      <c r="I29" s="257"/>
    </row>
    <row r="30" customFormat="false" ht="13.5" hidden="false" customHeight="false" outlineLevel="0" collapsed="false">
      <c r="A30" s="259" t="s">
        <v>151</v>
      </c>
      <c r="B30" s="255" t="n">
        <v>3</v>
      </c>
      <c r="C30" s="255"/>
      <c r="D30" s="256" t="n">
        <f aca="false">B30-C30</f>
        <v>3</v>
      </c>
      <c r="E30" s="255" t="n">
        <v>2</v>
      </c>
      <c r="F30" s="257"/>
      <c r="G30" s="256" t="n">
        <f aca="false">E30-F30</f>
        <v>2</v>
      </c>
      <c r="H30" s="258"/>
      <c r="I30" s="257"/>
    </row>
    <row r="31" customFormat="false" ht="27" hidden="false" customHeight="false" outlineLevel="0" collapsed="false">
      <c r="A31" s="259" t="s">
        <v>152</v>
      </c>
      <c r="B31" s="255" t="n">
        <v>35</v>
      </c>
      <c r="C31" s="255" t="n">
        <v>38.2</v>
      </c>
      <c r="D31" s="256" t="n">
        <f aca="false">B31-C31</f>
        <v>-3.2</v>
      </c>
      <c r="E31" s="255" t="n">
        <v>1</v>
      </c>
      <c r="F31" s="257"/>
      <c r="G31" s="256" t="n">
        <f aca="false">E31-F31</f>
        <v>1</v>
      </c>
      <c r="H31" s="258"/>
      <c r="I31" s="257"/>
    </row>
    <row r="32" customFormat="false" ht="13.5" hidden="false" customHeight="false" outlineLevel="0" collapsed="false">
      <c r="A32" s="259" t="s">
        <v>153</v>
      </c>
      <c r="B32" s="255" t="n">
        <v>7</v>
      </c>
      <c r="C32" s="255"/>
      <c r="D32" s="256" t="n">
        <f aca="false">B32-C32</f>
        <v>7</v>
      </c>
      <c r="E32" s="255" t="n">
        <v>64</v>
      </c>
      <c r="F32" s="257" t="n">
        <v>174.7</v>
      </c>
      <c r="G32" s="256" t="n">
        <f aca="false">E32-F32</f>
        <v>-110.7</v>
      </c>
      <c r="H32" s="258"/>
      <c r="I32" s="257"/>
    </row>
    <row r="33" s="261" customFormat="true" ht="27" hidden="false" customHeight="false" outlineLevel="0" collapsed="false">
      <c r="A33" s="259" t="s">
        <v>154</v>
      </c>
      <c r="B33" s="255" t="n">
        <v>2</v>
      </c>
      <c r="C33" s="255"/>
      <c r="D33" s="256" t="n">
        <f aca="false">B33-C33</f>
        <v>2</v>
      </c>
      <c r="E33" s="255"/>
      <c r="F33" s="257"/>
      <c r="G33" s="256" t="n">
        <f aca="false">E33-F33</f>
        <v>0</v>
      </c>
      <c r="H33" s="258"/>
      <c r="I33" s="257"/>
    </row>
    <row r="34" s="261" customFormat="true" ht="25.5" hidden="false" customHeight="false" outlineLevel="0" collapsed="false">
      <c r="A34" s="262" t="s">
        <v>132</v>
      </c>
      <c r="B34" s="255" t="n">
        <v>8</v>
      </c>
      <c r="C34" s="255"/>
      <c r="D34" s="256" t="n">
        <f aca="false">B34-C34</f>
        <v>8</v>
      </c>
      <c r="E34" s="255" t="n">
        <v>2</v>
      </c>
      <c r="F34" s="257"/>
      <c r="G34" s="256" t="n">
        <f aca="false">E34-F34</f>
        <v>2</v>
      </c>
      <c r="H34" s="258"/>
      <c r="I34" s="257"/>
    </row>
    <row r="35" s="261" customFormat="true" ht="12.75" hidden="false" customHeight="false" outlineLevel="0" collapsed="false">
      <c r="A35" s="263" t="s">
        <v>47</v>
      </c>
      <c r="B35" s="264" t="n">
        <f aca="false">SUM(B13:B34)</f>
        <v>73</v>
      </c>
      <c r="C35" s="264" t="n">
        <f aca="false">SUM(C13:C34)</f>
        <v>39.2</v>
      </c>
      <c r="D35" s="265" t="n">
        <f aca="false">B35-C35</f>
        <v>33.8</v>
      </c>
      <c r="E35" s="264" t="n">
        <f aca="false">SUM(E13:E34)</f>
        <v>149</v>
      </c>
      <c r="F35" s="264" t="n">
        <f aca="false">SUM(F13:F34)-F13</f>
        <v>178.7</v>
      </c>
      <c r="G35" s="265" t="n">
        <f aca="false">E35-F35</f>
        <v>-29.7</v>
      </c>
      <c r="H35" s="264" t="n">
        <f aca="false">SUM(H13:H34)</f>
        <v>0</v>
      </c>
      <c r="I35" s="264" t="n">
        <f aca="false">SUM(I13:I34)</f>
        <v>0</v>
      </c>
    </row>
  </sheetData>
  <mergeCells count="4">
    <mergeCell ref="A6:B6"/>
    <mergeCell ref="A11:A12"/>
    <mergeCell ref="B11:G11"/>
    <mergeCell ref="H11:I1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2.42"/>
    <col collapsed="false" customWidth="true" hidden="false" outlineLevel="0" max="3" min="3" style="0" width="19.99"/>
    <col collapsed="false" customWidth="true" hidden="false" outlineLevel="0" max="4" min="4" style="0" width="9.99"/>
    <col collapsed="false" customWidth="true" hidden="false" outlineLevel="0" max="5" min="5" style="0" width="9.42"/>
    <col collapsed="false" customWidth="true" hidden="false" outlineLevel="0" max="6" min="6" style="0" width="14.13"/>
    <col collapsed="false" customWidth="true" hidden="false" outlineLevel="0" max="7" min="7" style="0" width="12.42"/>
    <col collapsed="false" customWidth="true" hidden="false" outlineLevel="0" max="8" min="8" style="0" width="14.56"/>
    <col collapsed="false" customWidth="true" hidden="false" outlineLevel="0" max="9" min="9" style="0" width="14.7"/>
  </cols>
  <sheetData>
    <row r="1" customFormat="false" ht="12.75" hidden="false" customHeight="false" outlineLevel="0" collapsed="false">
      <c r="A1" s="93"/>
      <c r="B1" s="94" t="s">
        <v>29</v>
      </c>
      <c r="C1" s="95" t="str">
        <f aca="false">'Kadar.ode. ТАB 1'!C1</f>
        <v>КБЦ " ДР ДРАГИША МИШОВИЋ - ДЕДИЊЕ"</v>
      </c>
      <c r="D1" s="96"/>
      <c r="E1" s="96"/>
      <c r="F1" s="96"/>
      <c r="G1" s="97"/>
      <c r="H1" s="266"/>
      <c r="I1" s="267"/>
      <c r="J1" s="268"/>
      <c r="K1" s="268"/>
      <c r="L1" s="268"/>
      <c r="M1" s="268"/>
      <c r="N1" s="268"/>
      <c r="O1" s="268"/>
      <c r="P1" s="268"/>
      <c r="Q1" s="268"/>
      <c r="R1" s="269"/>
      <c r="S1" s="269"/>
      <c r="T1" s="269"/>
      <c r="U1" s="269"/>
      <c r="V1" s="269"/>
      <c r="W1" s="269"/>
    </row>
    <row r="2" customFormat="false" ht="15.75" hidden="false" customHeight="false" outlineLevel="0" collapsed="false">
      <c r="A2" s="93"/>
      <c r="B2" s="94" t="s">
        <v>31</v>
      </c>
      <c r="C2" s="17" t="n">
        <v>7044445</v>
      </c>
      <c r="D2" s="96"/>
      <c r="E2" s="96"/>
      <c r="F2" s="96"/>
      <c r="G2" s="97"/>
      <c r="H2" s="188" t="s">
        <v>166</v>
      </c>
      <c r="I2" s="268"/>
      <c r="J2" s="268"/>
      <c r="K2" s="268"/>
      <c r="L2" s="268"/>
      <c r="M2" s="268"/>
      <c r="N2" s="269"/>
      <c r="O2" s="269"/>
      <c r="P2" s="269"/>
      <c r="Q2" s="269"/>
      <c r="R2" s="269"/>
      <c r="S2" s="269"/>
    </row>
    <row r="3" customFormat="false" ht="12.75" hidden="false" customHeight="false" outlineLevel="0" collapsed="false">
      <c r="A3" s="93"/>
      <c r="B3" s="94" t="s">
        <v>32</v>
      </c>
      <c r="C3" s="95" t="str">
        <f aca="false">'Kadar.ode. ТАB 1'!C3</f>
        <v>01.01.2017. године</v>
      </c>
      <c r="D3" s="96"/>
      <c r="E3" s="96"/>
      <c r="F3" s="96"/>
      <c r="G3" s="97"/>
      <c r="H3" s="266"/>
      <c r="I3" s="268"/>
      <c r="J3" s="268"/>
      <c r="K3" s="268"/>
      <c r="L3" s="268"/>
      <c r="M3" s="268"/>
      <c r="N3" s="268"/>
      <c r="O3" s="268"/>
      <c r="P3" s="268"/>
      <c r="Q3" s="268"/>
      <c r="R3" s="269"/>
      <c r="S3" s="269"/>
      <c r="T3" s="269"/>
      <c r="U3" s="269"/>
      <c r="V3" s="269"/>
      <c r="W3" s="269"/>
    </row>
    <row r="4" customFormat="false" ht="14.25" hidden="false" customHeight="false" outlineLevel="0" collapsed="false">
      <c r="A4" s="93"/>
      <c r="B4" s="94" t="s">
        <v>34</v>
      </c>
      <c r="C4" s="8" t="s">
        <v>155</v>
      </c>
      <c r="D4" s="9"/>
      <c r="E4" s="9"/>
      <c r="F4" s="9"/>
      <c r="G4" s="100"/>
      <c r="H4" s="270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</row>
    <row r="5" customFormat="false" ht="12.75" hidden="false" customHeight="false" outlineLevel="0" collapsed="false">
      <c r="C5" s="271"/>
      <c r="D5" s="271"/>
      <c r="E5" s="271"/>
      <c r="F5" s="271"/>
      <c r="G5" s="272"/>
      <c r="H5" s="272"/>
      <c r="I5" s="38" t="s">
        <v>156</v>
      </c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  <c r="U5" s="271"/>
      <c r="V5" s="271"/>
      <c r="W5" s="271"/>
    </row>
    <row r="6" customFormat="false" ht="120.75" hidden="false" customHeight="true" outlineLevel="0" collapsed="false">
      <c r="A6" s="180"/>
      <c r="B6" s="180"/>
      <c r="C6" s="273" t="s">
        <v>42</v>
      </c>
      <c r="D6" s="273" t="s">
        <v>142</v>
      </c>
      <c r="E6" s="273" t="s">
        <v>113</v>
      </c>
      <c r="F6" s="273" t="s">
        <v>43</v>
      </c>
      <c r="G6" s="273" t="s">
        <v>157</v>
      </c>
      <c r="H6" s="273" t="s">
        <v>158</v>
      </c>
      <c r="I6" s="273" t="s">
        <v>159</v>
      </c>
      <c r="J6" s="271"/>
      <c r="K6" s="271"/>
      <c r="L6" s="271"/>
      <c r="M6" s="271"/>
      <c r="N6" s="271"/>
      <c r="O6" s="271"/>
      <c r="P6" s="271"/>
      <c r="Q6" s="271"/>
      <c r="R6" s="271"/>
      <c r="S6" s="271"/>
      <c r="T6" s="271"/>
      <c r="U6" s="271"/>
      <c r="V6" s="271"/>
      <c r="W6" s="271"/>
    </row>
    <row r="7" customFormat="false" ht="13.5" hidden="false" customHeight="true" outlineLevel="0" collapsed="false">
      <c r="A7" s="180"/>
      <c r="B7" s="180"/>
      <c r="C7" s="180"/>
      <c r="D7" s="180"/>
      <c r="E7" s="180"/>
      <c r="F7" s="180"/>
      <c r="G7" s="180"/>
      <c r="H7" s="180"/>
      <c r="I7" s="271"/>
      <c r="J7" s="271"/>
      <c r="K7" s="271"/>
      <c r="L7" s="271"/>
      <c r="M7" s="271"/>
      <c r="N7" s="271"/>
      <c r="O7" s="271"/>
      <c r="P7" s="271"/>
      <c r="Q7" s="271"/>
      <c r="R7" s="271"/>
      <c r="S7" s="271"/>
      <c r="T7" s="271"/>
      <c r="U7" s="271"/>
      <c r="V7" s="271"/>
      <c r="W7" s="271"/>
    </row>
    <row r="8" customFormat="false" ht="18" hidden="false" customHeight="false" outlineLevel="0" collapsed="false">
      <c r="A8" s="182" t="s">
        <v>160</v>
      </c>
      <c r="B8" s="182"/>
      <c r="C8" s="183" t="n">
        <f aca="false">SUM('Kadar.ode. ТАB 1'!I25,'Kadar.dne.bol.dij. ТАB 2'!E18,'Kadar.zaj.med.del. ТАB 3'!D22)</f>
        <v>196</v>
      </c>
      <c r="D8" s="184" t="n">
        <f aca="false">SUM('Kadar.ode. ТАB 1'!P25,'Kadar.dne.bol.dij. ТАB 2'!H18,'Kadar.zaj.med.del. ТАB 3'!J22)-'Kadar.zaj.med.del. ТАB 3'!E11-'Kadar.zaj.med.del. ТАB 3'!E18</f>
        <v>194.94</v>
      </c>
      <c r="E8" s="185" t="n">
        <f aca="false">C8-D8</f>
        <v>1.06</v>
      </c>
      <c r="F8" s="183" t="n">
        <f aca="false">SUM('Kadar.ode. ТАB 1'!AD25,'Kadar.dne.bol.dij. ТАB 2'!P18,'Kadar.zaj.med.del. ТАB 3'!T22)</f>
        <v>0</v>
      </c>
      <c r="G8" s="183" t="n">
        <f aca="false">SUM(C8,F8)</f>
        <v>196</v>
      </c>
      <c r="H8" s="182" t="n">
        <v>11</v>
      </c>
      <c r="I8" s="186"/>
      <c r="J8" s="271"/>
      <c r="K8" s="271"/>
      <c r="L8" s="271"/>
      <c r="M8" s="271"/>
      <c r="N8" s="271"/>
      <c r="O8" s="271"/>
      <c r="P8" s="271"/>
      <c r="Q8" s="271"/>
      <c r="R8" s="271"/>
      <c r="S8" s="271"/>
      <c r="T8" s="271"/>
      <c r="U8" s="271"/>
      <c r="V8" s="271"/>
      <c r="W8" s="271"/>
    </row>
    <row r="9" customFormat="false" ht="18" hidden="false" customHeight="false" outlineLevel="0" collapsed="false">
      <c r="A9" s="182" t="s">
        <v>161</v>
      </c>
      <c r="B9" s="182"/>
      <c r="C9" s="183" t="n">
        <f aca="false">SUM('Kadar.zaj.med.del. ТАB 3'!E22)</f>
        <v>8</v>
      </c>
      <c r="D9" s="187" t="n">
        <f aca="false">SUM('Kadar.zaj.med.del. ТАB 3'!H18)+('Kadar.zaj.med.del. ТАB 3'!J11-'Kadar.zaj.med.del. ТАB 3'!D11)</f>
        <v>9.3</v>
      </c>
      <c r="E9" s="183" t="n">
        <f aca="false">C9-D9</f>
        <v>-1.3</v>
      </c>
      <c r="F9" s="183" t="n">
        <f aca="false">SUM('Kadar.zaj.med.del. ТАB 3'!U22)</f>
        <v>0</v>
      </c>
      <c r="G9" s="183" t="n">
        <f aca="false">SUM(C9,F9)</f>
        <v>8</v>
      </c>
      <c r="H9" s="182" t="n">
        <v>1</v>
      </c>
      <c r="I9" s="182"/>
      <c r="J9" s="271"/>
      <c r="K9" s="271"/>
      <c r="L9" s="271"/>
      <c r="M9" s="271"/>
      <c r="N9" s="271"/>
      <c r="O9" s="271"/>
      <c r="P9" s="271"/>
      <c r="Q9" s="271"/>
      <c r="R9" s="271"/>
      <c r="S9" s="271"/>
      <c r="T9" s="271"/>
      <c r="U9" s="271"/>
      <c r="V9" s="271"/>
      <c r="W9" s="271"/>
    </row>
    <row r="10" customFormat="false" ht="18" hidden="false" customHeight="false" outlineLevel="0" collapsed="false">
      <c r="A10" s="182" t="s">
        <v>162</v>
      </c>
      <c r="B10" s="182"/>
      <c r="C10" s="183" t="n">
        <f aca="false">SUM('Kadar.ode. ТАB 1'!R25,'Kadar.dne.bol.dij. ТАB 2'!J18,'Kadar.zaj.med.del. ТАB 3'!L22)</f>
        <v>624</v>
      </c>
      <c r="D10" s="184" t="n">
        <f aca="false">SUM('Kadar.ode. ТАB 1'!X25,'Kadar.dne.bol.dij. ТАB 2'!K18,'Kadar.zaj.med.del. ТАB 3'!O22)</f>
        <v>686.3</v>
      </c>
      <c r="E10" s="183" t="n">
        <f aca="false">C10-D10</f>
        <v>-62.3</v>
      </c>
      <c r="F10" s="183" t="n">
        <f aca="false">SUM('Kadar.ode. ТАB 1'!AE25,'Kadar.dne.bol.dij. ТАB 2'!Q18,'Kadar.zaj.med.del. ТАB 3'!V22)</f>
        <v>0</v>
      </c>
      <c r="G10" s="183" t="n">
        <f aca="false">SUM(C10,F10)</f>
        <v>624</v>
      </c>
      <c r="H10" s="182" t="n">
        <v>65</v>
      </c>
      <c r="I10" s="182"/>
    </row>
    <row r="11" customFormat="false" ht="18" hidden="false" customHeight="false" outlineLevel="0" collapsed="false">
      <c r="A11" s="182" t="s">
        <v>163</v>
      </c>
      <c r="B11" s="182"/>
      <c r="C11" s="183" t="n">
        <f aca="false">SUM('Kadar.ode. ТАB 1'!Z25,'Kadar.dne.bol.dij. ТАB 2'!M18,'Kadar.zaj.med.del. ТАB 3'!Q22)</f>
        <v>6</v>
      </c>
      <c r="D11" s="187" t="n">
        <f aca="false">SUM('Kadar.ode. ТАB 1'!AA25,'Kadar.ode. ТАB 1'!AB25,'Kadar.dne.bol.dij. ТАB 2'!N18,'Kadar.zaj.med.del. ТАB 3'!R22)</f>
        <v>7</v>
      </c>
      <c r="E11" s="183" t="n">
        <f aca="false">C11-D11</f>
        <v>-1</v>
      </c>
      <c r="F11" s="183" t="n">
        <f aca="false">SUM('Kadar.ode. ТАB 1'!AF25,'Kadar.dne.bol.dij. ТАB 2'!R18,'Kadar.zaj.med.del. ТАB 3'!W22)</f>
        <v>0</v>
      </c>
      <c r="G11" s="183" t="n">
        <f aca="false">SUM(C11,F11)</f>
        <v>6</v>
      </c>
      <c r="H11" s="182" t="n">
        <v>0</v>
      </c>
      <c r="I11" s="182"/>
    </row>
    <row r="12" customFormat="false" ht="18" hidden="false" customHeight="false" outlineLevel="0" collapsed="false">
      <c r="A12" s="182" t="s">
        <v>164</v>
      </c>
      <c r="B12" s="182"/>
      <c r="C12" s="183" t="n">
        <f aca="false">SUM('Kadar.nem. TAB 4'!B35)</f>
        <v>73</v>
      </c>
      <c r="D12" s="187" t="n">
        <f aca="false">SUM('Kadar.nem. TAB 4'!C35)</f>
        <v>39.2</v>
      </c>
      <c r="E12" s="183" t="n">
        <f aca="false">C12-D12</f>
        <v>33.8</v>
      </c>
      <c r="F12" s="183" t="n">
        <f aca="false">SUM('Kadar.nem. TAB 4'!H35)</f>
        <v>0</v>
      </c>
      <c r="G12" s="183" t="n">
        <f aca="false">SUM(C12,F12)</f>
        <v>73</v>
      </c>
      <c r="H12" s="182" t="n">
        <v>5</v>
      </c>
      <c r="I12" s="182"/>
    </row>
    <row r="13" customFormat="false" ht="18" hidden="false" customHeight="false" outlineLevel="0" collapsed="false">
      <c r="A13" s="182" t="s">
        <v>165</v>
      </c>
      <c r="B13" s="182"/>
      <c r="C13" s="183" t="n">
        <f aca="false">SUM('Kadar.nem. TAB 4'!E35)</f>
        <v>149</v>
      </c>
      <c r="D13" s="187" t="n">
        <f aca="false">SUM('Kadar.nem. TAB 4'!F35)</f>
        <v>178.7</v>
      </c>
      <c r="E13" s="183" t="n">
        <f aca="false">C13-D13</f>
        <v>-29.7</v>
      </c>
      <c r="F13" s="183" t="n">
        <f aca="false">SUM('Kadar.nem. TAB 4'!I35)</f>
        <v>0</v>
      </c>
      <c r="G13" s="183" t="n">
        <f aca="false">SUM(C13,F13)</f>
        <v>149</v>
      </c>
      <c r="H13" s="182" t="n">
        <v>6</v>
      </c>
      <c r="I13" s="182"/>
    </row>
    <row r="14" customFormat="false" ht="18" hidden="false" customHeight="false" outlineLevel="0" collapsed="false">
      <c r="A14" s="182" t="s">
        <v>47</v>
      </c>
      <c r="B14" s="182"/>
      <c r="C14" s="183" t="n">
        <f aca="false">SUM(C8:C13)</f>
        <v>1056</v>
      </c>
      <c r="D14" s="187" t="n">
        <f aca="false">SUM(D8:D13)</f>
        <v>1115.44</v>
      </c>
      <c r="E14" s="183" t="n">
        <f aca="false">SUM(E8:E13)</f>
        <v>-59.4399999999999</v>
      </c>
      <c r="F14" s="183" t="n">
        <f aca="false">SUM(F8:F13)</f>
        <v>0</v>
      </c>
      <c r="G14" s="183" t="n">
        <f aca="false">SUM(G8:G13)</f>
        <v>1056</v>
      </c>
      <c r="H14" s="182" t="n">
        <f aca="false">SUM(H8:H13)</f>
        <v>88</v>
      </c>
      <c r="I14" s="182"/>
    </row>
    <row r="15" customFormat="false" ht="13.5" hidden="false" customHeight="fals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6.7"/>
    <col collapsed="false" customWidth="true" hidden="false" outlineLevel="0" max="6" min="6" style="274" width="9.13"/>
    <col collapsed="false" customWidth="true" hidden="false" outlineLevel="0" max="8" min="8" style="274" width="9.13"/>
    <col collapsed="false" customWidth="true" hidden="false" outlineLevel="0" max="10" min="10" style="274" width="9.13"/>
    <col collapsed="false" customWidth="true" hidden="false" outlineLevel="0" max="12" min="12" style="274" width="9.13"/>
    <col collapsed="false" customWidth="true" hidden="false" outlineLevel="0" max="16" min="16" style="0" width="9.99"/>
  </cols>
  <sheetData>
    <row r="1" customFormat="false" ht="12.75" hidden="false" customHeight="false" outlineLevel="0" collapsed="false">
      <c r="A1" s="93"/>
      <c r="B1" s="94" t="s">
        <v>29</v>
      </c>
      <c r="C1" s="95" t="str">
        <f aca="false">'Kadar.ode. ТАB 1'!C1</f>
        <v>КБЦ " ДР ДРАГИША МИШОВИЋ - ДЕДИЊЕ"</v>
      </c>
      <c r="D1" s="96"/>
      <c r="E1" s="96"/>
      <c r="F1" s="275"/>
      <c r="G1" s="97"/>
    </row>
    <row r="2" customFormat="false" ht="12.75" hidden="false" customHeight="false" outlineLevel="0" collapsed="false">
      <c r="A2" s="93"/>
      <c r="B2" s="94" t="s">
        <v>31</v>
      </c>
      <c r="C2" s="17" t="n">
        <v>7044445</v>
      </c>
      <c r="D2" s="96"/>
      <c r="E2" s="96"/>
      <c r="F2" s="275"/>
      <c r="G2" s="97"/>
    </row>
    <row r="3" customFormat="false" ht="12.75" hidden="false" customHeight="false" outlineLevel="0" collapsed="false">
      <c r="A3" s="93"/>
      <c r="B3" s="94" t="s">
        <v>32</v>
      </c>
      <c r="C3" s="95" t="str">
        <f aca="false">'Kadar.ode. ТАB 1'!C3</f>
        <v>01.01.2017. године</v>
      </c>
      <c r="D3" s="96"/>
      <c r="E3" s="96"/>
      <c r="F3" s="275"/>
      <c r="G3" s="97"/>
    </row>
    <row r="4" customFormat="false" ht="14.25" hidden="false" customHeight="false" outlineLevel="0" collapsed="false">
      <c r="A4" s="93"/>
      <c r="B4" s="94" t="s">
        <v>34</v>
      </c>
      <c r="C4" s="8" t="s">
        <v>170</v>
      </c>
      <c r="D4" s="9"/>
      <c r="E4" s="9"/>
      <c r="F4" s="276"/>
      <c r="G4" s="100"/>
    </row>
    <row r="5" customFormat="false" ht="12.75" hidden="false" customHeight="false" outlineLevel="0" collapsed="false">
      <c r="L5" s="277" t="s">
        <v>171</v>
      </c>
    </row>
    <row r="6" customFormat="false" ht="33.75" hidden="false" customHeight="true" outlineLevel="0" collapsed="false">
      <c r="A6" s="278" t="s">
        <v>172</v>
      </c>
      <c r="B6" s="278" t="s">
        <v>88</v>
      </c>
      <c r="C6" s="279" t="s">
        <v>173</v>
      </c>
      <c r="D6" s="279"/>
      <c r="E6" s="279" t="s">
        <v>174</v>
      </c>
      <c r="F6" s="279"/>
      <c r="G6" s="279" t="s">
        <v>175</v>
      </c>
      <c r="H6" s="279"/>
      <c r="I6" s="279" t="s">
        <v>176</v>
      </c>
      <c r="J6" s="279"/>
      <c r="K6" s="279" t="s">
        <v>177</v>
      </c>
      <c r="L6" s="279"/>
    </row>
    <row r="7" customFormat="false" ht="27.75" hidden="false" customHeight="true" outlineLevel="0" collapsed="false">
      <c r="A7" s="278"/>
      <c r="B7" s="278"/>
      <c r="C7" s="280" t="s">
        <v>178</v>
      </c>
      <c r="D7" s="281" t="s">
        <v>179</v>
      </c>
      <c r="E7" s="282" t="s">
        <v>180</v>
      </c>
      <c r="F7" s="283" t="s">
        <v>181</v>
      </c>
      <c r="G7" s="282" t="s">
        <v>180</v>
      </c>
      <c r="H7" s="283" t="s">
        <v>181</v>
      </c>
      <c r="I7" s="282" t="s">
        <v>180</v>
      </c>
      <c r="J7" s="283" t="s">
        <v>181</v>
      </c>
      <c r="K7" s="282" t="s">
        <v>180</v>
      </c>
      <c r="L7" s="283" t="s">
        <v>181</v>
      </c>
    </row>
    <row r="8" customFormat="false" ht="13.5" hidden="false" customHeight="true" outlineLevel="0" collapsed="false">
      <c r="A8" s="284" t="n">
        <v>420</v>
      </c>
      <c r="B8" s="285" t="s">
        <v>182</v>
      </c>
      <c r="C8" s="286" t="s">
        <v>47</v>
      </c>
      <c r="D8" s="287" t="n">
        <f aca="false">D9+D10+D11</f>
        <v>118</v>
      </c>
      <c r="E8" s="288" t="n">
        <v>3003</v>
      </c>
      <c r="F8" s="289" t="n">
        <v>2891</v>
      </c>
      <c r="G8" s="288" t="n">
        <v>5277</v>
      </c>
      <c r="H8" s="289" t="n">
        <v>4959</v>
      </c>
      <c r="I8" s="290" t="n">
        <f aca="false">G8/E8</f>
        <v>1.75724275724276</v>
      </c>
      <c r="J8" s="291" t="n">
        <f aca="false">H8/F8</f>
        <v>1.71532341750259</v>
      </c>
      <c r="K8" s="290" t="n">
        <f aca="false">G8/(365*D8)*100</f>
        <v>12.2521476665893</v>
      </c>
      <c r="L8" s="291" t="n">
        <f aca="false">H8/(365*D8)*100</f>
        <v>11.5138147202229</v>
      </c>
      <c r="N8" s="0" t="n">
        <f aca="false">G8</f>
        <v>5277</v>
      </c>
      <c r="O8" s="0" t="n">
        <f aca="false">365*15</f>
        <v>5475</v>
      </c>
      <c r="P8" s="0" t="n">
        <f aca="false">N8/O8*100</f>
        <v>96.3835616438356</v>
      </c>
      <c r="R8" s="292"/>
    </row>
    <row r="9" customFormat="false" ht="13.5" hidden="false" customHeight="true" outlineLevel="0" collapsed="false">
      <c r="A9" s="284"/>
      <c r="B9" s="285"/>
      <c r="C9" s="293" t="s">
        <v>183</v>
      </c>
      <c r="D9" s="287" t="n">
        <v>7</v>
      </c>
      <c r="E9" s="288" t="n">
        <v>147</v>
      </c>
      <c r="F9" s="289" t="n">
        <v>235</v>
      </c>
      <c r="G9" s="288" t="n">
        <v>670</v>
      </c>
      <c r="H9" s="289" t="n">
        <v>634</v>
      </c>
      <c r="I9" s="290" t="n">
        <f aca="false">G9/E9</f>
        <v>4.5578231292517</v>
      </c>
      <c r="J9" s="291" t="n">
        <f aca="false">H9/F9</f>
        <v>2.69787234042553</v>
      </c>
      <c r="K9" s="290" t="n">
        <f aca="false">G9/(365*D9)*100</f>
        <v>26.2230919765166</v>
      </c>
      <c r="L9" s="291" t="n">
        <f aca="false">H9/(365*D9)*100</f>
        <v>24.8140900195695</v>
      </c>
      <c r="R9" s="292"/>
    </row>
    <row r="10" customFormat="false" ht="12.75" hidden="false" customHeight="true" outlineLevel="0" collapsed="false">
      <c r="A10" s="284"/>
      <c r="B10" s="285"/>
      <c r="C10" s="293" t="s">
        <v>184</v>
      </c>
      <c r="D10" s="287" t="n">
        <v>12</v>
      </c>
      <c r="E10" s="288"/>
      <c r="F10" s="289"/>
      <c r="G10" s="288"/>
      <c r="H10" s="289"/>
      <c r="I10" s="290" t="e">
        <f aca="false">G10/E10</f>
        <v>#DIV/0!</v>
      </c>
      <c r="J10" s="291" t="e">
        <f aca="false">H10/F10</f>
        <v>#DIV/0!</v>
      </c>
      <c r="K10" s="290" t="n">
        <f aca="false">G10/(365*D10)*100</f>
        <v>0</v>
      </c>
      <c r="L10" s="291" t="n">
        <f aca="false">H10/(365*D10)*100</f>
        <v>0</v>
      </c>
      <c r="R10" s="292"/>
    </row>
    <row r="11" customFormat="false" ht="13.5" hidden="false" customHeight="true" outlineLevel="0" collapsed="false">
      <c r="A11" s="284"/>
      <c r="B11" s="285"/>
      <c r="C11" s="294" t="s">
        <v>185</v>
      </c>
      <c r="D11" s="295" t="n">
        <v>99</v>
      </c>
      <c r="E11" s="296" t="n">
        <f aca="false">E8</f>
        <v>3003</v>
      </c>
      <c r="F11" s="297" t="n">
        <v>2891</v>
      </c>
      <c r="G11" s="296" t="n">
        <f aca="false">G8-G9-G10</f>
        <v>4607</v>
      </c>
      <c r="H11" s="297" t="n">
        <f aca="false">H8-H9-H10</f>
        <v>4325</v>
      </c>
      <c r="I11" s="298" t="n">
        <f aca="false">G11/E11</f>
        <v>1.53413253413253</v>
      </c>
      <c r="J11" s="299" t="n">
        <f aca="false">H11/F11</f>
        <v>1.49602213766863</v>
      </c>
      <c r="K11" s="298" t="n">
        <f aca="false">G11/(365*D11)*100</f>
        <v>12.7494119274941</v>
      </c>
      <c r="L11" s="299" t="n">
        <f aca="false">H11/(365*D11)*100</f>
        <v>11.9690051196901</v>
      </c>
      <c r="R11" s="292"/>
    </row>
    <row r="12" customFormat="false" ht="14.25" hidden="false" customHeight="true" outlineLevel="0" collapsed="false">
      <c r="A12" s="284" t="n">
        <v>110</v>
      </c>
      <c r="B12" s="285" t="s">
        <v>186</v>
      </c>
      <c r="C12" s="286" t="s">
        <v>47</v>
      </c>
      <c r="D12" s="287" t="n">
        <f aca="false">D13+D14+D15</f>
        <v>128</v>
      </c>
      <c r="E12" s="288" t="n">
        <v>2918</v>
      </c>
      <c r="F12" s="289" t="n">
        <v>2948</v>
      </c>
      <c r="G12" s="288" t="n">
        <v>27252</v>
      </c>
      <c r="H12" s="289" t="n">
        <v>28760</v>
      </c>
      <c r="I12" s="300" t="n">
        <f aca="false">G12/E12</f>
        <v>9.33927347498287</v>
      </c>
      <c r="J12" s="301" t="n">
        <f aca="false">H12/F12</f>
        <v>9.75576662143826</v>
      </c>
      <c r="K12" s="300" t="n">
        <f aca="false">G12/(365*D12)*100</f>
        <v>58.3304794520548</v>
      </c>
      <c r="L12" s="291" t="n">
        <f aca="false">H12/(365*D12)*100</f>
        <v>61.5582191780822</v>
      </c>
      <c r="N12" s="0" t="n">
        <f aca="false">G12</f>
        <v>27252</v>
      </c>
      <c r="O12" s="0" t="n">
        <f aca="false">90*365</f>
        <v>32850</v>
      </c>
      <c r="P12" s="0" t="n">
        <f aca="false">N12/O12*100</f>
        <v>82.958904109589</v>
      </c>
      <c r="R12" s="292"/>
    </row>
    <row r="13" customFormat="false" ht="12.75" hidden="false" customHeight="true" outlineLevel="0" collapsed="false">
      <c r="A13" s="284"/>
      <c r="B13" s="285"/>
      <c r="C13" s="293" t="s">
        <v>183</v>
      </c>
      <c r="D13" s="287" t="n">
        <v>7</v>
      </c>
      <c r="E13" s="288" t="n">
        <v>300</v>
      </c>
      <c r="F13" s="289" t="n">
        <v>348</v>
      </c>
      <c r="G13" s="288" t="n">
        <v>1623</v>
      </c>
      <c r="H13" s="289" t="n">
        <v>1902</v>
      </c>
      <c r="I13" s="290" t="n">
        <f aca="false">G13/E13</f>
        <v>5.41</v>
      </c>
      <c r="J13" s="291" t="n">
        <f aca="false">H13/F13</f>
        <v>5.46551724137931</v>
      </c>
      <c r="K13" s="290" t="n">
        <f aca="false">G13/(365*D13)*100</f>
        <v>63.5225048923679</v>
      </c>
      <c r="L13" s="291" t="n">
        <f aca="false">H13/(365*D13)*100</f>
        <v>74.4422700587084</v>
      </c>
      <c r="R13" s="292"/>
    </row>
    <row r="14" customFormat="false" ht="12.75" hidden="false" customHeight="true" outlineLevel="0" collapsed="false">
      <c r="A14" s="284"/>
      <c r="B14" s="285"/>
      <c r="C14" s="293" t="s">
        <v>184</v>
      </c>
      <c r="D14" s="287" t="n">
        <v>18</v>
      </c>
      <c r="E14" s="288"/>
      <c r="F14" s="289"/>
      <c r="G14" s="288"/>
      <c r="H14" s="289"/>
      <c r="I14" s="290" t="e">
        <f aca="false">G14/E14</f>
        <v>#DIV/0!</v>
      </c>
      <c r="J14" s="291" t="e">
        <f aca="false">H14/F14</f>
        <v>#DIV/0!</v>
      </c>
      <c r="K14" s="290" t="n">
        <f aca="false">G14/(365*D14)*100</f>
        <v>0</v>
      </c>
      <c r="L14" s="291" t="n">
        <f aca="false">H14/(365*D14)*100</f>
        <v>0</v>
      </c>
      <c r="R14" s="292"/>
    </row>
    <row r="15" customFormat="false" ht="13.5" hidden="false" customHeight="true" outlineLevel="0" collapsed="false">
      <c r="A15" s="284"/>
      <c r="B15" s="285"/>
      <c r="C15" s="294" t="s">
        <v>185</v>
      </c>
      <c r="D15" s="295" t="n">
        <v>103</v>
      </c>
      <c r="E15" s="296" t="n">
        <f aca="false">E12</f>
        <v>2918</v>
      </c>
      <c r="F15" s="297" t="n">
        <v>2600</v>
      </c>
      <c r="G15" s="296" t="n">
        <f aca="false">G12-G13-G14</f>
        <v>25629</v>
      </c>
      <c r="H15" s="297" t="n">
        <f aca="false">H12-H13-H14</f>
        <v>26858</v>
      </c>
      <c r="I15" s="298" t="n">
        <f aca="false">G15/E15</f>
        <v>8.78307059629884</v>
      </c>
      <c r="J15" s="299" t="n">
        <f aca="false">H15/F15</f>
        <v>10.33</v>
      </c>
      <c r="K15" s="298" t="n">
        <f aca="false">G15/(365*D15)*100</f>
        <v>68.1712993749169</v>
      </c>
      <c r="L15" s="299" t="n">
        <f aca="false">H15/(365*D15)*100</f>
        <v>71.44035111052</v>
      </c>
      <c r="R15" s="292"/>
    </row>
    <row r="16" customFormat="false" ht="17.25" hidden="false" customHeight="true" outlineLevel="0" collapsed="false">
      <c r="A16" s="284" t="n">
        <v>130</v>
      </c>
      <c r="B16" s="285" t="s">
        <v>187</v>
      </c>
      <c r="C16" s="286" t="s">
        <v>47</v>
      </c>
      <c r="D16" s="287" t="n">
        <f aca="false">D17+D18+D19</f>
        <v>60</v>
      </c>
      <c r="E16" s="288" t="n">
        <v>582</v>
      </c>
      <c r="F16" s="289" t="n">
        <v>589</v>
      </c>
      <c r="G16" s="288" t="n">
        <v>12281</v>
      </c>
      <c r="H16" s="289" t="n">
        <v>12073</v>
      </c>
      <c r="I16" s="300" t="n">
        <f aca="false">G16/E16</f>
        <v>21.1013745704467</v>
      </c>
      <c r="J16" s="301" t="n">
        <f aca="false">H16/F16</f>
        <v>20.4974533106961</v>
      </c>
      <c r="K16" s="300" t="n">
        <f aca="false">G16/(365*D16)*100</f>
        <v>56.0776255707763</v>
      </c>
      <c r="L16" s="291" t="n">
        <f aca="false">H16/(365*D16)*100</f>
        <v>55.1278538812785</v>
      </c>
      <c r="R16" s="292"/>
    </row>
    <row r="17" customFormat="false" ht="16.5" hidden="false" customHeight="false" outlineLevel="0" collapsed="false">
      <c r="A17" s="284"/>
      <c r="B17" s="285"/>
      <c r="C17" s="293" t="s">
        <v>183</v>
      </c>
      <c r="D17" s="287" t="n">
        <v>2</v>
      </c>
      <c r="E17" s="288" t="n">
        <v>1</v>
      </c>
      <c r="F17" s="289"/>
      <c r="G17" s="288" t="n">
        <v>15</v>
      </c>
      <c r="H17" s="289"/>
      <c r="I17" s="290" t="n">
        <f aca="false">G17/E17</f>
        <v>15</v>
      </c>
      <c r="J17" s="291" t="e">
        <f aca="false">H17/F17</f>
        <v>#DIV/0!</v>
      </c>
      <c r="K17" s="290" t="n">
        <f aca="false">G17/(365*D17)*100</f>
        <v>2.05479452054795</v>
      </c>
      <c r="L17" s="291" t="n">
        <f aca="false">H17/(365*D17)*100</f>
        <v>0</v>
      </c>
      <c r="R17" s="292"/>
    </row>
    <row r="18" customFormat="false" ht="16.5" hidden="false" customHeight="false" outlineLevel="0" collapsed="false">
      <c r="A18" s="284"/>
      <c r="B18" s="285"/>
      <c r="C18" s="293" t="s">
        <v>184</v>
      </c>
      <c r="D18" s="287" t="n">
        <v>4</v>
      </c>
      <c r="E18" s="288" t="n">
        <v>190</v>
      </c>
      <c r="F18" s="289" t="n">
        <v>111</v>
      </c>
      <c r="G18" s="288" t="n">
        <v>3704</v>
      </c>
      <c r="H18" s="289" t="n">
        <v>1846</v>
      </c>
      <c r="I18" s="290" t="n">
        <f aca="false">G18/E18</f>
        <v>19.4947368421053</v>
      </c>
      <c r="J18" s="291" t="n">
        <f aca="false">H18/F18</f>
        <v>16.6306306306306</v>
      </c>
      <c r="K18" s="290" t="n">
        <f aca="false">G18/(365*D18)*100</f>
        <v>253.698630136986</v>
      </c>
      <c r="L18" s="291" t="n">
        <f aca="false">H18/(365*D18)*100</f>
        <v>126.438356164384</v>
      </c>
      <c r="R18" s="292"/>
    </row>
    <row r="19" customFormat="false" ht="17.25" hidden="false" customHeight="false" outlineLevel="0" collapsed="false">
      <c r="A19" s="284"/>
      <c r="B19" s="285"/>
      <c r="C19" s="294" t="s">
        <v>185</v>
      </c>
      <c r="D19" s="295" t="n">
        <v>54</v>
      </c>
      <c r="E19" s="296" t="n">
        <f aca="false">E16</f>
        <v>582</v>
      </c>
      <c r="F19" s="297" t="n">
        <v>565</v>
      </c>
      <c r="G19" s="296" t="n">
        <f aca="false">G16-G17-G18</f>
        <v>8562</v>
      </c>
      <c r="H19" s="297" t="n">
        <f aca="false">H16-H17-H18</f>
        <v>10227</v>
      </c>
      <c r="I19" s="298" t="n">
        <f aca="false">G19/E19</f>
        <v>14.7113402061856</v>
      </c>
      <c r="J19" s="299" t="n">
        <f aca="false">H19/F19</f>
        <v>18.1008849557522</v>
      </c>
      <c r="K19" s="298" t="n">
        <f aca="false">G19/(365*D19)*100</f>
        <v>43.4398782343988</v>
      </c>
      <c r="L19" s="299" t="n">
        <f aca="false">H19/(365*D19)*100</f>
        <v>51.8873668188737</v>
      </c>
      <c r="R19" s="292"/>
    </row>
    <row r="20" customFormat="false" ht="17.25" hidden="false" customHeight="true" outlineLevel="0" collapsed="false">
      <c r="A20" s="284" t="n">
        <v>210</v>
      </c>
      <c r="B20" s="302" t="s">
        <v>188</v>
      </c>
      <c r="C20" s="286" t="s">
        <v>47</v>
      </c>
      <c r="D20" s="287" t="n">
        <f aca="false">D24+D28</f>
        <v>49</v>
      </c>
      <c r="E20" s="288" t="n">
        <f aca="false">+E24+E28</f>
        <v>3176</v>
      </c>
      <c r="F20" s="289" t="n">
        <f aca="false">+F24+F28</f>
        <v>3075</v>
      </c>
      <c r="G20" s="288" t="n">
        <f aca="false">+G24+G28</f>
        <v>13776</v>
      </c>
      <c r="H20" s="289" t="n">
        <f aca="false">+H24+H28</f>
        <v>15163</v>
      </c>
      <c r="I20" s="300" t="n">
        <f aca="false">G20/E20</f>
        <v>4.3375314861461</v>
      </c>
      <c r="J20" s="301" t="n">
        <f aca="false">H20/F20</f>
        <v>4.93105691056911</v>
      </c>
      <c r="K20" s="300" t="n">
        <f aca="false">G20/(365*D20)*100</f>
        <v>77.0254403131116</v>
      </c>
      <c r="L20" s="291" t="n">
        <f aca="false">H20/(365*D20)*100</f>
        <v>84.7805423539279</v>
      </c>
      <c r="R20" s="292"/>
    </row>
    <row r="21" customFormat="false" ht="16.5" hidden="false" customHeight="false" outlineLevel="0" collapsed="false">
      <c r="A21" s="284"/>
      <c r="B21" s="302"/>
      <c r="C21" s="293" t="s">
        <v>183</v>
      </c>
      <c r="D21" s="287" t="n">
        <f aca="false">D25+D29</f>
        <v>3</v>
      </c>
      <c r="E21" s="288" t="n">
        <f aca="false">+E25+E29</f>
        <v>1203</v>
      </c>
      <c r="F21" s="289" t="n">
        <f aca="false">+F25+F29</f>
        <v>843</v>
      </c>
      <c r="G21" s="288" t="n">
        <f aca="false">+G25+G29</f>
        <v>2664</v>
      </c>
      <c r="H21" s="289" t="n">
        <f aca="false">+H25+H29</f>
        <v>2420</v>
      </c>
      <c r="I21" s="290" t="n">
        <f aca="false">G21/E21</f>
        <v>2.214463840399</v>
      </c>
      <c r="J21" s="291" t="n">
        <f aca="false">H21/F21</f>
        <v>2.87069988137604</v>
      </c>
      <c r="K21" s="290" t="n">
        <f aca="false">G21/(365*D21)*100</f>
        <v>243.287671232877</v>
      </c>
      <c r="L21" s="291" t="n">
        <f aca="false">H21/(365*D21)*100</f>
        <v>221.004566210046</v>
      </c>
      <c r="R21" s="292"/>
    </row>
    <row r="22" customFormat="false" ht="16.5" hidden="false" customHeight="false" outlineLevel="0" collapsed="false">
      <c r="A22" s="284"/>
      <c r="B22" s="302"/>
      <c r="C22" s="293" t="s">
        <v>184</v>
      </c>
      <c r="D22" s="287" t="n">
        <f aca="false">D26+D30</f>
        <v>8</v>
      </c>
      <c r="E22" s="288" t="n">
        <f aca="false">+E26+E30</f>
        <v>2900</v>
      </c>
      <c r="F22" s="289" t="n">
        <f aca="false">+F26+F30</f>
        <v>2662</v>
      </c>
      <c r="G22" s="288" t="n">
        <f aca="false">+G26+G30</f>
        <v>10983</v>
      </c>
      <c r="H22" s="289" t="n">
        <f aca="false">+H26+H30</f>
        <v>11780</v>
      </c>
      <c r="I22" s="290" t="n">
        <f aca="false">G22/E22</f>
        <v>3.78724137931034</v>
      </c>
      <c r="J22" s="291" t="n">
        <f aca="false">H22/F22</f>
        <v>4.42524417731029</v>
      </c>
      <c r="K22" s="290" t="n">
        <f aca="false">G22/(365*D22)*100</f>
        <v>376.130136986301</v>
      </c>
      <c r="L22" s="291" t="n">
        <f aca="false">H22/(365*D22)*100</f>
        <v>403.424657534247</v>
      </c>
      <c r="R22" s="292"/>
    </row>
    <row r="23" customFormat="false" ht="17.25" hidden="false" customHeight="false" outlineLevel="0" collapsed="false">
      <c r="A23" s="284"/>
      <c r="B23" s="302"/>
      <c r="C23" s="294" t="s">
        <v>185</v>
      </c>
      <c r="D23" s="303" t="n">
        <f aca="false">D27+D31</f>
        <v>38</v>
      </c>
      <c r="E23" s="288" t="n">
        <f aca="false">+E27+E31</f>
        <v>93</v>
      </c>
      <c r="F23" s="289" t="n">
        <f aca="false">+F27+F31</f>
        <v>1027</v>
      </c>
      <c r="G23" s="288" t="n">
        <f aca="false">+G27+G31</f>
        <v>129</v>
      </c>
      <c r="H23" s="289" t="n">
        <f aca="false">+H27+H31</f>
        <v>963</v>
      </c>
      <c r="I23" s="298" t="n">
        <f aca="false">G23/E23</f>
        <v>1.38709677419355</v>
      </c>
      <c r="J23" s="299" t="n">
        <f aca="false">H23/F23</f>
        <v>0.937682570593963</v>
      </c>
      <c r="K23" s="298" t="n">
        <f aca="false">G23/(365*D23)*100</f>
        <v>0.930064888248017</v>
      </c>
      <c r="L23" s="299" t="n">
        <f aca="false">H23/(365*D23)*100</f>
        <v>6.94304253785148</v>
      </c>
      <c r="R23" s="292"/>
    </row>
    <row r="24" customFormat="false" ht="17.25" hidden="false" customHeight="true" outlineLevel="0" collapsed="false">
      <c r="A24" s="284" t="n">
        <v>211</v>
      </c>
      <c r="B24" s="285" t="s">
        <v>189</v>
      </c>
      <c r="C24" s="286" t="s">
        <v>47</v>
      </c>
      <c r="D24" s="304" t="n">
        <f aca="false">D25+D26+D27</f>
        <v>16</v>
      </c>
      <c r="E24" s="305" t="n">
        <v>850</v>
      </c>
      <c r="F24" s="306" t="n">
        <v>717</v>
      </c>
      <c r="G24" s="305" t="n">
        <v>2637</v>
      </c>
      <c r="H24" s="306" t="n">
        <v>3349</v>
      </c>
      <c r="I24" s="300" t="n">
        <f aca="false">G24/E24</f>
        <v>3.10235294117647</v>
      </c>
      <c r="J24" s="301" t="n">
        <f aca="false">H24/F24</f>
        <v>4.67085076708508</v>
      </c>
      <c r="K24" s="300" t="n">
        <f aca="false">G24/(365*D24)*100</f>
        <v>45.1541095890411</v>
      </c>
      <c r="L24" s="291" t="n">
        <f aca="false">H24/(365*D24)*100</f>
        <v>57.3458904109589</v>
      </c>
      <c r="R24" s="292"/>
    </row>
    <row r="25" customFormat="false" ht="16.5" hidden="false" customHeight="false" outlineLevel="0" collapsed="false">
      <c r="A25" s="284"/>
      <c r="B25" s="285"/>
      <c r="C25" s="293" t="s">
        <v>183</v>
      </c>
      <c r="D25" s="287" t="n">
        <v>2</v>
      </c>
      <c r="E25" s="288" t="n">
        <v>553</v>
      </c>
      <c r="F25" s="289" t="n">
        <v>340</v>
      </c>
      <c r="G25" s="288" t="n">
        <v>1107</v>
      </c>
      <c r="H25" s="289" t="n">
        <v>776</v>
      </c>
      <c r="I25" s="290" t="n">
        <f aca="false">G25/E25</f>
        <v>2.00180831826401</v>
      </c>
      <c r="J25" s="291" t="n">
        <f aca="false">H25/F25</f>
        <v>2.28235294117647</v>
      </c>
      <c r="K25" s="290" t="n">
        <f aca="false">G25/(365*D25)*100</f>
        <v>151.643835616438</v>
      </c>
      <c r="L25" s="291" t="n">
        <f aca="false">H25/(365*D25)*100</f>
        <v>106.301369863014</v>
      </c>
      <c r="R25" s="292"/>
    </row>
    <row r="26" customFormat="false" ht="16.5" hidden="false" customHeight="false" outlineLevel="0" collapsed="false">
      <c r="A26" s="284"/>
      <c r="B26" s="285"/>
      <c r="C26" s="293" t="s">
        <v>184</v>
      </c>
      <c r="D26" s="287" t="n">
        <v>4</v>
      </c>
      <c r="E26" s="288" t="n">
        <v>544</v>
      </c>
      <c r="F26" s="289" t="n">
        <v>374</v>
      </c>
      <c r="G26" s="288" t="n">
        <v>1479</v>
      </c>
      <c r="H26" s="289" t="n">
        <v>2365</v>
      </c>
      <c r="I26" s="290" t="n">
        <f aca="false">G26/E26</f>
        <v>2.71875</v>
      </c>
      <c r="J26" s="291" t="n">
        <f aca="false">H26/F26</f>
        <v>6.32352941176471</v>
      </c>
      <c r="K26" s="290" t="n">
        <f aca="false">G26/(365*D26)*100</f>
        <v>101.301369863014</v>
      </c>
      <c r="L26" s="291" t="n">
        <f aca="false">H26/(365*D26)*100</f>
        <v>161.986301369863</v>
      </c>
      <c r="R26" s="292"/>
    </row>
    <row r="27" customFormat="false" ht="17.25" hidden="false" customHeight="false" outlineLevel="0" collapsed="false">
      <c r="A27" s="284"/>
      <c r="B27" s="285"/>
      <c r="C27" s="294" t="s">
        <v>185</v>
      </c>
      <c r="D27" s="295" t="n">
        <v>10</v>
      </c>
      <c r="E27" s="296" t="n">
        <v>49</v>
      </c>
      <c r="F27" s="297" t="n">
        <v>274</v>
      </c>
      <c r="G27" s="296" t="n">
        <f aca="false">G24-G25-G26</f>
        <v>51</v>
      </c>
      <c r="H27" s="297" t="n">
        <v>208</v>
      </c>
      <c r="I27" s="298" t="n">
        <f aca="false">G27/E27</f>
        <v>1.04081632653061</v>
      </c>
      <c r="J27" s="299" t="n">
        <f aca="false">H27/F27</f>
        <v>0.759124087591241</v>
      </c>
      <c r="K27" s="298" t="n">
        <f aca="false">G27/(365*D27)*100</f>
        <v>1.3972602739726</v>
      </c>
      <c r="L27" s="299" t="n">
        <f aca="false">H27/(365*D27)*100</f>
        <v>5.6986301369863</v>
      </c>
      <c r="R27" s="292"/>
    </row>
    <row r="28" customFormat="false" ht="17.25" hidden="false" customHeight="true" outlineLevel="0" collapsed="false">
      <c r="A28" s="284" t="n">
        <v>220</v>
      </c>
      <c r="B28" s="307" t="s">
        <v>190</v>
      </c>
      <c r="C28" s="286" t="s">
        <v>47</v>
      </c>
      <c r="D28" s="287" t="n">
        <f aca="false">D29+D30+D31</f>
        <v>33</v>
      </c>
      <c r="E28" s="288" t="n">
        <v>2326</v>
      </c>
      <c r="F28" s="289" t="n">
        <v>2358</v>
      </c>
      <c r="G28" s="288" t="n">
        <v>11139</v>
      </c>
      <c r="H28" s="289" t="n">
        <v>11814</v>
      </c>
      <c r="I28" s="300" t="n">
        <f aca="false">G28/E28</f>
        <v>4.78890799656062</v>
      </c>
      <c r="J28" s="301" t="n">
        <f aca="false">H28/F28</f>
        <v>5.01017811704835</v>
      </c>
      <c r="K28" s="300" t="n">
        <f aca="false">G28/(365*D28)*100</f>
        <v>92.4782067247821</v>
      </c>
      <c r="L28" s="291" t="n">
        <f aca="false">H28/(365*D28)*100</f>
        <v>98.0821917808219</v>
      </c>
      <c r="N28" s="0" t="n">
        <f aca="false">G28</f>
        <v>11139</v>
      </c>
      <c r="O28" s="0" t="n">
        <f aca="false">33*365</f>
        <v>12045</v>
      </c>
      <c r="P28" s="0" t="n">
        <f aca="false">N28/O28*100</f>
        <v>92.4782067247821</v>
      </c>
      <c r="R28" s="292"/>
    </row>
    <row r="29" customFormat="false" ht="16.5" hidden="false" customHeight="false" outlineLevel="0" collapsed="false">
      <c r="A29" s="284"/>
      <c r="B29" s="307"/>
      <c r="C29" s="293" t="s">
        <v>183</v>
      </c>
      <c r="D29" s="287" t="n">
        <v>1</v>
      </c>
      <c r="E29" s="288" t="n">
        <v>650</v>
      </c>
      <c r="F29" s="289" t="n">
        <v>503</v>
      </c>
      <c r="G29" s="288" t="n">
        <v>1557</v>
      </c>
      <c r="H29" s="289" t="n">
        <v>1644</v>
      </c>
      <c r="I29" s="290" t="n">
        <f aca="false">G29/E29</f>
        <v>2.39538461538462</v>
      </c>
      <c r="J29" s="291" t="n">
        <f aca="false">H29/F29</f>
        <v>3.26838966202783</v>
      </c>
      <c r="K29" s="290" t="n">
        <f aca="false">G29/(365*D29)*100</f>
        <v>426.575342465753</v>
      </c>
      <c r="L29" s="291" t="n">
        <f aca="false">H29/(365*D29)*100</f>
        <v>450.41095890411</v>
      </c>
      <c r="R29" s="292"/>
    </row>
    <row r="30" customFormat="false" ht="16.5" hidden="false" customHeight="false" outlineLevel="0" collapsed="false">
      <c r="A30" s="284"/>
      <c r="B30" s="307"/>
      <c r="C30" s="293" t="s">
        <v>184</v>
      </c>
      <c r="D30" s="287" t="n">
        <v>4</v>
      </c>
      <c r="E30" s="288" t="n">
        <v>2356</v>
      </c>
      <c r="F30" s="289" t="n">
        <v>2288</v>
      </c>
      <c r="G30" s="288" t="n">
        <v>9504</v>
      </c>
      <c r="H30" s="289" t="n">
        <v>9415</v>
      </c>
      <c r="I30" s="290" t="n">
        <f aca="false">G30/E30</f>
        <v>4.0339558573854</v>
      </c>
      <c r="J30" s="291" t="n">
        <f aca="false">H30/F30</f>
        <v>4.11494755244755</v>
      </c>
      <c r="K30" s="290" t="n">
        <f aca="false">G30/(365*D30)*100</f>
        <v>650.958904109589</v>
      </c>
      <c r="L30" s="291" t="n">
        <f aca="false">H30/(365*D30)*100</f>
        <v>644.86301369863</v>
      </c>
      <c r="R30" s="292"/>
    </row>
    <row r="31" customFormat="false" ht="17.25" hidden="false" customHeight="false" outlineLevel="0" collapsed="false">
      <c r="A31" s="284"/>
      <c r="B31" s="307"/>
      <c r="C31" s="294" t="s">
        <v>185</v>
      </c>
      <c r="D31" s="295" t="n">
        <v>28</v>
      </c>
      <c r="E31" s="296" t="n">
        <v>44</v>
      </c>
      <c r="F31" s="297" t="n">
        <v>753</v>
      </c>
      <c r="G31" s="296" t="n">
        <f aca="false">G28-G29-G30</f>
        <v>78</v>
      </c>
      <c r="H31" s="297" t="n">
        <f aca="false">H28-H29-H30</f>
        <v>755</v>
      </c>
      <c r="I31" s="298" t="n">
        <f aca="false">G31/E31</f>
        <v>1.77272727272727</v>
      </c>
      <c r="J31" s="299" t="n">
        <f aca="false">H31/F31</f>
        <v>1.00265604249668</v>
      </c>
      <c r="K31" s="298" t="n">
        <f aca="false">G31/(365*D31)*100</f>
        <v>0.76320939334638</v>
      </c>
      <c r="L31" s="299" t="n">
        <f aca="false">H31/(365*D31)*100</f>
        <v>7.38747553816047</v>
      </c>
      <c r="R31" s="292"/>
    </row>
    <row r="32" customFormat="false" ht="17.25" hidden="false" customHeight="true" outlineLevel="0" collapsed="false">
      <c r="A32" s="284" t="n">
        <v>433</v>
      </c>
      <c r="B32" s="285" t="s">
        <v>191</v>
      </c>
      <c r="C32" s="286" t="s">
        <v>47</v>
      </c>
      <c r="D32" s="287" t="n">
        <f aca="false">D33+D34+D35</f>
        <v>39</v>
      </c>
      <c r="E32" s="288" t="n">
        <v>1644</v>
      </c>
      <c r="F32" s="289" t="n">
        <v>1647</v>
      </c>
      <c r="G32" s="288" t="n">
        <v>6590</v>
      </c>
      <c r="H32" s="289" t="n">
        <v>8026</v>
      </c>
      <c r="I32" s="300" t="n">
        <f aca="false">G32/E32</f>
        <v>4.00851581508516</v>
      </c>
      <c r="J32" s="301" t="n">
        <f aca="false">H32/F32</f>
        <v>4.87310261080753</v>
      </c>
      <c r="K32" s="300" t="n">
        <f aca="false">G32/(365*D32)*100</f>
        <v>46.2943449244819</v>
      </c>
      <c r="L32" s="291" t="n">
        <f aca="false">H32/(365*D32)*100</f>
        <v>56.3821566561293</v>
      </c>
      <c r="R32" s="292"/>
    </row>
    <row r="33" customFormat="false" ht="16.5" hidden="false" customHeight="false" outlineLevel="0" collapsed="false">
      <c r="A33" s="284"/>
      <c r="B33" s="285"/>
      <c r="C33" s="293" t="s">
        <v>183</v>
      </c>
      <c r="D33" s="287" t="n">
        <v>2</v>
      </c>
      <c r="E33" s="288" t="n">
        <v>1080</v>
      </c>
      <c r="F33" s="289" t="n">
        <v>1200</v>
      </c>
      <c r="G33" s="288" t="n">
        <v>1161</v>
      </c>
      <c r="H33" s="289" t="n">
        <v>1196</v>
      </c>
      <c r="I33" s="290" t="n">
        <f aca="false">G33/E33</f>
        <v>1.075</v>
      </c>
      <c r="J33" s="291" t="n">
        <f aca="false">H33/F33</f>
        <v>0.996666666666667</v>
      </c>
      <c r="K33" s="290" t="n">
        <f aca="false">G33/(365*D33)*100</f>
        <v>159.041095890411</v>
      </c>
      <c r="L33" s="291" t="n">
        <f aca="false">H33/(365*D33)*100</f>
        <v>163.835616438356</v>
      </c>
      <c r="R33" s="292"/>
    </row>
    <row r="34" customFormat="false" ht="16.5" hidden="false" customHeight="false" outlineLevel="0" collapsed="false">
      <c r="A34" s="284"/>
      <c r="B34" s="285"/>
      <c r="C34" s="293" t="s">
        <v>184</v>
      </c>
      <c r="D34" s="287" t="n">
        <v>6</v>
      </c>
      <c r="E34" s="288" t="n">
        <v>1011</v>
      </c>
      <c r="F34" s="289" t="n">
        <v>1131</v>
      </c>
      <c r="G34" s="288" t="n">
        <v>1148</v>
      </c>
      <c r="H34" s="289" t="n">
        <v>1754</v>
      </c>
      <c r="I34" s="290" t="n">
        <f aca="false">G34/E34</f>
        <v>1.13550939663699</v>
      </c>
      <c r="J34" s="291" t="n">
        <f aca="false">H34/F34</f>
        <v>1.55083996463307</v>
      </c>
      <c r="K34" s="290" t="n">
        <f aca="false">G34/(365*D34)*100</f>
        <v>52.4200913242009</v>
      </c>
      <c r="L34" s="291" t="n">
        <f aca="false">H34/(365*D34)*100</f>
        <v>80.0913242009132</v>
      </c>
      <c r="R34" s="292"/>
    </row>
    <row r="35" customFormat="false" ht="17.25" hidden="false" customHeight="false" outlineLevel="0" collapsed="false">
      <c r="A35" s="284"/>
      <c r="B35" s="285"/>
      <c r="C35" s="294" t="s">
        <v>185</v>
      </c>
      <c r="D35" s="295" t="n">
        <v>31</v>
      </c>
      <c r="E35" s="296" t="n">
        <f aca="false">E32</f>
        <v>1644</v>
      </c>
      <c r="F35" s="297" t="n">
        <v>1647</v>
      </c>
      <c r="G35" s="296" t="n">
        <f aca="false">G32-G33-G34</f>
        <v>4281</v>
      </c>
      <c r="H35" s="297" t="n">
        <f aca="false">H32-H33-H34</f>
        <v>5076</v>
      </c>
      <c r="I35" s="298" t="n">
        <f aca="false">G35/E35</f>
        <v>2.60401459854015</v>
      </c>
      <c r="J35" s="299" t="n">
        <f aca="false">H35/F35</f>
        <v>3.08196721311475</v>
      </c>
      <c r="K35" s="298" t="n">
        <f aca="false">G35/(365*D35)*100</f>
        <v>37.8347326557667</v>
      </c>
      <c r="L35" s="299" t="n">
        <f aca="false">H35/(365*D35)*100</f>
        <v>44.8608042421564</v>
      </c>
      <c r="R35" s="292"/>
    </row>
    <row r="36" customFormat="false" ht="17.25" hidden="false" customHeight="true" outlineLevel="0" collapsed="false">
      <c r="A36" s="284" t="n">
        <v>422</v>
      </c>
      <c r="B36" s="285" t="s">
        <v>192</v>
      </c>
      <c r="C36" s="286" t="s">
        <v>47</v>
      </c>
      <c r="D36" s="287" t="n">
        <f aca="false">D37+D38+D39</f>
        <v>37</v>
      </c>
      <c r="E36" s="305" t="n">
        <v>1324</v>
      </c>
      <c r="F36" s="306" t="n">
        <v>1394</v>
      </c>
      <c r="G36" s="305" t="n">
        <v>6899</v>
      </c>
      <c r="H36" s="306" t="n">
        <v>7348</v>
      </c>
      <c r="I36" s="300" t="n">
        <f aca="false">G36/E36</f>
        <v>5.2107250755287</v>
      </c>
      <c r="J36" s="301" t="n">
        <f aca="false">H36/F36</f>
        <v>5.27116212338594</v>
      </c>
      <c r="K36" s="300" t="n">
        <f aca="false">G36/(365*D36)*100</f>
        <v>51.0847834135505</v>
      </c>
      <c r="L36" s="291" t="n">
        <f aca="false">H36/(365*D36)*100</f>
        <v>54.4094779711218</v>
      </c>
      <c r="N36" s="0" t="n">
        <f aca="false">G36</f>
        <v>6899</v>
      </c>
      <c r="O36" s="0" t="n">
        <f aca="false">23*365</f>
        <v>8395</v>
      </c>
      <c r="P36" s="0" t="n">
        <f aca="false">N36/O36*100</f>
        <v>82.1798689696248</v>
      </c>
      <c r="R36" s="292"/>
    </row>
    <row r="37" customFormat="false" ht="16.5" hidden="false" customHeight="false" outlineLevel="0" collapsed="false">
      <c r="A37" s="284"/>
      <c r="B37" s="285"/>
      <c r="C37" s="293" t="s">
        <v>183</v>
      </c>
      <c r="D37" s="287" t="n">
        <v>4</v>
      </c>
      <c r="E37" s="288" t="n">
        <v>254</v>
      </c>
      <c r="F37" s="289" t="n">
        <v>418</v>
      </c>
      <c r="G37" s="288" t="n">
        <v>1107</v>
      </c>
      <c r="H37" s="289" t="n">
        <v>853</v>
      </c>
      <c r="I37" s="290" t="n">
        <f aca="false">G37/E37</f>
        <v>4.35826771653543</v>
      </c>
      <c r="J37" s="291" t="n">
        <f aca="false">H37/F37</f>
        <v>2.04066985645933</v>
      </c>
      <c r="K37" s="290" t="n">
        <f aca="false">G37/(365*D37)*100</f>
        <v>75.8219178082192</v>
      </c>
      <c r="L37" s="291" t="n">
        <f aca="false">H37/(365*D37)*100</f>
        <v>58.4246575342466</v>
      </c>
      <c r="R37" s="292"/>
    </row>
    <row r="38" customFormat="false" ht="16.5" hidden="false" customHeight="false" outlineLevel="0" collapsed="false">
      <c r="A38" s="284"/>
      <c r="B38" s="285"/>
      <c r="C38" s="293" t="s">
        <v>184</v>
      </c>
      <c r="D38" s="287" t="n">
        <v>8</v>
      </c>
      <c r="E38" s="288" t="n">
        <v>39</v>
      </c>
      <c r="F38" s="289" t="n">
        <v>238</v>
      </c>
      <c r="G38" s="288" t="n">
        <v>217</v>
      </c>
      <c r="H38" s="289" t="n">
        <v>1130</v>
      </c>
      <c r="I38" s="290" t="n">
        <f aca="false">G38/E38</f>
        <v>5.56410256410256</v>
      </c>
      <c r="J38" s="291" t="n">
        <f aca="false">H38/F38</f>
        <v>4.74789915966387</v>
      </c>
      <c r="K38" s="290" t="n">
        <f aca="false">G38/(365*D38)*100</f>
        <v>7.43150684931507</v>
      </c>
      <c r="L38" s="291" t="n">
        <f aca="false">H38/(365*D38)*100</f>
        <v>38.6986301369863</v>
      </c>
      <c r="R38" s="292"/>
    </row>
    <row r="39" customFormat="false" ht="17.25" hidden="false" customHeight="false" outlineLevel="0" collapsed="false">
      <c r="A39" s="284"/>
      <c r="B39" s="285"/>
      <c r="C39" s="294" t="s">
        <v>185</v>
      </c>
      <c r="D39" s="295" t="n">
        <v>25</v>
      </c>
      <c r="E39" s="296" t="n">
        <f aca="false">E36</f>
        <v>1324</v>
      </c>
      <c r="F39" s="297" t="n">
        <v>1394</v>
      </c>
      <c r="G39" s="296" t="n">
        <f aca="false">G36-G37-G38</f>
        <v>5575</v>
      </c>
      <c r="H39" s="297" t="n">
        <f aca="false">H36-H37-H38</f>
        <v>5365</v>
      </c>
      <c r="I39" s="298" t="n">
        <f aca="false">G39/E39</f>
        <v>4.2107250755287</v>
      </c>
      <c r="J39" s="299" t="n">
        <f aca="false">H39/F39</f>
        <v>3.84863701578192</v>
      </c>
      <c r="K39" s="298" t="n">
        <f aca="false">G39/(365*D39)*100</f>
        <v>61.0958904109589</v>
      </c>
      <c r="L39" s="299" t="n">
        <f aca="false">H39/(365*D39)*100</f>
        <v>58.7945205479452</v>
      </c>
      <c r="R39" s="292"/>
    </row>
    <row r="40" customFormat="false" ht="17.25" hidden="false" customHeight="true" outlineLevel="0" collapsed="false">
      <c r="A40" s="284" t="n">
        <v>120</v>
      </c>
      <c r="B40" s="285" t="s">
        <v>193</v>
      </c>
      <c r="C40" s="286" t="s">
        <v>47</v>
      </c>
      <c r="D40" s="287" t="n">
        <f aca="false">D41+D42+D43</f>
        <v>30</v>
      </c>
      <c r="E40" s="288" t="n">
        <v>426</v>
      </c>
      <c r="F40" s="289" t="n">
        <v>447</v>
      </c>
      <c r="G40" s="288" t="n">
        <v>4591</v>
      </c>
      <c r="H40" s="289" t="n">
        <v>4698</v>
      </c>
      <c r="I40" s="300" t="n">
        <f aca="false">G40/E40</f>
        <v>10.7769953051643</v>
      </c>
      <c r="J40" s="301" t="n">
        <f aca="false">H40/F40</f>
        <v>10.510067114094</v>
      </c>
      <c r="K40" s="300" t="n">
        <f aca="false">G40/(365*D40)*100</f>
        <v>41.9269406392694</v>
      </c>
      <c r="L40" s="291" t="n">
        <f aca="false">H40/(365*D40)*100</f>
        <v>42.9041095890411</v>
      </c>
      <c r="R40" s="292"/>
    </row>
    <row r="41" customFormat="false" ht="16.5" hidden="false" customHeight="false" outlineLevel="0" collapsed="false">
      <c r="A41" s="284"/>
      <c r="B41" s="285"/>
      <c r="C41" s="293" t="s">
        <v>183</v>
      </c>
      <c r="D41" s="287" t="n">
        <v>0</v>
      </c>
      <c r="E41" s="288"/>
      <c r="F41" s="289"/>
      <c r="G41" s="288"/>
      <c r="H41" s="289"/>
      <c r="I41" s="290" t="e">
        <f aca="false">G41/E41</f>
        <v>#DIV/0!</v>
      </c>
      <c r="J41" s="291" t="e">
        <f aca="false">H41/F41</f>
        <v>#DIV/0!</v>
      </c>
      <c r="K41" s="290" t="e">
        <f aca="false">G41/(365*D41)*100</f>
        <v>#DIV/0!</v>
      </c>
      <c r="L41" s="291" t="e">
        <f aca="false">H41/(365*D41)*100</f>
        <v>#DIV/0!</v>
      </c>
      <c r="R41" s="292"/>
    </row>
    <row r="42" customFormat="false" ht="16.5" hidden="false" customHeight="false" outlineLevel="0" collapsed="false">
      <c r="A42" s="284"/>
      <c r="B42" s="285"/>
      <c r="C42" s="293" t="s">
        <v>184</v>
      </c>
      <c r="D42" s="287" t="n">
        <v>2</v>
      </c>
      <c r="E42" s="288" t="n">
        <v>70</v>
      </c>
      <c r="F42" s="289" t="n">
        <v>67</v>
      </c>
      <c r="G42" s="288" t="n">
        <v>806</v>
      </c>
      <c r="H42" s="289" t="n">
        <v>775</v>
      </c>
      <c r="I42" s="290" t="n">
        <f aca="false">G42/E42</f>
        <v>11.5142857142857</v>
      </c>
      <c r="J42" s="291" t="n">
        <f aca="false">H42/F42</f>
        <v>11.5671641791045</v>
      </c>
      <c r="K42" s="290" t="n">
        <f aca="false">G42/(365*D42)*100</f>
        <v>110.41095890411</v>
      </c>
      <c r="L42" s="291" t="n">
        <f aca="false">H42/(365*D42)*100</f>
        <v>106.164383561644</v>
      </c>
      <c r="R42" s="292"/>
    </row>
    <row r="43" customFormat="false" ht="17.25" hidden="false" customHeight="false" outlineLevel="0" collapsed="false">
      <c r="A43" s="284"/>
      <c r="B43" s="285"/>
      <c r="C43" s="294" t="s">
        <v>185</v>
      </c>
      <c r="D43" s="295" t="n">
        <v>28</v>
      </c>
      <c r="E43" s="296" t="n">
        <f aca="false">E40</f>
        <v>426</v>
      </c>
      <c r="F43" s="297" t="n">
        <v>380</v>
      </c>
      <c r="G43" s="296" t="n">
        <f aca="false">G40-G41-G42</f>
        <v>3785</v>
      </c>
      <c r="H43" s="297" t="n">
        <f aca="false">H40-H41-H42</f>
        <v>3923</v>
      </c>
      <c r="I43" s="298" t="n">
        <f aca="false">G43/E43</f>
        <v>8.8849765258216</v>
      </c>
      <c r="J43" s="299" t="n">
        <f aca="false">H43/F43</f>
        <v>10.3236842105263</v>
      </c>
      <c r="K43" s="298" t="n">
        <f aca="false">G43/(365*D43)*100</f>
        <v>37.0352250489237</v>
      </c>
      <c r="L43" s="299" t="n">
        <f aca="false">H43/(365*D43)*100</f>
        <v>38.385518590998</v>
      </c>
      <c r="R43" s="292"/>
    </row>
    <row r="44" customFormat="false" ht="17.25" hidden="false" customHeight="true" outlineLevel="0" collapsed="false">
      <c r="A44" s="284" t="n">
        <v>313</v>
      </c>
      <c r="B44" s="285" t="s">
        <v>194</v>
      </c>
      <c r="C44" s="286" t="s">
        <v>47</v>
      </c>
      <c r="D44" s="287" t="n">
        <f aca="false">D45+D46+D47</f>
        <v>80</v>
      </c>
      <c r="E44" s="288" t="n">
        <v>2007</v>
      </c>
      <c r="F44" s="289" t="n">
        <v>2290</v>
      </c>
      <c r="G44" s="288" t="n">
        <v>10072</v>
      </c>
      <c r="H44" s="289" t="n">
        <v>12364</v>
      </c>
      <c r="I44" s="300" t="n">
        <f aca="false">G44/E44</f>
        <v>5.01843547583458</v>
      </c>
      <c r="J44" s="301" t="n">
        <f aca="false">H44/F44</f>
        <v>5.39912663755459</v>
      </c>
      <c r="K44" s="300" t="n">
        <f aca="false">G44/(365*D44)*100</f>
        <v>34.4931506849315</v>
      </c>
      <c r="L44" s="291" t="n">
        <f aca="false">H44/(365*D44)*100</f>
        <v>42.3424657534247</v>
      </c>
      <c r="R44" s="292"/>
    </row>
    <row r="45" customFormat="false" ht="16.5" hidden="false" customHeight="false" outlineLevel="0" collapsed="false">
      <c r="A45" s="284"/>
      <c r="B45" s="285"/>
      <c r="C45" s="293" t="s">
        <v>183</v>
      </c>
      <c r="D45" s="287" t="n">
        <v>3</v>
      </c>
      <c r="E45" s="288" t="n">
        <v>421</v>
      </c>
      <c r="F45" s="289" t="n">
        <v>425</v>
      </c>
      <c r="G45" s="288" t="n">
        <v>987</v>
      </c>
      <c r="H45" s="289" t="n">
        <v>874</v>
      </c>
      <c r="I45" s="290" t="n">
        <f aca="false">G45/E45</f>
        <v>2.34441805225653</v>
      </c>
      <c r="J45" s="291" t="n">
        <f aca="false">H45/F45</f>
        <v>2.05647058823529</v>
      </c>
      <c r="K45" s="290" t="n">
        <f aca="false">G45/(365*D45)*100</f>
        <v>90.1369863013699</v>
      </c>
      <c r="L45" s="291" t="n">
        <f aca="false">H45/(365*D45)*100</f>
        <v>79.8173515981735</v>
      </c>
      <c r="R45" s="292"/>
    </row>
    <row r="46" customFormat="false" ht="16.5" hidden="false" customHeight="false" outlineLevel="0" collapsed="false">
      <c r="A46" s="284"/>
      <c r="B46" s="285"/>
      <c r="C46" s="293" t="s">
        <v>184</v>
      </c>
      <c r="D46" s="287" t="n">
        <v>8</v>
      </c>
      <c r="E46" s="288" t="n">
        <v>1787</v>
      </c>
      <c r="F46" s="289" t="n">
        <v>1705</v>
      </c>
      <c r="G46" s="288" t="n">
        <v>6121</v>
      </c>
      <c r="H46" s="289" t="n">
        <v>7593</v>
      </c>
      <c r="I46" s="290" t="n">
        <f aca="false">G46/E46</f>
        <v>3.4252937884723</v>
      </c>
      <c r="J46" s="291" t="n">
        <f aca="false">H46/F46</f>
        <v>4.4533724340176</v>
      </c>
      <c r="K46" s="290" t="n">
        <f aca="false">G46/(365*D46)*100</f>
        <v>209.623287671233</v>
      </c>
      <c r="L46" s="291" t="n">
        <f aca="false">H46/(365*D46)*100</f>
        <v>260.034246575343</v>
      </c>
      <c r="R46" s="292"/>
    </row>
    <row r="47" customFormat="false" ht="17.25" hidden="false" customHeight="false" outlineLevel="0" collapsed="false">
      <c r="A47" s="284"/>
      <c r="B47" s="285"/>
      <c r="C47" s="294" t="s">
        <v>185</v>
      </c>
      <c r="D47" s="295" t="n">
        <v>69</v>
      </c>
      <c r="E47" s="296" t="n">
        <f aca="false">E44</f>
        <v>2007</v>
      </c>
      <c r="F47" s="297" t="n">
        <v>2290</v>
      </c>
      <c r="G47" s="296" t="n">
        <f aca="false">G44-G45-G46</f>
        <v>2964</v>
      </c>
      <c r="H47" s="297" t="n">
        <f aca="false">H44-H45-H46</f>
        <v>3897</v>
      </c>
      <c r="I47" s="298" t="n">
        <f aca="false">G47/E47</f>
        <v>1.47683109118087</v>
      </c>
      <c r="J47" s="299" t="n">
        <f aca="false">H47/F47</f>
        <v>1.70174672489083</v>
      </c>
      <c r="K47" s="298" t="n">
        <f aca="false">G47/(365*D47)*100</f>
        <v>11.7689100655152</v>
      </c>
      <c r="L47" s="299" t="n">
        <f aca="false">H47/(365*D47)*100</f>
        <v>15.473496128648</v>
      </c>
      <c r="R47" s="292"/>
    </row>
    <row r="48" customFormat="false" ht="17.25" hidden="false" customHeight="true" outlineLevel="0" collapsed="false">
      <c r="A48" s="284" t="n">
        <v>2026</v>
      </c>
      <c r="B48" s="285" t="s">
        <v>195</v>
      </c>
      <c r="C48" s="308" t="s">
        <v>47</v>
      </c>
      <c r="D48" s="287" t="n">
        <f aca="false">D49+D50+D51</f>
        <v>5</v>
      </c>
      <c r="E48" s="305" t="n">
        <f aca="false">E49</f>
        <v>373</v>
      </c>
      <c r="F48" s="306" t="n">
        <f aca="false">F49</f>
        <v>467</v>
      </c>
      <c r="G48" s="305" t="n">
        <f aca="false">G49</f>
        <v>1153</v>
      </c>
      <c r="H48" s="306" t="n">
        <f aca="false">H49</f>
        <v>1254</v>
      </c>
      <c r="I48" s="300" t="n">
        <f aca="false">G48/E48</f>
        <v>3.09115281501341</v>
      </c>
      <c r="J48" s="301" t="n">
        <f aca="false">H48/F48</f>
        <v>2.68522483940043</v>
      </c>
      <c r="K48" s="300" t="n">
        <f aca="false">G48/(365*D48)*100</f>
        <v>63.1780821917808</v>
      </c>
      <c r="L48" s="291" t="n">
        <f aca="false">H48/(365*D48)*100</f>
        <v>68.7123287671233</v>
      </c>
      <c r="N48" s="0" t="n">
        <f aca="false">G48</f>
        <v>1153</v>
      </c>
      <c r="O48" s="0" t="n">
        <f aca="false">5*365</f>
        <v>1825</v>
      </c>
      <c r="P48" s="0" t="n">
        <f aca="false">N48/O48*100</f>
        <v>63.1780821917808</v>
      </c>
      <c r="R48" s="292"/>
    </row>
    <row r="49" customFormat="false" ht="16.5" hidden="false" customHeight="false" outlineLevel="0" collapsed="false">
      <c r="A49" s="284"/>
      <c r="B49" s="285"/>
      <c r="C49" s="293" t="s">
        <v>183</v>
      </c>
      <c r="D49" s="287" t="n">
        <v>5</v>
      </c>
      <c r="E49" s="288" t="n">
        <v>373</v>
      </c>
      <c r="F49" s="289" t="n">
        <v>467</v>
      </c>
      <c r="G49" s="288" t="n">
        <v>1153</v>
      </c>
      <c r="H49" s="289" t="n">
        <v>1254</v>
      </c>
      <c r="I49" s="290" t="n">
        <f aca="false">G49/E49</f>
        <v>3.09115281501341</v>
      </c>
      <c r="J49" s="291" t="n">
        <f aca="false">H49/F49</f>
        <v>2.68522483940043</v>
      </c>
      <c r="K49" s="290" t="n">
        <f aca="false">G49/(365*D49)*100</f>
        <v>63.1780821917808</v>
      </c>
      <c r="L49" s="291" t="n">
        <f aca="false">H49/(365*D49)*100</f>
        <v>68.7123287671233</v>
      </c>
      <c r="R49" s="292"/>
    </row>
    <row r="50" customFormat="false" ht="16.5" hidden="false" customHeight="false" outlineLevel="0" collapsed="false">
      <c r="A50" s="284"/>
      <c r="B50" s="285"/>
      <c r="C50" s="293" t="s">
        <v>184</v>
      </c>
      <c r="D50" s="287"/>
      <c r="E50" s="288"/>
      <c r="F50" s="289"/>
      <c r="G50" s="288"/>
      <c r="H50" s="289"/>
      <c r="I50" s="290" t="e">
        <f aca="false">G50/E50</f>
        <v>#DIV/0!</v>
      </c>
      <c r="J50" s="291" t="e">
        <f aca="false">H50/F50</f>
        <v>#DIV/0!</v>
      </c>
      <c r="K50" s="290" t="e">
        <f aca="false">G50/(365*D50)*100</f>
        <v>#DIV/0!</v>
      </c>
      <c r="L50" s="291" t="e">
        <f aca="false">H50/(365*D50)*100</f>
        <v>#DIV/0!</v>
      </c>
      <c r="R50" s="292"/>
    </row>
    <row r="51" customFormat="false" ht="17.25" hidden="false" customHeight="false" outlineLevel="0" collapsed="false">
      <c r="A51" s="284"/>
      <c r="B51" s="285"/>
      <c r="C51" s="294" t="s">
        <v>185</v>
      </c>
      <c r="D51" s="295"/>
      <c r="E51" s="296"/>
      <c r="F51" s="297"/>
      <c r="G51" s="296"/>
      <c r="H51" s="297"/>
      <c r="I51" s="298" t="e">
        <f aca="false">G51/E51</f>
        <v>#DIV/0!</v>
      </c>
      <c r="J51" s="299" t="e">
        <f aca="false">H51/F51</f>
        <v>#DIV/0!</v>
      </c>
      <c r="K51" s="298" t="e">
        <f aca="false">G51/(365*D51)*100</f>
        <v>#DIV/0!</v>
      </c>
      <c r="L51" s="299" t="e">
        <f aca="false">H51/(365*D51)*100</f>
        <v>#DIV/0!</v>
      </c>
      <c r="R51" s="292"/>
    </row>
    <row r="52" customFormat="false" ht="13.5" hidden="false" customHeight="false" outlineLevel="0" collapsed="false">
      <c r="A52" s="309" t="s">
        <v>196</v>
      </c>
      <c r="B52" s="309"/>
      <c r="C52" s="310" t="s">
        <v>47</v>
      </c>
      <c r="D52" s="311" t="n">
        <f aca="false">D8+D12+D16+D20+D32+D36+D40+D44+D48</f>
        <v>546</v>
      </c>
      <c r="E52" s="312" t="n">
        <f aca="false">+E8+E12+E16+E20+E32+E36+E40+E44</f>
        <v>15080</v>
      </c>
      <c r="F52" s="313" t="n">
        <f aca="false">+F8+F12+F16+F20+F32+F36+F40+F44</f>
        <v>15281</v>
      </c>
      <c r="G52" s="314" t="n">
        <f aca="false">G8+G12+G16+G20+G32+G36+G40+G44+G48</f>
        <v>87891</v>
      </c>
      <c r="H52" s="315" t="n">
        <f aca="false">H8+H12+H16+H20+H32+H36+H40+H44+H48</f>
        <v>94645</v>
      </c>
      <c r="I52" s="316" t="n">
        <f aca="false">G52/E52</f>
        <v>5.82831564986737</v>
      </c>
      <c r="J52" s="317" t="n">
        <f aca="false">H52/F52</f>
        <v>6.19363915974085</v>
      </c>
      <c r="K52" s="318" t="n">
        <f aca="false">G52/(365*D52)*100</f>
        <v>44.1020623212404</v>
      </c>
      <c r="L52" s="319" t="n">
        <f aca="false">H52/(365*D52)*100</f>
        <v>47.4910933815043</v>
      </c>
      <c r="N52" s="0" t="n">
        <f aca="false">G52</f>
        <v>87891</v>
      </c>
      <c r="O52" s="0" t="n">
        <f aca="false">387*365</f>
        <v>141255</v>
      </c>
      <c r="P52" s="0" t="n">
        <f aca="false">N52/O52*100</f>
        <v>62.2215142826803</v>
      </c>
      <c r="R52" s="292"/>
    </row>
    <row r="53" customFormat="false" ht="12.75" hidden="false" customHeight="false" outlineLevel="0" collapsed="false">
      <c r="A53" s="309"/>
      <c r="B53" s="309"/>
      <c r="C53" s="320" t="s">
        <v>183</v>
      </c>
      <c r="D53" s="321" t="n">
        <f aca="false">D9+D13+D17+D21+D33+D37+D41+D45+D49</f>
        <v>33</v>
      </c>
      <c r="E53" s="322" t="n">
        <f aca="false">+E9+E13+E17+E21+E33+E37+E41+E45</f>
        <v>3406</v>
      </c>
      <c r="F53" s="323" t="n">
        <f aca="false">+F9+F13+F17+F21+F33+F37+F41+F45</f>
        <v>3469</v>
      </c>
      <c r="G53" s="314" t="n">
        <f aca="false">G9+G13+G17+G21+G33+G37+G41+G45+G49</f>
        <v>9380</v>
      </c>
      <c r="H53" s="315" t="n">
        <f aca="false">H9+H13+H17+H21+H33+H37+H41+H45+H49</f>
        <v>9133</v>
      </c>
      <c r="I53" s="324" t="n">
        <f aca="false">G53/E53</f>
        <v>2.75396359365825</v>
      </c>
      <c r="J53" s="319" t="n">
        <f aca="false">H53/F53</f>
        <v>2.63274718939176</v>
      </c>
      <c r="K53" s="325" t="n">
        <f aca="false">G53/(365*D53)*100</f>
        <v>77.8746367787464</v>
      </c>
      <c r="L53" s="319" t="n">
        <f aca="false">H53/(365*D53)*100</f>
        <v>75.8239933582399</v>
      </c>
    </row>
    <row r="54" customFormat="false" ht="12.75" hidden="false" customHeight="false" outlineLevel="0" collapsed="false">
      <c r="A54" s="309"/>
      <c r="B54" s="309"/>
      <c r="C54" s="320" t="s">
        <v>184</v>
      </c>
      <c r="D54" s="326" t="n">
        <f aca="false">D10+D14+D18+D22+D34+D38+D42+D46</f>
        <v>66</v>
      </c>
      <c r="E54" s="322" t="n">
        <f aca="false">+E10+E14+E18+E22+E34+E38+E42+E46</f>
        <v>5997</v>
      </c>
      <c r="F54" s="323" t="n">
        <f aca="false">+F10+F14+F18+F22+F34+F38+F42+F46</f>
        <v>5914</v>
      </c>
      <c r="G54" s="314" t="n">
        <f aca="false">G10+G14+G18+G22+G34+G38+G42+G46+G50</f>
        <v>22979</v>
      </c>
      <c r="H54" s="315" t="n">
        <f aca="false">H10+H14+H18+H22+H34+H38+H42+H46+H50</f>
        <v>24878</v>
      </c>
      <c r="I54" s="324" t="n">
        <f aca="false">G54/E54</f>
        <v>3.8317492079373</v>
      </c>
      <c r="J54" s="319" t="n">
        <f aca="false">H54/F54</f>
        <v>4.20662833953331</v>
      </c>
      <c r="K54" s="325" t="n">
        <f aca="false">G54/(365*D54)*100</f>
        <v>95.3881278538813</v>
      </c>
      <c r="L54" s="319" t="n">
        <f aca="false">H54/(365*D54)*100</f>
        <v>103.271066832711</v>
      </c>
    </row>
    <row r="55" customFormat="false" ht="12.75" hidden="false" customHeight="false" outlineLevel="0" collapsed="false">
      <c r="A55" s="309"/>
      <c r="B55" s="309"/>
      <c r="C55" s="327" t="s">
        <v>185</v>
      </c>
      <c r="D55" s="328" t="n">
        <f aca="false">D11+D15+D19+D23+D35+D39+D43+D47</f>
        <v>447</v>
      </c>
      <c r="E55" s="314" t="n">
        <f aca="false">+E11+E15+E19+E23+E35+E39+E43+E47</f>
        <v>11997</v>
      </c>
      <c r="F55" s="315" t="n">
        <f aca="false">+F11+F15+F19+F23+F35+F39+F43+F47</f>
        <v>12794</v>
      </c>
      <c r="G55" s="314" t="n">
        <f aca="false">G11+G15+G19+G23+G35+G39+G43+G47+G51</f>
        <v>55532</v>
      </c>
      <c r="H55" s="315" t="n">
        <f aca="false">H11+H15+H19+H23+H35+H39+H43+H47+H51</f>
        <v>60634</v>
      </c>
      <c r="I55" s="329" t="n">
        <f aca="false">G55/E55</f>
        <v>4.62882387263483</v>
      </c>
      <c r="J55" s="330" t="n">
        <f aca="false">H55/F55</f>
        <v>4.73925277473816</v>
      </c>
      <c r="K55" s="325" t="n">
        <f aca="false">G55/(365*D55)*100</f>
        <v>34.0363458061353</v>
      </c>
      <c r="L55" s="330" t="n">
        <f aca="false">H55/(365*D55)*100</f>
        <v>37.1634335447887</v>
      </c>
    </row>
    <row r="57" customFormat="false" ht="12.75" hidden="false" customHeight="true" outlineLevel="0" collapsed="false">
      <c r="A57" s="331" t="s">
        <v>197</v>
      </c>
      <c r="B57" s="331"/>
      <c r="C57" s="331"/>
      <c r="D57" s="331"/>
      <c r="E57" s="331"/>
      <c r="F57" s="331"/>
      <c r="G57" s="331"/>
      <c r="H57" s="331"/>
      <c r="I57" s="331"/>
      <c r="J57" s="331"/>
      <c r="K57" s="331"/>
      <c r="L57" s="331"/>
    </row>
    <row r="58" customFormat="false" ht="12.75" hidden="false" customHeight="false" outlineLevel="0" collapsed="false">
      <c r="A58" s="331"/>
      <c r="B58" s="331"/>
      <c r="C58" s="331"/>
      <c r="D58" s="331"/>
      <c r="E58" s="331"/>
      <c r="F58" s="331"/>
      <c r="G58" s="331"/>
      <c r="H58" s="331"/>
      <c r="I58" s="331"/>
      <c r="J58" s="331"/>
      <c r="K58" s="331"/>
      <c r="L58" s="331"/>
    </row>
    <row r="59" customFormat="false" ht="12.75" hidden="false" customHeight="false" outlineLevel="0" collapsed="false">
      <c r="A59" s="331"/>
      <c r="B59" s="331"/>
      <c r="C59" s="331"/>
      <c r="D59" s="331"/>
      <c r="E59" s="331"/>
      <c r="F59" s="331"/>
      <c r="G59" s="331"/>
      <c r="H59" s="331"/>
      <c r="I59" s="331"/>
      <c r="J59" s="331"/>
      <c r="K59" s="331"/>
      <c r="L59" s="331"/>
    </row>
    <row r="61" customFormat="false" ht="12.75" hidden="false" customHeight="true" outlineLevel="0" collapsed="false">
      <c r="A61" s="228" t="s">
        <v>198</v>
      </c>
      <c r="B61" s="228"/>
      <c r="C61" s="228"/>
      <c r="D61" s="228"/>
      <c r="E61" s="228"/>
      <c r="F61" s="228"/>
      <c r="G61" s="228"/>
      <c r="H61" s="228"/>
      <c r="I61" s="228"/>
      <c r="J61" s="228"/>
      <c r="K61" s="228"/>
      <c r="L61" s="228"/>
    </row>
    <row r="62" customFormat="false" ht="16.5" hidden="false" customHeight="true" outlineLevel="0" collapsed="false">
      <c r="A62" s="228"/>
      <c r="B62" s="228"/>
      <c r="C62" s="228"/>
      <c r="D62" s="228"/>
      <c r="E62" s="228"/>
      <c r="F62" s="228"/>
      <c r="G62" s="228"/>
      <c r="H62" s="228"/>
      <c r="I62" s="228"/>
      <c r="J62" s="228"/>
      <c r="K62" s="228"/>
      <c r="L62" s="228"/>
    </row>
  </sheetData>
  <mergeCells count="32">
    <mergeCell ref="A6:A7"/>
    <mergeCell ref="B6:B7"/>
    <mergeCell ref="C6:D6"/>
    <mergeCell ref="E6:F6"/>
    <mergeCell ref="G6:H6"/>
    <mergeCell ref="I6:J6"/>
    <mergeCell ref="K6:L6"/>
    <mergeCell ref="A8:A11"/>
    <mergeCell ref="B8:B11"/>
    <mergeCell ref="A12:A15"/>
    <mergeCell ref="B12:B15"/>
    <mergeCell ref="A16:A19"/>
    <mergeCell ref="B16:B19"/>
    <mergeCell ref="A20:A23"/>
    <mergeCell ref="B20:B23"/>
    <mergeCell ref="A24:A27"/>
    <mergeCell ref="B24:B27"/>
    <mergeCell ref="A28:A31"/>
    <mergeCell ref="B28:B31"/>
    <mergeCell ref="A32:A35"/>
    <mergeCell ref="B32:B35"/>
    <mergeCell ref="A36:A39"/>
    <mergeCell ref="B36:B39"/>
    <mergeCell ref="A40:A43"/>
    <mergeCell ref="B40:B43"/>
    <mergeCell ref="A44:A47"/>
    <mergeCell ref="B44:B47"/>
    <mergeCell ref="A48:A51"/>
    <mergeCell ref="B48:B51"/>
    <mergeCell ref="A52:B55"/>
    <mergeCell ref="A57:L59"/>
    <mergeCell ref="A61:L62"/>
  </mergeCells>
  <printOptions headings="false" gridLines="false" gridLinesSet="true" horizontalCentered="false" verticalCentered="false"/>
  <pageMargins left="0.945138888888889" right="0.236111111111111" top="0.315277777777778" bottom="0.275694444444444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50" activeCellId="0" sqref="M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6.7"/>
    <col collapsed="false" customWidth="true" hidden="false" outlineLevel="0" max="6" min="6" style="274" width="9.13"/>
    <col collapsed="false" customWidth="true" hidden="false" outlineLevel="0" max="8" min="8" style="274" width="9.13"/>
    <col collapsed="false" customWidth="true" hidden="false" outlineLevel="0" max="10" min="10" style="274" width="9.13"/>
    <col collapsed="false" customWidth="true" hidden="false" outlineLevel="0" max="12" min="12" style="274" width="9.13"/>
    <col collapsed="false" customWidth="true" hidden="false" outlineLevel="0" max="18" min="18" style="0" width="9.28"/>
  </cols>
  <sheetData>
    <row r="1" customFormat="false" ht="12.75" hidden="false" customHeight="false" outlineLevel="0" collapsed="false">
      <c r="A1" s="93"/>
      <c r="B1" s="94" t="s">
        <v>29</v>
      </c>
      <c r="C1" s="95" t="str">
        <f aca="false">'Kadar.ode. ТАB 1'!C1</f>
        <v>КБЦ " ДР ДРАГИША МИШОВИЋ - ДЕДИЊЕ"</v>
      </c>
      <c r="D1" s="96"/>
      <c r="E1" s="96"/>
      <c r="F1" s="275"/>
      <c r="G1" s="97"/>
    </row>
    <row r="2" customFormat="false" ht="12.75" hidden="false" customHeight="false" outlineLevel="0" collapsed="false">
      <c r="A2" s="93"/>
      <c r="B2" s="94" t="s">
        <v>31</v>
      </c>
      <c r="C2" s="17" t="n">
        <v>7044445</v>
      </c>
      <c r="D2" s="96"/>
      <c r="E2" s="96"/>
      <c r="F2" s="275"/>
      <c r="G2" s="97"/>
    </row>
    <row r="3" customFormat="false" ht="12.75" hidden="false" customHeight="false" outlineLevel="0" collapsed="false">
      <c r="A3" s="93"/>
      <c r="B3" s="94" t="s">
        <v>32</v>
      </c>
      <c r="C3" s="95" t="str">
        <f aca="false">'Kadar.ode. ТАB 1'!C3</f>
        <v>01.01.2017. године</v>
      </c>
      <c r="D3" s="96"/>
      <c r="E3" s="96"/>
      <c r="F3" s="275"/>
      <c r="G3" s="97"/>
    </row>
    <row r="4" customFormat="false" ht="14.25" hidden="false" customHeight="false" outlineLevel="0" collapsed="false">
      <c r="A4" s="93"/>
      <c r="B4" s="94" t="s">
        <v>34</v>
      </c>
      <c r="C4" s="8" t="s">
        <v>199</v>
      </c>
      <c r="D4" s="9"/>
      <c r="E4" s="9"/>
      <c r="F4" s="276"/>
      <c r="G4" s="100"/>
    </row>
    <row r="5" customFormat="false" ht="12.75" hidden="false" customHeight="false" outlineLevel="0" collapsed="false">
      <c r="K5" s="38" t="s">
        <v>200</v>
      </c>
    </row>
    <row r="6" customFormat="false" ht="33.75" hidden="false" customHeight="true" outlineLevel="0" collapsed="false">
      <c r="A6" s="278" t="s">
        <v>172</v>
      </c>
      <c r="B6" s="278" t="s">
        <v>88</v>
      </c>
      <c r="C6" s="279" t="s">
        <v>173</v>
      </c>
      <c r="D6" s="279"/>
      <c r="E6" s="279" t="s">
        <v>174</v>
      </c>
      <c r="F6" s="279"/>
      <c r="G6" s="279" t="s">
        <v>175</v>
      </c>
      <c r="H6" s="279"/>
      <c r="I6" s="279" t="s">
        <v>176</v>
      </c>
      <c r="J6" s="279"/>
      <c r="K6" s="279" t="s">
        <v>177</v>
      </c>
      <c r="L6" s="279"/>
    </row>
    <row r="7" customFormat="false" ht="27.75" hidden="false" customHeight="true" outlineLevel="0" collapsed="false">
      <c r="A7" s="278"/>
      <c r="B7" s="278"/>
      <c r="C7" s="280" t="s">
        <v>178</v>
      </c>
      <c r="D7" s="281" t="s">
        <v>179</v>
      </c>
      <c r="E7" s="282" t="s">
        <v>180</v>
      </c>
      <c r="F7" s="283" t="s">
        <v>181</v>
      </c>
      <c r="G7" s="282" t="s">
        <v>180</v>
      </c>
      <c r="H7" s="283" t="s">
        <v>181</v>
      </c>
      <c r="I7" s="282" t="s">
        <v>180</v>
      </c>
      <c r="J7" s="283" t="s">
        <v>181</v>
      </c>
      <c r="K7" s="282" t="s">
        <v>180</v>
      </c>
      <c r="L7" s="283" t="s">
        <v>181</v>
      </c>
    </row>
    <row r="8" customFormat="false" ht="17.25" hidden="false" customHeight="true" outlineLevel="0" collapsed="false">
      <c r="A8" s="284" t="n">
        <v>420</v>
      </c>
      <c r="B8" s="285" t="s">
        <v>182</v>
      </c>
      <c r="C8" s="286" t="s">
        <v>47</v>
      </c>
      <c r="D8" s="287" t="n">
        <f aca="false">D9+D10+D11</f>
        <v>118</v>
      </c>
      <c r="E8" s="288" t="n">
        <v>3007</v>
      </c>
      <c r="F8" s="289" t="n">
        <v>2893</v>
      </c>
      <c r="G8" s="288" t="n">
        <v>5293</v>
      </c>
      <c r="H8" s="289" t="n">
        <v>4975</v>
      </c>
      <c r="I8" s="290" t="n">
        <f aca="false">G8/E8</f>
        <v>1.76022613900898</v>
      </c>
      <c r="J8" s="291" t="n">
        <f aca="false">H8/F8</f>
        <v>1.71966816453508</v>
      </c>
      <c r="K8" s="290" t="n">
        <f aca="false">G8/(365*D8)*100</f>
        <v>12.2892964940794</v>
      </c>
      <c r="L8" s="291" t="n">
        <f aca="false">H8/(365*D8)*100</f>
        <v>11.550963547713</v>
      </c>
      <c r="M8" s="0" t="n">
        <f aca="false">E8/F8*100</f>
        <v>103.940546145869</v>
      </c>
      <c r="N8" s="0" t="n">
        <f aca="false">G8</f>
        <v>5293</v>
      </c>
      <c r="O8" s="0" t="n">
        <f aca="false">365*15</f>
        <v>5475</v>
      </c>
      <c r="P8" s="0" t="n">
        <f aca="false">N8/O8*100</f>
        <v>96.675799086758</v>
      </c>
      <c r="R8" s="332" t="n">
        <f aca="false">G8/H8*100</f>
        <v>106.391959798995</v>
      </c>
    </row>
    <row r="9" customFormat="false" ht="16.5" hidden="false" customHeight="true" outlineLevel="0" collapsed="false">
      <c r="A9" s="284"/>
      <c r="B9" s="285"/>
      <c r="C9" s="293" t="s">
        <v>183</v>
      </c>
      <c r="D9" s="287" t="n">
        <v>7</v>
      </c>
      <c r="E9" s="288" t="n">
        <v>149</v>
      </c>
      <c r="F9" s="289" t="n">
        <v>235</v>
      </c>
      <c r="G9" s="288" t="n">
        <v>675</v>
      </c>
      <c r="H9" s="289" t="n">
        <v>634</v>
      </c>
      <c r="I9" s="290" t="n">
        <f aca="false">G9/E9</f>
        <v>4.53020134228188</v>
      </c>
      <c r="J9" s="291" t="n">
        <f aca="false">H9/F9</f>
        <v>2.69787234042553</v>
      </c>
      <c r="K9" s="290" t="n">
        <f aca="false">G9/(365*D9)*100</f>
        <v>26.4187866927593</v>
      </c>
      <c r="L9" s="291" t="n">
        <f aca="false">H9/(365*D9)*100</f>
        <v>24.8140900195695</v>
      </c>
      <c r="R9" s="292"/>
    </row>
    <row r="10" customFormat="false" ht="16.5" hidden="false" customHeight="false" outlineLevel="0" collapsed="false">
      <c r="A10" s="284"/>
      <c r="B10" s="285"/>
      <c r="C10" s="293" t="s">
        <v>184</v>
      </c>
      <c r="D10" s="287" t="n">
        <v>12</v>
      </c>
      <c r="E10" s="288"/>
      <c r="F10" s="289"/>
      <c r="G10" s="288"/>
      <c r="H10" s="289"/>
      <c r="I10" s="290" t="e">
        <f aca="false">G10/E10</f>
        <v>#DIV/0!</v>
      </c>
      <c r="J10" s="291" t="e">
        <f aca="false">H10/F10</f>
        <v>#DIV/0!</v>
      </c>
      <c r="K10" s="290" t="n">
        <f aca="false">G10/(365*D10)*100</f>
        <v>0</v>
      </c>
      <c r="L10" s="291" t="n">
        <f aca="false">H10/(365*D10)*100</f>
        <v>0</v>
      </c>
      <c r="R10" s="292"/>
    </row>
    <row r="11" customFormat="false" ht="17.25" hidden="false" customHeight="false" outlineLevel="0" collapsed="false">
      <c r="A11" s="284"/>
      <c r="B11" s="285"/>
      <c r="C11" s="294" t="s">
        <v>185</v>
      </c>
      <c r="D11" s="295" t="n">
        <v>99</v>
      </c>
      <c r="E11" s="296" t="n">
        <f aca="false">E8</f>
        <v>3007</v>
      </c>
      <c r="F11" s="297" t="n">
        <v>2890</v>
      </c>
      <c r="G11" s="296" t="n">
        <f aca="false">G8-G9-G10</f>
        <v>4618</v>
      </c>
      <c r="H11" s="297" t="n">
        <f aca="false">H8-H9-H10</f>
        <v>4341</v>
      </c>
      <c r="I11" s="298" t="n">
        <f aca="false">G11/E11</f>
        <v>1.53574991686066</v>
      </c>
      <c r="J11" s="299" t="n">
        <f aca="false">H11/F11</f>
        <v>1.50207612456747</v>
      </c>
      <c r="K11" s="298" t="n">
        <f aca="false">G11/(365*D11)*100</f>
        <v>12.7798533277985</v>
      </c>
      <c r="L11" s="299" t="n">
        <f aca="false">H11/(365*D11)*100</f>
        <v>12.0132835201328</v>
      </c>
      <c r="R11" s="292"/>
    </row>
    <row r="12" customFormat="false" ht="17.25" hidden="false" customHeight="true" outlineLevel="0" collapsed="false">
      <c r="A12" s="284" t="n">
        <v>110</v>
      </c>
      <c r="B12" s="285" t="s">
        <v>186</v>
      </c>
      <c r="C12" s="286" t="s">
        <v>47</v>
      </c>
      <c r="D12" s="287" t="n">
        <f aca="false">D13+D14+D15</f>
        <v>128</v>
      </c>
      <c r="E12" s="288" t="n">
        <v>2919</v>
      </c>
      <c r="F12" s="289" t="n">
        <v>2958</v>
      </c>
      <c r="G12" s="288" t="n">
        <v>27275</v>
      </c>
      <c r="H12" s="289" t="n">
        <v>28760</v>
      </c>
      <c r="I12" s="300" t="n">
        <f aca="false">G12/E12</f>
        <v>9.34395340870161</v>
      </c>
      <c r="J12" s="301" t="n">
        <f aca="false">H12/F12</f>
        <v>9.72278566599053</v>
      </c>
      <c r="K12" s="300" t="n">
        <f aca="false">G12/(365*D12)*100</f>
        <v>58.3797089041096</v>
      </c>
      <c r="L12" s="291" t="n">
        <f aca="false">H12/(365*D12)*100</f>
        <v>61.5582191780822</v>
      </c>
      <c r="M12" s="0" t="n">
        <f aca="false">E12/F12*100</f>
        <v>98.6815415821501</v>
      </c>
      <c r="N12" s="0" t="n">
        <f aca="false">G12</f>
        <v>27275</v>
      </c>
      <c r="O12" s="0" t="n">
        <f aca="false">90*365</f>
        <v>32850</v>
      </c>
      <c r="P12" s="0" t="n">
        <f aca="false">N12/O12*100</f>
        <v>83.0289193302892</v>
      </c>
      <c r="R12" s="332" t="n">
        <f aca="false">G12/H12*100</f>
        <v>94.836578581363</v>
      </c>
    </row>
    <row r="13" customFormat="false" ht="16.5" hidden="false" customHeight="false" outlineLevel="0" collapsed="false">
      <c r="A13" s="284"/>
      <c r="B13" s="285"/>
      <c r="C13" s="293" t="s">
        <v>183</v>
      </c>
      <c r="D13" s="287" t="n">
        <v>7</v>
      </c>
      <c r="E13" s="288" t="n">
        <v>300</v>
      </c>
      <c r="F13" s="289" t="n">
        <v>350</v>
      </c>
      <c r="G13" s="288" t="n">
        <v>1623</v>
      </c>
      <c r="H13" s="289" t="n">
        <v>1902</v>
      </c>
      <c r="I13" s="290" t="n">
        <f aca="false">G13/E13</f>
        <v>5.41</v>
      </c>
      <c r="J13" s="291" t="n">
        <f aca="false">H13/F13</f>
        <v>5.43428571428571</v>
      </c>
      <c r="K13" s="290" t="n">
        <f aca="false">G13/(365*D13)*100</f>
        <v>63.5225048923679</v>
      </c>
      <c r="L13" s="291" t="n">
        <f aca="false">H13/(365*D13)*100</f>
        <v>74.4422700587084</v>
      </c>
      <c r="R13" s="292"/>
    </row>
    <row r="14" customFormat="false" ht="16.5" hidden="false" customHeight="false" outlineLevel="0" collapsed="false">
      <c r="A14" s="284"/>
      <c r="B14" s="285"/>
      <c r="C14" s="293" t="s">
        <v>184</v>
      </c>
      <c r="D14" s="287" t="n">
        <v>18</v>
      </c>
      <c r="E14" s="288"/>
      <c r="F14" s="289"/>
      <c r="G14" s="288"/>
      <c r="H14" s="289"/>
      <c r="I14" s="290" t="e">
        <f aca="false">G14/E14</f>
        <v>#DIV/0!</v>
      </c>
      <c r="J14" s="291" t="e">
        <f aca="false">H14/F14</f>
        <v>#DIV/0!</v>
      </c>
      <c r="K14" s="290" t="n">
        <f aca="false">G14/(365*D14)*100</f>
        <v>0</v>
      </c>
      <c r="L14" s="291" t="n">
        <f aca="false">H14/(365*D14)*100</f>
        <v>0</v>
      </c>
      <c r="R14" s="292"/>
    </row>
    <row r="15" customFormat="false" ht="17.25" hidden="false" customHeight="false" outlineLevel="0" collapsed="false">
      <c r="A15" s="284"/>
      <c r="B15" s="285"/>
      <c r="C15" s="294" t="s">
        <v>185</v>
      </c>
      <c r="D15" s="295" t="n">
        <v>103</v>
      </c>
      <c r="E15" s="296" t="n">
        <f aca="false">E12</f>
        <v>2919</v>
      </c>
      <c r="F15" s="297" t="n">
        <v>2608</v>
      </c>
      <c r="G15" s="296" t="n">
        <f aca="false">G12-G13-G14</f>
        <v>25652</v>
      </c>
      <c r="H15" s="297" t="n">
        <f aca="false">H12-H13-H14</f>
        <v>26858</v>
      </c>
      <c r="I15" s="298" t="n">
        <f aca="false">G15/E15</f>
        <v>8.78794107571086</v>
      </c>
      <c r="J15" s="299" t="n">
        <f aca="false">H15/F15</f>
        <v>10.2983128834356</v>
      </c>
      <c r="K15" s="298" t="n">
        <f aca="false">G15/(365*D15)*100</f>
        <v>68.2324777231015</v>
      </c>
      <c r="L15" s="299" t="n">
        <f aca="false">H15/(365*D15)*100</f>
        <v>71.44035111052</v>
      </c>
      <c r="R15" s="292"/>
    </row>
    <row r="16" customFormat="false" ht="17.25" hidden="false" customHeight="true" outlineLevel="0" collapsed="false">
      <c r="A16" s="284" t="n">
        <v>130</v>
      </c>
      <c r="B16" s="285" t="s">
        <v>187</v>
      </c>
      <c r="C16" s="286" t="s">
        <v>47</v>
      </c>
      <c r="D16" s="287" t="n">
        <f aca="false">D17+D18+D19</f>
        <v>60</v>
      </c>
      <c r="E16" s="288" t="n">
        <v>582</v>
      </c>
      <c r="F16" s="289" t="n">
        <v>565</v>
      </c>
      <c r="G16" s="288" t="n">
        <v>12281</v>
      </c>
      <c r="H16" s="289" t="n">
        <v>12078</v>
      </c>
      <c r="I16" s="300" t="n">
        <f aca="false">G16/E16</f>
        <v>21.1013745704467</v>
      </c>
      <c r="J16" s="301" t="n">
        <f aca="false">H16/F16</f>
        <v>21.3769911504425</v>
      </c>
      <c r="K16" s="300" t="n">
        <f aca="false">G16/(365*D16)*100</f>
        <v>56.0776255707763</v>
      </c>
      <c r="L16" s="291" t="n">
        <f aca="false">H16/(365*D16)*100</f>
        <v>55.1506849315069</v>
      </c>
      <c r="M16" s="0" t="n">
        <f aca="false">E16/F16*100</f>
        <v>103.008849557522</v>
      </c>
      <c r="R16" s="332" t="n">
        <f aca="false">G16/H16*100</f>
        <v>101.680741844676</v>
      </c>
    </row>
    <row r="17" customFormat="false" ht="16.5" hidden="false" customHeight="false" outlineLevel="0" collapsed="false">
      <c r="A17" s="284"/>
      <c r="B17" s="285"/>
      <c r="C17" s="293" t="s">
        <v>183</v>
      </c>
      <c r="D17" s="287" t="n">
        <v>2</v>
      </c>
      <c r="E17" s="288" t="n">
        <v>1</v>
      </c>
      <c r="F17" s="289" t="n">
        <v>1</v>
      </c>
      <c r="G17" s="288" t="n">
        <v>15</v>
      </c>
      <c r="H17" s="289" t="n">
        <v>3</v>
      </c>
      <c r="I17" s="290" t="n">
        <f aca="false">G17/E17</f>
        <v>15</v>
      </c>
      <c r="J17" s="291" t="n">
        <f aca="false">H17/F17</f>
        <v>3</v>
      </c>
      <c r="K17" s="290" t="n">
        <f aca="false">G17/(365*D17)*100</f>
        <v>2.05479452054795</v>
      </c>
      <c r="L17" s="291" t="n">
        <f aca="false">H17/(365*D17)*100</f>
        <v>0.410958904109589</v>
      </c>
      <c r="R17" s="292"/>
    </row>
    <row r="18" customFormat="false" ht="16.5" hidden="false" customHeight="false" outlineLevel="0" collapsed="false">
      <c r="A18" s="284"/>
      <c r="B18" s="285"/>
      <c r="C18" s="293" t="s">
        <v>184</v>
      </c>
      <c r="D18" s="287" t="n">
        <v>4</v>
      </c>
      <c r="E18" s="288" t="n">
        <v>190</v>
      </c>
      <c r="F18" s="289" t="n">
        <v>76</v>
      </c>
      <c r="G18" s="288" t="n">
        <v>3704</v>
      </c>
      <c r="H18" s="289" t="n">
        <v>1230</v>
      </c>
      <c r="I18" s="290" t="n">
        <f aca="false">G18/E18</f>
        <v>19.4947368421053</v>
      </c>
      <c r="J18" s="291" t="n">
        <f aca="false">H18/F18</f>
        <v>16.1842105263158</v>
      </c>
      <c r="K18" s="290" t="n">
        <f aca="false">G18/(365*D18)*100</f>
        <v>253.698630136986</v>
      </c>
      <c r="L18" s="291" t="n">
        <f aca="false">H18/(365*D18)*100</f>
        <v>84.2465753424658</v>
      </c>
      <c r="R18" s="292"/>
    </row>
    <row r="19" customFormat="false" ht="17.25" hidden="false" customHeight="false" outlineLevel="0" collapsed="false">
      <c r="A19" s="284"/>
      <c r="B19" s="285"/>
      <c r="C19" s="294" t="s">
        <v>185</v>
      </c>
      <c r="D19" s="295" t="n">
        <v>54</v>
      </c>
      <c r="E19" s="296" t="n">
        <f aca="false">E16</f>
        <v>582</v>
      </c>
      <c r="F19" s="297" t="n">
        <v>488</v>
      </c>
      <c r="G19" s="296" t="n">
        <f aca="false">G16-G17-G18</f>
        <v>8562</v>
      </c>
      <c r="H19" s="297" t="n">
        <f aca="false">H16-H17-H18</f>
        <v>10845</v>
      </c>
      <c r="I19" s="298" t="n">
        <f aca="false">G19/E19</f>
        <v>14.7113402061856</v>
      </c>
      <c r="J19" s="299" t="n">
        <f aca="false">H19/F19</f>
        <v>22.2233606557377</v>
      </c>
      <c r="K19" s="298" t="n">
        <f aca="false">G19/(365*D19)*100</f>
        <v>43.4398782343988</v>
      </c>
      <c r="L19" s="299" t="n">
        <f aca="false">H19/(365*D19)*100</f>
        <v>55.0228310502283</v>
      </c>
      <c r="R19" s="292"/>
    </row>
    <row r="20" customFormat="false" ht="17.25" hidden="false" customHeight="true" outlineLevel="0" collapsed="false">
      <c r="A20" s="284" t="n">
        <v>210</v>
      </c>
      <c r="B20" s="302" t="s">
        <v>188</v>
      </c>
      <c r="C20" s="286" t="s">
        <v>47</v>
      </c>
      <c r="D20" s="287" t="n">
        <f aca="false">D24+D28</f>
        <v>49</v>
      </c>
      <c r="E20" s="288" t="n">
        <f aca="false">E24+E28</f>
        <v>3178</v>
      </c>
      <c r="F20" s="289" t="n">
        <f aca="false">+F24+F28</f>
        <v>3077</v>
      </c>
      <c r="G20" s="288" t="n">
        <f aca="false">G24+G28</f>
        <v>13780</v>
      </c>
      <c r="H20" s="289" t="n">
        <f aca="false">H24+H28</f>
        <v>15171</v>
      </c>
      <c r="I20" s="300" t="n">
        <f aca="false">G20/E20</f>
        <v>4.33606041535557</v>
      </c>
      <c r="J20" s="301" t="n">
        <f aca="false">H20/F20</f>
        <v>4.93045173870653</v>
      </c>
      <c r="K20" s="300" t="n">
        <f aca="false">G20/(365*D20)*100</f>
        <v>77.0478054235393</v>
      </c>
      <c r="L20" s="291" t="n">
        <f aca="false">H20/(365*D20)*100</f>
        <v>84.8252725747833</v>
      </c>
      <c r="M20" s="0" t="n">
        <f aca="false">E20/F20*100</f>
        <v>103.282417939552</v>
      </c>
      <c r="R20" s="332" t="n">
        <f aca="false">G20/H20*100</f>
        <v>90.8311910882605</v>
      </c>
    </row>
    <row r="21" customFormat="false" ht="16.5" hidden="false" customHeight="false" outlineLevel="0" collapsed="false">
      <c r="A21" s="284"/>
      <c r="B21" s="302"/>
      <c r="C21" s="293" t="s">
        <v>183</v>
      </c>
      <c r="D21" s="287" t="n">
        <f aca="false">D25+D29</f>
        <v>3</v>
      </c>
      <c r="E21" s="288" t="n">
        <f aca="false">E25+E29</f>
        <v>1204</v>
      </c>
      <c r="F21" s="289" t="n">
        <f aca="false">+F25+F29</f>
        <v>845</v>
      </c>
      <c r="G21" s="288" t="n">
        <f aca="false">G25+G29</f>
        <v>2665</v>
      </c>
      <c r="H21" s="289" t="n">
        <f aca="false">H25+H29</f>
        <v>2423</v>
      </c>
      <c r="I21" s="290" t="n">
        <f aca="false">G21/E21</f>
        <v>2.21345514950166</v>
      </c>
      <c r="J21" s="291" t="n">
        <f aca="false">H21/F21</f>
        <v>2.86745562130178</v>
      </c>
      <c r="K21" s="290" t="n">
        <f aca="false">G21/(365*D21)*100</f>
        <v>243.37899543379</v>
      </c>
      <c r="L21" s="291" t="n">
        <f aca="false">H21/(365*D21)*100</f>
        <v>221.278538812785</v>
      </c>
      <c r="R21" s="292"/>
    </row>
    <row r="22" customFormat="false" ht="16.5" hidden="false" customHeight="false" outlineLevel="0" collapsed="false">
      <c r="A22" s="284"/>
      <c r="B22" s="302"/>
      <c r="C22" s="293" t="s">
        <v>184</v>
      </c>
      <c r="D22" s="287" t="n">
        <f aca="false">D26+D30</f>
        <v>8</v>
      </c>
      <c r="E22" s="288" t="n">
        <f aca="false">E26+E30</f>
        <v>2901</v>
      </c>
      <c r="F22" s="289" t="n">
        <f aca="false">+F26+F30</f>
        <v>2663</v>
      </c>
      <c r="G22" s="288" t="n">
        <f aca="false">G26+G30</f>
        <v>10986</v>
      </c>
      <c r="H22" s="289" t="n">
        <f aca="false">H26+H30</f>
        <v>11785</v>
      </c>
      <c r="I22" s="290" t="n">
        <f aca="false">G22/E22</f>
        <v>3.78697001034126</v>
      </c>
      <c r="J22" s="291" t="n">
        <f aca="false">H22/F22</f>
        <v>4.42546000751033</v>
      </c>
      <c r="K22" s="290" t="n">
        <f aca="false">G22/(365*D22)*100</f>
        <v>376.232876712329</v>
      </c>
      <c r="L22" s="291" t="n">
        <f aca="false">H22/(365*D22)*100</f>
        <v>403.595890410959</v>
      </c>
      <c r="R22" s="292"/>
    </row>
    <row r="23" customFormat="false" ht="17.25" hidden="false" customHeight="false" outlineLevel="0" collapsed="false">
      <c r="A23" s="284"/>
      <c r="B23" s="302"/>
      <c r="C23" s="294" t="s">
        <v>185</v>
      </c>
      <c r="D23" s="303" t="n">
        <f aca="false">D27+D31</f>
        <v>38</v>
      </c>
      <c r="E23" s="288" t="n">
        <f aca="false">E27+E31</f>
        <v>93</v>
      </c>
      <c r="F23" s="289" t="n">
        <f aca="false">+F27+F31</f>
        <v>1028</v>
      </c>
      <c r="G23" s="288" t="n">
        <f aca="false">G27+G31</f>
        <v>129</v>
      </c>
      <c r="H23" s="289" t="n">
        <f aca="false">H27+H31</f>
        <v>963</v>
      </c>
      <c r="I23" s="298" t="n">
        <f aca="false">G23/E23</f>
        <v>1.38709677419355</v>
      </c>
      <c r="J23" s="299" t="n">
        <f aca="false">H23/F23</f>
        <v>0.936770428015564</v>
      </c>
      <c r="K23" s="298" t="n">
        <f aca="false">G23/(365*D23)*100</f>
        <v>0.930064888248017</v>
      </c>
      <c r="L23" s="299" t="n">
        <f aca="false">H23/(365*D23)*100</f>
        <v>6.94304253785148</v>
      </c>
      <c r="R23" s="292"/>
    </row>
    <row r="24" customFormat="false" ht="17.25" hidden="false" customHeight="true" outlineLevel="0" collapsed="false">
      <c r="A24" s="284" t="n">
        <v>211</v>
      </c>
      <c r="B24" s="285" t="s">
        <v>189</v>
      </c>
      <c r="C24" s="286" t="s">
        <v>47</v>
      </c>
      <c r="D24" s="304" t="n">
        <f aca="false">D25+D26+D27</f>
        <v>16</v>
      </c>
      <c r="E24" s="305" t="n">
        <v>851</v>
      </c>
      <c r="F24" s="306" t="n">
        <v>719</v>
      </c>
      <c r="G24" s="305" t="n">
        <v>2638</v>
      </c>
      <c r="H24" s="306" t="n">
        <v>3349</v>
      </c>
      <c r="I24" s="300" t="n">
        <f aca="false">G24/E24</f>
        <v>3.09988249118684</v>
      </c>
      <c r="J24" s="301" t="n">
        <f aca="false">H24/F24</f>
        <v>4.65785813630042</v>
      </c>
      <c r="K24" s="300" t="n">
        <f aca="false">G24/(365*D24)*100</f>
        <v>45.1712328767123</v>
      </c>
      <c r="L24" s="291" t="n">
        <f aca="false">H24/(365*D24)*100</f>
        <v>57.3458904109589</v>
      </c>
      <c r="R24" s="292"/>
    </row>
    <row r="25" customFormat="false" ht="16.5" hidden="false" customHeight="false" outlineLevel="0" collapsed="false">
      <c r="A25" s="284"/>
      <c r="B25" s="285"/>
      <c r="C25" s="293" t="s">
        <v>183</v>
      </c>
      <c r="D25" s="287" t="n">
        <v>2</v>
      </c>
      <c r="E25" s="288" t="n">
        <v>554</v>
      </c>
      <c r="F25" s="289" t="n">
        <v>342</v>
      </c>
      <c r="G25" s="288" t="n">
        <v>1108</v>
      </c>
      <c r="H25" s="289" t="n">
        <v>776</v>
      </c>
      <c r="I25" s="290" t="n">
        <f aca="false">G25/E25</f>
        <v>2</v>
      </c>
      <c r="J25" s="291" t="n">
        <f aca="false">H25/F25</f>
        <v>2.26900584795322</v>
      </c>
      <c r="K25" s="290" t="n">
        <f aca="false">G25/(365*D25)*100</f>
        <v>151.780821917808</v>
      </c>
      <c r="L25" s="291" t="n">
        <f aca="false">H25/(365*D25)*100</f>
        <v>106.301369863014</v>
      </c>
      <c r="R25" s="292"/>
    </row>
    <row r="26" customFormat="false" ht="16.5" hidden="false" customHeight="false" outlineLevel="0" collapsed="false">
      <c r="A26" s="284"/>
      <c r="B26" s="285"/>
      <c r="C26" s="293" t="s">
        <v>184</v>
      </c>
      <c r="D26" s="287" t="n">
        <v>4</v>
      </c>
      <c r="E26" s="288" t="n">
        <v>544</v>
      </c>
      <c r="F26" s="289" t="n">
        <v>375</v>
      </c>
      <c r="G26" s="288" t="n">
        <v>1479</v>
      </c>
      <c r="H26" s="289" t="n">
        <v>2365</v>
      </c>
      <c r="I26" s="290" t="n">
        <f aca="false">G26/E26</f>
        <v>2.71875</v>
      </c>
      <c r="J26" s="291" t="n">
        <f aca="false">H26/F26</f>
        <v>6.30666666666667</v>
      </c>
      <c r="K26" s="290" t="n">
        <f aca="false">G26/(365*D26)*100</f>
        <v>101.301369863014</v>
      </c>
      <c r="L26" s="291" t="n">
        <f aca="false">H26/(365*D26)*100</f>
        <v>161.986301369863</v>
      </c>
      <c r="R26" s="292"/>
    </row>
    <row r="27" customFormat="false" ht="17.25" hidden="false" customHeight="false" outlineLevel="0" collapsed="false">
      <c r="A27" s="284"/>
      <c r="B27" s="285"/>
      <c r="C27" s="294" t="s">
        <v>185</v>
      </c>
      <c r="D27" s="295" t="n">
        <v>10</v>
      </c>
      <c r="E27" s="296" t="n">
        <v>49</v>
      </c>
      <c r="F27" s="297" t="n">
        <v>275</v>
      </c>
      <c r="G27" s="296" t="n">
        <v>51</v>
      </c>
      <c r="H27" s="297" t="n">
        <f aca="false">H24-H25-H26</f>
        <v>208</v>
      </c>
      <c r="I27" s="298" t="n">
        <f aca="false">G27/E27</f>
        <v>1.04081632653061</v>
      </c>
      <c r="J27" s="299" t="n">
        <f aca="false">H27/F27</f>
        <v>0.756363636363636</v>
      </c>
      <c r="K27" s="298" t="n">
        <f aca="false">G27/(365*D27)*100</f>
        <v>1.3972602739726</v>
      </c>
      <c r="L27" s="299" t="n">
        <f aca="false">H27/(365*D27)*100</f>
        <v>5.6986301369863</v>
      </c>
      <c r="R27" s="292"/>
    </row>
    <row r="28" customFormat="false" ht="17.25" hidden="false" customHeight="true" outlineLevel="0" collapsed="false">
      <c r="A28" s="284" t="n">
        <v>220</v>
      </c>
      <c r="B28" s="307" t="s">
        <v>190</v>
      </c>
      <c r="C28" s="286" t="s">
        <v>47</v>
      </c>
      <c r="D28" s="287" t="n">
        <f aca="false">D29+D30+D31</f>
        <v>33</v>
      </c>
      <c r="E28" s="288" t="n">
        <v>2327</v>
      </c>
      <c r="F28" s="289" t="n">
        <v>2358</v>
      </c>
      <c r="G28" s="288" t="n">
        <v>11142</v>
      </c>
      <c r="H28" s="289" t="n">
        <v>11822</v>
      </c>
      <c r="I28" s="290" t="n">
        <f aca="false">G28/E28</f>
        <v>4.78813923506661</v>
      </c>
      <c r="J28" s="291" t="n">
        <f aca="false">H28/F28</f>
        <v>5.01357082273113</v>
      </c>
      <c r="K28" s="300" t="n">
        <f aca="false">G28/(365*D28)*100</f>
        <v>92.5031133250311</v>
      </c>
      <c r="L28" s="291" t="n">
        <f aca="false">H28/(365*D28)*100</f>
        <v>98.1486093814861</v>
      </c>
      <c r="R28" s="292"/>
    </row>
    <row r="29" customFormat="false" ht="16.5" hidden="false" customHeight="false" outlineLevel="0" collapsed="false">
      <c r="A29" s="284"/>
      <c r="B29" s="307"/>
      <c r="C29" s="293" t="s">
        <v>183</v>
      </c>
      <c r="D29" s="287" t="n">
        <v>1</v>
      </c>
      <c r="E29" s="288" t="n">
        <v>650</v>
      </c>
      <c r="F29" s="289" t="n">
        <v>503</v>
      </c>
      <c r="G29" s="288" t="n">
        <v>1557</v>
      </c>
      <c r="H29" s="289" t="n">
        <v>1647</v>
      </c>
      <c r="I29" s="290" t="n">
        <f aca="false">G29/E29</f>
        <v>2.39538461538462</v>
      </c>
      <c r="J29" s="291" t="n">
        <f aca="false">H29/F29</f>
        <v>3.27435387673956</v>
      </c>
      <c r="K29" s="290" t="n">
        <f aca="false">G29/(365*D29)*100</f>
        <v>426.575342465753</v>
      </c>
      <c r="L29" s="291" t="n">
        <f aca="false">H29/(365*D29)*100</f>
        <v>451.232876712329</v>
      </c>
      <c r="R29" s="292"/>
    </row>
    <row r="30" customFormat="false" ht="16.5" hidden="false" customHeight="false" outlineLevel="0" collapsed="false">
      <c r="A30" s="284"/>
      <c r="B30" s="307"/>
      <c r="C30" s="293" t="s">
        <v>184</v>
      </c>
      <c r="D30" s="287" t="n">
        <v>4</v>
      </c>
      <c r="E30" s="288" t="n">
        <v>2357</v>
      </c>
      <c r="F30" s="289" t="n">
        <v>2288</v>
      </c>
      <c r="G30" s="288" t="n">
        <v>9507</v>
      </c>
      <c r="H30" s="289" t="n">
        <v>9420</v>
      </c>
      <c r="I30" s="290" t="n">
        <f aca="false">G30/E30</f>
        <v>4.03351718285957</v>
      </c>
      <c r="J30" s="291" t="n">
        <f aca="false">H30/F30</f>
        <v>4.11713286713287</v>
      </c>
      <c r="K30" s="290" t="n">
        <f aca="false">G30/(365*D30)*100</f>
        <v>651.164383561644</v>
      </c>
      <c r="L30" s="291" t="n">
        <f aca="false">H30/(365*D30)*100</f>
        <v>645.205479452055</v>
      </c>
      <c r="R30" s="292"/>
    </row>
    <row r="31" customFormat="false" ht="17.25" hidden="false" customHeight="false" outlineLevel="0" collapsed="false">
      <c r="A31" s="284"/>
      <c r="B31" s="307"/>
      <c r="C31" s="294" t="s">
        <v>185</v>
      </c>
      <c r="D31" s="295" t="n">
        <v>28</v>
      </c>
      <c r="E31" s="296" t="n">
        <v>44</v>
      </c>
      <c r="F31" s="297" t="n">
        <v>753</v>
      </c>
      <c r="G31" s="296" t="n">
        <f aca="false">G28-G29-G30</f>
        <v>78</v>
      </c>
      <c r="H31" s="297" t="n">
        <f aca="false">H28-H29-H30</f>
        <v>755</v>
      </c>
      <c r="I31" s="298" t="n">
        <f aca="false">G31/E31</f>
        <v>1.77272727272727</v>
      </c>
      <c r="J31" s="299" t="n">
        <f aca="false">H31/F31</f>
        <v>1.00265604249668</v>
      </c>
      <c r="K31" s="298" t="n">
        <f aca="false">G31/(365*D31)*100</f>
        <v>0.76320939334638</v>
      </c>
      <c r="L31" s="299" t="n">
        <f aca="false">H31/(365*D31)*100</f>
        <v>7.38747553816047</v>
      </c>
      <c r="R31" s="292"/>
    </row>
    <row r="32" customFormat="false" ht="17.25" hidden="false" customHeight="true" outlineLevel="0" collapsed="false">
      <c r="A32" s="284" t="n">
        <v>433</v>
      </c>
      <c r="B32" s="285" t="s">
        <v>191</v>
      </c>
      <c r="C32" s="286" t="s">
        <v>47</v>
      </c>
      <c r="D32" s="287" t="n">
        <f aca="false">D33+D34+D35</f>
        <v>39</v>
      </c>
      <c r="E32" s="288" t="n">
        <v>1658</v>
      </c>
      <c r="F32" s="289" t="n">
        <v>1660</v>
      </c>
      <c r="G32" s="288" t="n">
        <v>6613</v>
      </c>
      <c r="H32" s="289" t="n">
        <v>8073</v>
      </c>
      <c r="I32" s="300" t="n">
        <f aca="false">G32/E32</f>
        <v>3.98854041013269</v>
      </c>
      <c r="J32" s="301" t="n">
        <f aca="false">H32/F32</f>
        <v>4.86325301204819</v>
      </c>
      <c r="K32" s="300" t="n">
        <f aca="false">G32/(365*D32)*100</f>
        <v>46.455918510713</v>
      </c>
      <c r="L32" s="291" t="n">
        <f aca="false">H32/(365*D32)*100</f>
        <v>56.7123287671233</v>
      </c>
      <c r="M32" s="0" t="n">
        <f aca="false">E32/F32*100</f>
        <v>99.8795180722892</v>
      </c>
      <c r="R32" s="332" t="n">
        <f aca="false">G32/H32*100</f>
        <v>81.9150253932863</v>
      </c>
    </row>
    <row r="33" customFormat="false" ht="16.5" hidden="false" customHeight="false" outlineLevel="0" collapsed="false">
      <c r="A33" s="284"/>
      <c r="B33" s="285"/>
      <c r="C33" s="293" t="s">
        <v>183</v>
      </c>
      <c r="D33" s="287" t="n">
        <v>2</v>
      </c>
      <c r="E33" s="288" t="n">
        <v>1082</v>
      </c>
      <c r="F33" s="289" t="n">
        <v>1207</v>
      </c>
      <c r="G33" s="288" t="n">
        <v>1163</v>
      </c>
      <c r="H33" s="289" t="n">
        <v>1202</v>
      </c>
      <c r="I33" s="290" t="n">
        <f aca="false">G33/E33</f>
        <v>1.07486136783734</v>
      </c>
      <c r="J33" s="291" t="n">
        <f aca="false">H33/F33</f>
        <v>0.995857497928749</v>
      </c>
      <c r="K33" s="290" t="n">
        <f aca="false">G33/(365*D33)*100</f>
        <v>159.315068493151</v>
      </c>
      <c r="L33" s="291" t="n">
        <f aca="false">H33/(365*D33)*100</f>
        <v>164.657534246575</v>
      </c>
      <c r="R33" s="292"/>
    </row>
    <row r="34" customFormat="false" ht="16.5" hidden="false" customHeight="false" outlineLevel="0" collapsed="false">
      <c r="A34" s="284"/>
      <c r="B34" s="285"/>
      <c r="C34" s="293" t="s">
        <v>184</v>
      </c>
      <c r="D34" s="287" t="n">
        <v>6</v>
      </c>
      <c r="E34" s="288" t="n">
        <v>1011</v>
      </c>
      <c r="F34" s="289" t="n">
        <v>1135</v>
      </c>
      <c r="G34" s="288" t="n">
        <v>1148</v>
      </c>
      <c r="H34" s="289" t="n">
        <v>1757</v>
      </c>
      <c r="I34" s="290" t="n">
        <f aca="false">G34/E34</f>
        <v>1.13550939663699</v>
      </c>
      <c r="J34" s="291" t="n">
        <f aca="false">H34/F34</f>
        <v>1.54801762114537</v>
      </c>
      <c r="K34" s="290" t="n">
        <f aca="false">G34/(365*D34)*100</f>
        <v>52.4200913242009</v>
      </c>
      <c r="L34" s="291" t="n">
        <f aca="false">H34/(365*D34)*100</f>
        <v>80.2283105022831</v>
      </c>
      <c r="R34" s="292"/>
    </row>
    <row r="35" customFormat="false" ht="17.25" hidden="false" customHeight="false" outlineLevel="0" collapsed="false">
      <c r="A35" s="284"/>
      <c r="B35" s="285"/>
      <c r="C35" s="294" t="s">
        <v>185</v>
      </c>
      <c r="D35" s="295" t="n">
        <v>31</v>
      </c>
      <c r="E35" s="296" t="n">
        <f aca="false">E32</f>
        <v>1658</v>
      </c>
      <c r="F35" s="297" t="n">
        <v>16660</v>
      </c>
      <c r="G35" s="296" t="n">
        <f aca="false">G32-G33-G34</f>
        <v>4302</v>
      </c>
      <c r="H35" s="297" t="n">
        <f aca="false">H32-H33-H34</f>
        <v>5114</v>
      </c>
      <c r="I35" s="298" t="n">
        <f aca="false">G35/E35</f>
        <v>2.59469240048251</v>
      </c>
      <c r="J35" s="299" t="n">
        <f aca="false">H35/F35</f>
        <v>0.306962785114046</v>
      </c>
      <c r="K35" s="298" t="n">
        <f aca="false">G35/(365*D35)*100</f>
        <v>38.0203269995581</v>
      </c>
      <c r="L35" s="299" t="n">
        <f aca="false">H35/(365*D35)*100</f>
        <v>45.19664162616</v>
      </c>
      <c r="R35" s="292"/>
    </row>
    <row r="36" customFormat="false" ht="17.25" hidden="false" customHeight="true" outlineLevel="0" collapsed="false">
      <c r="A36" s="284" t="n">
        <v>422</v>
      </c>
      <c r="B36" s="285" t="s">
        <v>192</v>
      </c>
      <c r="C36" s="286" t="s">
        <v>47</v>
      </c>
      <c r="D36" s="287" t="n">
        <f aca="false">D37+D38+D39</f>
        <v>37</v>
      </c>
      <c r="E36" s="288" t="n">
        <v>1324</v>
      </c>
      <c r="F36" s="289" t="n">
        <v>1394</v>
      </c>
      <c r="G36" s="288" t="n">
        <v>6899</v>
      </c>
      <c r="H36" s="289" t="n">
        <v>7348</v>
      </c>
      <c r="I36" s="300" t="n">
        <f aca="false">G36/E36</f>
        <v>5.2107250755287</v>
      </c>
      <c r="J36" s="301" t="n">
        <f aca="false">H36/F36</f>
        <v>5.27116212338594</v>
      </c>
      <c r="K36" s="300" t="n">
        <f aca="false">G36/(365*D36)*100</f>
        <v>51.0847834135505</v>
      </c>
      <c r="L36" s="291" t="n">
        <f aca="false">H36/(365*D36)*100</f>
        <v>54.4094779711218</v>
      </c>
      <c r="M36" s="0" t="n">
        <f aca="false">E36/F36*100</f>
        <v>94.9784791965567</v>
      </c>
      <c r="N36" s="0" t="n">
        <f aca="false">G36</f>
        <v>6899</v>
      </c>
      <c r="O36" s="0" t="n">
        <f aca="false">23*365</f>
        <v>8395</v>
      </c>
      <c r="P36" s="0" t="n">
        <f aca="false">N36/O36*100</f>
        <v>82.1798689696248</v>
      </c>
      <c r="R36" s="332" t="n">
        <f aca="false">G36/H36*100</f>
        <v>93.8894937397931</v>
      </c>
    </row>
    <row r="37" customFormat="false" ht="16.5" hidden="false" customHeight="false" outlineLevel="0" collapsed="false">
      <c r="A37" s="284"/>
      <c r="B37" s="285"/>
      <c r="C37" s="293" t="s">
        <v>183</v>
      </c>
      <c r="D37" s="287" t="n">
        <v>4</v>
      </c>
      <c r="E37" s="288" t="n">
        <v>254</v>
      </c>
      <c r="F37" s="289" t="n">
        <v>418</v>
      </c>
      <c r="G37" s="288" t="n">
        <v>1107</v>
      </c>
      <c r="H37" s="289" t="n">
        <v>853</v>
      </c>
      <c r="I37" s="290" t="n">
        <f aca="false">G37/E37</f>
        <v>4.35826771653543</v>
      </c>
      <c r="J37" s="291" t="n">
        <f aca="false">H37/F37</f>
        <v>2.04066985645933</v>
      </c>
      <c r="K37" s="290" t="n">
        <f aca="false">G37/(365*D37)*100</f>
        <v>75.8219178082192</v>
      </c>
      <c r="L37" s="291" t="n">
        <f aca="false">H37/(365*D37)*100</f>
        <v>58.4246575342466</v>
      </c>
      <c r="R37" s="292"/>
    </row>
    <row r="38" customFormat="false" ht="16.5" hidden="false" customHeight="false" outlineLevel="0" collapsed="false">
      <c r="A38" s="284"/>
      <c r="B38" s="285"/>
      <c r="C38" s="293" t="s">
        <v>184</v>
      </c>
      <c r="D38" s="287" t="n">
        <v>8</v>
      </c>
      <c r="E38" s="288" t="n">
        <v>39</v>
      </c>
      <c r="F38" s="289" t="n">
        <v>238</v>
      </c>
      <c r="G38" s="288" t="n">
        <v>217</v>
      </c>
      <c r="H38" s="289" t="n">
        <v>1130</v>
      </c>
      <c r="I38" s="290" t="n">
        <f aca="false">G38/E38</f>
        <v>5.56410256410256</v>
      </c>
      <c r="J38" s="291" t="n">
        <f aca="false">H38/F38</f>
        <v>4.74789915966387</v>
      </c>
      <c r="K38" s="290" t="n">
        <f aca="false">G38/(365*D38)*100</f>
        <v>7.43150684931507</v>
      </c>
      <c r="L38" s="291" t="n">
        <f aca="false">H38/(365*D38)*100</f>
        <v>38.6986301369863</v>
      </c>
      <c r="R38" s="292"/>
    </row>
    <row r="39" customFormat="false" ht="17.25" hidden="false" customHeight="false" outlineLevel="0" collapsed="false">
      <c r="A39" s="284"/>
      <c r="B39" s="285"/>
      <c r="C39" s="294" t="s">
        <v>185</v>
      </c>
      <c r="D39" s="295" t="n">
        <v>25</v>
      </c>
      <c r="E39" s="296" t="n">
        <f aca="false">E36</f>
        <v>1324</v>
      </c>
      <c r="F39" s="297" t="n">
        <v>1394</v>
      </c>
      <c r="G39" s="296" t="n">
        <f aca="false">+G36-G37-G38</f>
        <v>5575</v>
      </c>
      <c r="H39" s="297" t="n">
        <f aca="false">+H36-H37-H38</f>
        <v>5365</v>
      </c>
      <c r="I39" s="298" t="n">
        <f aca="false">G39/E39</f>
        <v>4.2107250755287</v>
      </c>
      <c r="J39" s="299" t="n">
        <f aca="false">H39/F39</f>
        <v>3.84863701578192</v>
      </c>
      <c r="K39" s="298" t="n">
        <f aca="false">G39/(365*D39)*100</f>
        <v>61.0958904109589</v>
      </c>
      <c r="L39" s="299" t="n">
        <f aca="false">H39/(365*D39)*100</f>
        <v>58.7945205479452</v>
      </c>
      <c r="R39" s="292"/>
    </row>
    <row r="40" customFormat="false" ht="17.25" hidden="false" customHeight="true" outlineLevel="0" collapsed="false">
      <c r="A40" s="284" t="n">
        <v>120</v>
      </c>
      <c r="B40" s="285" t="s">
        <v>193</v>
      </c>
      <c r="C40" s="286" t="s">
        <v>47</v>
      </c>
      <c r="D40" s="287" t="n">
        <f aca="false">D41+D42+D43</f>
        <v>30</v>
      </c>
      <c r="E40" s="288" t="n">
        <v>426</v>
      </c>
      <c r="F40" s="289" t="n">
        <v>448</v>
      </c>
      <c r="G40" s="288" t="n">
        <v>4591</v>
      </c>
      <c r="H40" s="289" t="n">
        <v>4700</v>
      </c>
      <c r="I40" s="300" t="n">
        <f aca="false">G40/E40</f>
        <v>10.7769953051643</v>
      </c>
      <c r="J40" s="301" t="n">
        <f aca="false">H40/F40</f>
        <v>10.4910714285714</v>
      </c>
      <c r="K40" s="300" t="n">
        <f aca="false">G40/(365*D40)*100</f>
        <v>41.9269406392694</v>
      </c>
      <c r="L40" s="291" t="n">
        <f aca="false">H40/(365*D40)*100</f>
        <v>42.9223744292237</v>
      </c>
      <c r="M40" s="0" t="n">
        <f aca="false">E40/F40*100</f>
        <v>95.0892857142857</v>
      </c>
      <c r="R40" s="332" t="n">
        <f aca="false">G40/H40*100</f>
        <v>97.6808510638298</v>
      </c>
    </row>
    <row r="41" customFormat="false" ht="16.5" hidden="false" customHeight="false" outlineLevel="0" collapsed="false">
      <c r="A41" s="284"/>
      <c r="B41" s="285"/>
      <c r="C41" s="293" t="s">
        <v>183</v>
      </c>
      <c r="D41" s="287" t="n">
        <v>0</v>
      </c>
      <c r="E41" s="288"/>
      <c r="F41" s="289"/>
      <c r="G41" s="288"/>
      <c r="H41" s="289"/>
      <c r="I41" s="290" t="e">
        <f aca="false">G41/E41</f>
        <v>#DIV/0!</v>
      </c>
      <c r="J41" s="291" t="e">
        <f aca="false">H41/F41</f>
        <v>#DIV/0!</v>
      </c>
      <c r="K41" s="290" t="e">
        <f aca="false">G41/(365*D41)*100</f>
        <v>#DIV/0!</v>
      </c>
      <c r="L41" s="291" t="e">
        <f aca="false">H41/(365*D41)*100</f>
        <v>#DIV/0!</v>
      </c>
      <c r="R41" s="292"/>
    </row>
    <row r="42" customFormat="false" ht="16.5" hidden="false" customHeight="false" outlineLevel="0" collapsed="false">
      <c r="A42" s="284"/>
      <c r="B42" s="285"/>
      <c r="C42" s="293" t="s">
        <v>184</v>
      </c>
      <c r="D42" s="287" t="n">
        <v>2</v>
      </c>
      <c r="E42" s="288" t="n">
        <v>70</v>
      </c>
      <c r="F42" s="289" t="n">
        <v>67</v>
      </c>
      <c r="G42" s="288" t="n">
        <v>806</v>
      </c>
      <c r="H42" s="289" t="n">
        <v>775</v>
      </c>
      <c r="I42" s="290" t="n">
        <f aca="false">G42/E42</f>
        <v>11.5142857142857</v>
      </c>
      <c r="J42" s="291" t="n">
        <f aca="false">H42/F42</f>
        <v>11.5671641791045</v>
      </c>
      <c r="K42" s="290" t="n">
        <f aca="false">G42/(365*D42)*100</f>
        <v>110.41095890411</v>
      </c>
      <c r="L42" s="291" t="n">
        <f aca="false">H42/(365*D42)*100</f>
        <v>106.164383561644</v>
      </c>
      <c r="R42" s="292"/>
    </row>
    <row r="43" customFormat="false" ht="17.25" hidden="false" customHeight="false" outlineLevel="0" collapsed="false">
      <c r="A43" s="284"/>
      <c r="B43" s="285"/>
      <c r="C43" s="294" t="s">
        <v>185</v>
      </c>
      <c r="D43" s="295" t="n">
        <v>28</v>
      </c>
      <c r="E43" s="296" t="n">
        <f aca="false">E40</f>
        <v>426</v>
      </c>
      <c r="F43" s="297" t="n">
        <v>381</v>
      </c>
      <c r="G43" s="296" t="n">
        <f aca="false">G40-G41-G42</f>
        <v>3785</v>
      </c>
      <c r="H43" s="297" t="n">
        <f aca="false">H40-H41-H42</f>
        <v>3925</v>
      </c>
      <c r="I43" s="298" t="n">
        <f aca="false">G43/E43</f>
        <v>8.8849765258216</v>
      </c>
      <c r="J43" s="299" t="n">
        <f aca="false">H43/F43</f>
        <v>10.3018372703412</v>
      </c>
      <c r="K43" s="298" t="n">
        <f aca="false">G43/(365*D43)*100</f>
        <v>37.0352250489237</v>
      </c>
      <c r="L43" s="299" t="n">
        <f aca="false">H43/(365*D43)*100</f>
        <v>38.4050880626223</v>
      </c>
      <c r="R43" s="292"/>
    </row>
    <row r="44" customFormat="false" ht="17.25" hidden="false" customHeight="true" outlineLevel="0" collapsed="false">
      <c r="A44" s="284" t="n">
        <v>313</v>
      </c>
      <c r="B44" s="285" t="s">
        <v>194</v>
      </c>
      <c r="C44" s="286" t="s">
        <v>47</v>
      </c>
      <c r="D44" s="287" t="n">
        <f aca="false">D45+D46+D47</f>
        <v>80</v>
      </c>
      <c r="E44" s="305" t="n">
        <v>2007</v>
      </c>
      <c r="F44" s="306" t="n">
        <v>2299</v>
      </c>
      <c r="G44" s="305" t="n">
        <v>10076</v>
      </c>
      <c r="H44" s="306" t="n">
        <v>12401</v>
      </c>
      <c r="I44" s="300" t="n">
        <f aca="false">G44/E44</f>
        <v>5.02042850024913</v>
      </c>
      <c r="J44" s="301" t="n">
        <f aca="false">H44/F44</f>
        <v>5.39408438451501</v>
      </c>
      <c r="K44" s="300" t="n">
        <f aca="false">G44/(365*D44)*100</f>
        <v>34.5068493150685</v>
      </c>
      <c r="L44" s="291" t="n">
        <f aca="false">H44/(365*D44)*100</f>
        <v>42.4691780821918</v>
      </c>
      <c r="M44" s="0" t="n">
        <f aca="false">E44/F44*100</f>
        <v>87.2988255763375</v>
      </c>
      <c r="R44" s="332" t="n">
        <f aca="false">G44/H44*100</f>
        <v>81.2515119748407</v>
      </c>
    </row>
    <row r="45" customFormat="false" ht="16.5" hidden="false" customHeight="false" outlineLevel="0" collapsed="false">
      <c r="A45" s="284"/>
      <c r="B45" s="285"/>
      <c r="C45" s="293" t="s">
        <v>183</v>
      </c>
      <c r="D45" s="287" t="n">
        <v>3</v>
      </c>
      <c r="E45" s="288" t="n">
        <v>421</v>
      </c>
      <c r="F45" s="289" t="n">
        <v>425</v>
      </c>
      <c r="G45" s="288" t="n">
        <v>987</v>
      </c>
      <c r="H45" s="289" t="n">
        <v>874</v>
      </c>
      <c r="I45" s="290" t="n">
        <f aca="false">G45/E45</f>
        <v>2.34441805225653</v>
      </c>
      <c r="J45" s="291" t="n">
        <f aca="false">H45/F45</f>
        <v>2.05647058823529</v>
      </c>
      <c r="K45" s="290" t="n">
        <f aca="false">G45/(365*D45)*100</f>
        <v>90.1369863013699</v>
      </c>
      <c r="L45" s="291" t="n">
        <f aca="false">H45/(365*D45)*100</f>
        <v>79.8173515981735</v>
      </c>
      <c r="R45" s="292"/>
    </row>
    <row r="46" customFormat="false" ht="16.5" hidden="false" customHeight="false" outlineLevel="0" collapsed="false">
      <c r="A46" s="284"/>
      <c r="B46" s="285"/>
      <c r="C46" s="293" t="s">
        <v>184</v>
      </c>
      <c r="D46" s="287" t="n">
        <v>8</v>
      </c>
      <c r="E46" s="288" t="n">
        <v>1789</v>
      </c>
      <c r="F46" s="289" t="n">
        <v>1705</v>
      </c>
      <c r="G46" s="288" t="n">
        <v>6125</v>
      </c>
      <c r="H46" s="289" t="n">
        <v>7593</v>
      </c>
      <c r="I46" s="290" t="n">
        <f aca="false">G46/E46</f>
        <v>3.42370039128004</v>
      </c>
      <c r="J46" s="291" t="n">
        <f aca="false">H46/F46</f>
        <v>4.4533724340176</v>
      </c>
      <c r="K46" s="290" t="n">
        <f aca="false">G46/(365*D46)*100</f>
        <v>209.760273972603</v>
      </c>
      <c r="L46" s="291" t="n">
        <f aca="false">H46/(365*D46)*100</f>
        <v>260.034246575343</v>
      </c>
      <c r="R46" s="292"/>
    </row>
    <row r="47" customFormat="false" ht="17.25" hidden="false" customHeight="false" outlineLevel="0" collapsed="false">
      <c r="A47" s="284"/>
      <c r="B47" s="285"/>
      <c r="C47" s="294" t="s">
        <v>185</v>
      </c>
      <c r="D47" s="295" t="n">
        <v>69</v>
      </c>
      <c r="E47" s="296" t="n">
        <f aca="false">E44</f>
        <v>2007</v>
      </c>
      <c r="F47" s="297" t="n">
        <v>2299</v>
      </c>
      <c r="G47" s="296" t="n">
        <f aca="false">G44-G45-G46</f>
        <v>2964</v>
      </c>
      <c r="H47" s="297" t="n">
        <f aca="false">H44-H45-H46</f>
        <v>3934</v>
      </c>
      <c r="I47" s="298" t="n">
        <f aca="false">G47/E47</f>
        <v>1.47683109118087</v>
      </c>
      <c r="J47" s="299" t="n">
        <f aca="false">H47/F47</f>
        <v>1.71117877337973</v>
      </c>
      <c r="K47" s="298" t="n">
        <f aca="false">G47/(365*D47)*100</f>
        <v>11.7689100655152</v>
      </c>
      <c r="L47" s="299" t="n">
        <f aca="false">H47/(365*D47)*100</f>
        <v>15.6204089735954</v>
      </c>
      <c r="R47" s="292"/>
    </row>
    <row r="48" customFormat="false" ht="17.25" hidden="false" customHeight="true" outlineLevel="0" collapsed="false">
      <c r="A48" s="284" t="n">
        <v>2026</v>
      </c>
      <c r="B48" s="285" t="s">
        <v>195</v>
      </c>
      <c r="C48" s="308" t="s">
        <v>47</v>
      </c>
      <c r="D48" s="287" t="n">
        <f aca="false">D49+D50+D51</f>
        <v>5</v>
      </c>
      <c r="E48" s="288" t="n">
        <f aca="false">E49</f>
        <v>375</v>
      </c>
      <c r="F48" s="289" t="n">
        <f aca="false">F49</f>
        <v>469</v>
      </c>
      <c r="G48" s="288" t="n">
        <f aca="false">G49</f>
        <v>1164</v>
      </c>
      <c r="H48" s="289" t="n">
        <f aca="false">H49</f>
        <v>1257</v>
      </c>
      <c r="I48" s="300" t="n">
        <f aca="false">G48/E48</f>
        <v>3.104</v>
      </c>
      <c r="J48" s="301" t="n">
        <f aca="false">H48/F48</f>
        <v>2.68017057569296</v>
      </c>
      <c r="K48" s="300" t="n">
        <f aca="false">G48/(365*D48)*100</f>
        <v>63.7808219178082</v>
      </c>
      <c r="L48" s="291" t="n">
        <f aca="false">H48/(365*D48)*100</f>
        <v>68.8767123287671</v>
      </c>
      <c r="M48" s="0" t="n">
        <f aca="false">E48/F48*100</f>
        <v>79.9573560767591</v>
      </c>
      <c r="R48" s="332" t="n">
        <f aca="false">G48/H48*100</f>
        <v>92.6014319809069</v>
      </c>
    </row>
    <row r="49" customFormat="false" ht="16.5" hidden="false" customHeight="false" outlineLevel="0" collapsed="false">
      <c r="A49" s="284"/>
      <c r="B49" s="285"/>
      <c r="C49" s="293" t="s">
        <v>183</v>
      </c>
      <c r="D49" s="287" t="n">
        <v>5</v>
      </c>
      <c r="E49" s="288" t="n">
        <v>375</v>
      </c>
      <c r="F49" s="289" t="n">
        <v>469</v>
      </c>
      <c r="G49" s="288" t="n">
        <v>1164</v>
      </c>
      <c r="H49" s="289" t="n">
        <v>1257</v>
      </c>
      <c r="I49" s="290" t="n">
        <f aca="false">G49/E49</f>
        <v>3.104</v>
      </c>
      <c r="J49" s="291" t="n">
        <f aca="false">H49/F49</f>
        <v>2.68017057569296</v>
      </c>
      <c r="K49" s="290" t="n">
        <f aca="false">G49/(365*D49)*100</f>
        <v>63.7808219178082</v>
      </c>
      <c r="L49" s="291" t="n">
        <f aca="false">H49/(365*D49)*100</f>
        <v>68.8767123287671</v>
      </c>
      <c r="R49" s="292"/>
    </row>
    <row r="50" customFormat="false" ht="16.5" hidden="false" customHeight="false" outlineLevel="0" collapsed="false">
      <c r="A50" s="284"/>
      <c r="B50" s="285"/>
      <c r="C50" s="293" t="s">
        <v>184</v>
      </c>
      <c r="D50" s="287"/>
      <c r="E50" s="288"/>
      <c r="F50" s="289"/>
      <c r="G50" s="288"/>
      <c r="H50" s="289"/>
      <c r="I50" s="290" t="e">
        <f aca="false">G50/E50</f>
        <v>#DIV/0!</v>
      </c>
      <c r="J50" s="291" t="e">
        <f aca="false">H50/F50</f>
        <v>#DIV/0!</v>
      </c>
      <c r="K50" s="290" t="e">
        <f aca="false">G50/(365*D50)*100</f>
        <v>#DIV/0!</v>
      </c>
      <c r="L50" s="291" t="e">
        <f aca="false">H50/(365*D50)*100</f>
        <v>#DIV/0!</v>
      </c>
      <c r="R50" s="292"/>
    </row>
    <row r="51" customFormat="false" ht="17.25" hidden="false" customHeight="false" outlineLevel="0" collapsed="false">
      <c r="A51" s="284"/>
      <c r="B51" s="285"/>
      <c r="C51" s="294" t="s">
        <v>185</v>
      </c>
      <c r="D51" s="295"/>
      <c r="E51" s="296"/>
      <c r="F51" s="297"/>
      <c r="G51" s="296"/>
      <c r="H51" s="297"/>
      <c r="I51" s="298" t="e">
        <f aca="false">G51/E51</f>
        <v>#DIV/0!</v>
      </c>
      <c r="J51" s="299" t="e">
        <f aca="false">H51/F51</f>
        <v>#DIV/0!</v>
      </c>
      <c r="K51" s="298" t="e">
        <f aca="false">G51/(365*D51)*100</f>
        <v>#DIV/0!</v>
      </c>
      <c r="L51" s="299" t="e">
        <f aca="false">H51/(365*D51)*100</f>
        <v>#DIV/0!</v>
      </c>
      <c r="R51" s="292"/>
    </row>
    <row r="52" customFormat="false" ht="13.5" hidden="false" customHeight="false" outlineLevel="0" collapsed="false">
      <c r="A52" s="309" t="s">
        <v>196</v>
      </c>
      <c r="B52" s="309"/>
      <c r="C52" s="333" t="s">
        <v>47</v>
      </c>
      <c r="D52" s="328" t="n">
        <f aca="false">D8+D12+D16+D20+D32+D36+D40+D44+D48</f>
        <v>546</v>
      </c>
      <c r="E52" s="312" t="n">
        <f aca="false">+E8+E12+E16+E20+E32+E36+E40+E44</f>
        <v>15101</v>
      </c>
      <c r="F52" s="313" t="n">
        <f aca="false">+F8+F12+F16+F20+F32+F36+F40+F44</f>
        <v>15294</v>
      </c>
      <c r="G52" s="314" t="n">
        <f aca="false">G8+G12+G16+G20+G32+G36+G40+G44+G48</f>
        <v>87972</v>
      </c>
      <c r="H52" s="315" t="n">
        <f aca="false">H8+H12+H16+H20+H32+H36+H40+H44+H48</f>
        <v>94763</v>
      </c>
      <c r="I52" s="316" t="n">
        <f aca="false">G52/E52</f>
        <v>5.8255744652672</v>
      </c>
      <c r="J52" s="317" t="n">
        <f aca="false">H52/F52</f>
        <v>6.19608996992285</v>
      </c>
      <c r="K52" s="318" t="n">
        <f aca="false">G52/(365*D52)*100</f>
        <v>44.14270660846</v>
      </c>
      <c r="L52" s="319" t="n">
        <f aca="false">H52/(365*D52)*100</f>
        <v>47.5503035777008</v>
      </c>
      <c r="M52" s="0" t="n">
        <f aca="false">E52/F52*100</f>
        <v>98.7380672159017</v>
      </c>
      <c r="N52" s="0" t="n">
        <f aca="false">G52</f>
        <v>87972</v>
      </c>
      <c r="O52" s="0" t="n">
        <f aca="false">387*365</f>
        <v>141255</v>
      </c>
      <c r="P52" s="0" t="n">
        <f aca="false">N52/O52*100</f>
        <v>62.2788573855793</v>
      </c>
      <c r="R52" s="332" t="n">
        <f aca="false">G52/H52*100</f>
        <v>92.8337009170246</v>
      </c>
    </row>
    <row r="53" customFormat="false" ht="12.75" hidden="false" customHeight="false" outlineLevel="0" collapsed="false">
      <c r="A53" s="309"/>
      <c r="B53" s="309"/>
      <c r="C53" s="320" t="s">
        <v>183</v>
      </c>
      <c r="D53" s="321" t="n">
        <f aca="false">D9+D13+D17+D21+D33+D37+D41+D45+D49</f>
        <v>33</v>
      </c>
      <c r="E53" s="322" t="n">
        <f aca="false">+E9+E13+E17+E21+E33+E37+E41+E45</f>
        <v>3411</v>
      </c>
      <c r="F53" s="323" t="n">
        <f aca="false">+F9+F13+F17+F21+F33+F37+F41+F45</f>
        <v>3481</v>
      </c>
      <c r="G53" s="314" t="n">
        <f aca="false">G9+G13+G17+G21+G33+G37+G41+G45+G49</f>
        <v>9399</v>
      </c>
      <c r="H53" s="315" t="n">
        <f aca="false">H9+H13+H17+H21+H33+H37+H41+H45+H49</f>
        <v>9148</v>
      </c>
      <c r="I53" s="324" t="n">
        <f aca="false">G53/E53</f>
        <v>2.75549692172383</v>
      </c>
      <c r="J53" s="319" t="n">
        <f aca="false">H53/F53</f>
        <v>2.62798046538351</v>
      </c>
      <c r="K53" s="325" t="n">
        <f aca="false">G53/(365*D53)*100</f>
        <v>78.0323785803238</v>
      </c>
      <c r="L53" s="319" t="n">
        <f aca="false">H53/(365*D53)*100</f>
        <v>75.9485263594853</v>
      </c>
    </row>
    <row r="54" customFormat="false" ht="12.75" hidden="false" customHeight="false" outlineLevel="0" collapsed="false">
      <c r="A54" s="309"/>
      <c r="B54" s="309"/>
      <c r="C54" s="320" t="s">
        <v>184</v>
      </c>
      <c r="D54" s="326" t="n">
        <f aca="false">D10+D14+D18+D22+D34+D38+D42+D46</f>
        <v>66</v>
      </c>
      <c r="E54" s="322" t="n">
        <f aca="false">+E10+E14+E18+E22+E34+E38+E42+E46</f>
        <v>6000</v>
      </c>
      <c r="F54" s="323" t="n">
        <f aca="false">+F10+F14+F18+F22+F34+F38+F42+F46</f>
        <v>5884</v>
      </c>
      <c r="G54" s="314" t="n">
        <f aca="false">G10+G14+G18+G22+G34+G38+G42+G46+G50</f>
        <v>22986</v>
      </c>
      <c r="H54" s="315" t="n">
        <f aca="false">H10+H14+H18+H22+H34+H38+H42+H46+H50</f>
        <v>24270</v>
      </c>
      <c r="I54" s="324" t="n">
        <f aca="false">G54/E54</f>
        <v>3.831</v>
      </c>
      <c r="J54" s="319" t="n">
        <f aca="false">H54/F54</f>
        <v>4.12474507138001</v>
      </c>
      <c r="K54" s="325" t="n">
        <f aca="false">G54/(365*D54)*100</f>
        <v>95.4171855541719</v>
      </c>
      <c r="L54" s="319" t="n">
        <f aca="false">H54/(365*D54)*100</f>
        <v>100.747198007472</v>
      </c>
    </row>
    <row r="55" customFormat="false" ht="12.75" hidden="false" customHeight="false" outlineLevel="0" collapsed="false">
      <c r="A55" s="309"/>
      <c r="B55" s="309"/>
      <c r="C55" s="334" t="s">
        <v>185</v>
      </c>
      <c r="D55" s="335" t="n">
        <f aca="false">D11+D15+D19+D23+D35+D39+D43+D47</f>
        <v>447</v>
      </c>
      <c r="E55" s="314" t="n">
        <f aca="false">+E11+E15+E19+E23+E35+E39+E43+E47</f>
        <v>12016</v>
      </c>
      <c r="F55" s="315" t="n">
        <f aca="false">+F11+F15+F19+F23+F35+F39+F43+F47</f>
        <v>27748</v>
      </c>
      <c r="G55" s="314" t="n">
        <f aca="false">G11+G15+G19+G23+G35+G39+G43+G47+G51</f>
        <v>55587</v>
      </c>
      <c r="H55" s="315" t="n">
        <f aca="false">H11+H15+H19+H23+H35+H39+H43+H47+H51</f>
        <v>61345</v>
      </c>
      <c r="I55" s="329" t="n">
        <f aca="false">G55/E55</f>
        <v>4.62608189081225</v>
      </c>
      <c r="J55" s="330" t="n">
        <f aca="false">H55/F55</f>
        <v>2.21078996684446</v>
      </c>
      <c r="K55" s="325" t="n">
        <f aca="false">G55/(365*D55)*100</f>
        <v>34.0700560816402</v>
      </c>
      <c r="L55" s="330" t="n">
        <f aca="false">H55/(365*D55)*100</f>
        <v>37.5992154699519</v>
      </c>
    </row>
    <row r="57" customFormat="false" ht="12.75" hidden="false" customHeight="true" outlineLevel="0" collapsed="false">
      <c r="A57" s="228" t="s">
        <v>168</v>
      </c>
      <c r="B57" s="228"/>
      <c r="C57" s="228"/>
      <c r="D57" s="228"/>
      <c r="E57" s="228"/>
      <c r="F57" s="228"/>
      <c r="G57" s="228"/>
      <c r="H57" s="228"/>
      <c r="I57" s="228"/>
      <c r="J57" s="228"/>
      <c r="K57" s="228"/>
      <c r="L57" s="228"/>
    </row>
    <row r="58" customFormat="false" ht="12.75" hidden="false" customHeight="false" outlineLevel="0" collapsed="false">
      <c r="A58" s="228"/>
      <c r="B58" s="228"/>
      <c r="C58" s="228"/>
      <c r="D58" s="228"/>
      <c r="E58" s="228"/>
      <c r="F58" s="228"/>
      <c r="G58" s="228"/>
      <c r="H58" s="228"/>
      <c r="I58" s="228"/>
      <c r="J58" s="228"/>
      <c r="K58" s="228"/>
      <c r="L58" s="228"/>
    </row>
  </sheetData>
  <mergeCells count="31">
    <mergeCell ref="A6:A7"/>
    <mergeCell ref="B6:B7"/>
    <mergeCell ref="C6:D6"/>
    <mergeCell ref="E6:F6"/>
    <mergeCell ref="G6:H6"/>
    <mergeCell ref="I6:J6"/>
    <mergeCell ref="K6:L6"/>
    <mergeCell ref="A8:A11"/>
    <mergeCell ref="B8:B11"/>
    <mergeCell ref="A12:A15"/>
    <mergeCell ref="B12:B15"/>
    <mergeCell ref="A16:A19"/>
    <mergeCell ref="B16:B19"/>
    <mergeCell ref="A20:A23"/>
    <mergeCell ref="B20:B23"/>
    <mergeCell ref="A24:A27"/>
    <mergeCell ref="B24:B27"/>
    <mergeCell ref="A28:A31"/>
    <mergeCell ref="B28:B31"/>
    <mergeCell ref="A32:A35"/>
    <mergeCell ref="B32:B35"/>
    <mergeCell ref="A36:A39"/>
    <mergeCell ref="B36:B39"/>
    <mergeCell ref="A40:A43"/>
    <mergeCell ref="B40:B43"/>
    <mergeCell ref="A44:A47"/>
    <mergeCell ref="B44:B47"/>
    <mergeCell ref="A48:A51"/>
    <mergeCell ref="B48:B51"/>
    <mergeCell ref="A52:B55"/>
    <mergeCell ref="A57:L58"/>
  </mergeCells>
  <printOptions headings="false" gridLines="false" gridLinesSet="true" horizontalCentered="false" verticalCentered="false"/>
  <pageMargins left="0.770138888888889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336" width="8.13"/>
    <col collapsed="false" customWidth="true" hidden="false" outlineLevel="0" max="2" min="2" style="336" width="24.13"/>
    <col collapsed="false" customWidth="true" hidden="false" outlineLevel="0" max="3" min="3" style="336" width="10.13"/>
    <col collapsed="false" customWidth="true" hidden="false" outlineLevel="0" max="4" min="4" style="336" width="9.7"/>
    <col collapsed="false" customWidth="true" hidden="false" outlineLevel="0" max="5" min="5" style="337" width="9.7"/>
    <col collapsed="false" customWidth="true" hidden="false" outlineLevel="0" max="6" min="6" style="336" width="9.7"/>
    <col collapsed="false" customWidth="true" hidden="false" outlineLevel="0" max="7" min="7" style="337" width="9.7"/>
    <col collapsed="false" customWidth="false" hidden="false" outlineLevel="0" max="257" min="8" style="336" width="9.13"/>
  </cols>
  <sheetData>
    <row r="1" s="339" customFormat="true" ht="12.75" hidden="false" customHeight="false" outlineLevel="0" collapsed="false">
      <c r="A1" s="93"/>
      <c r="B1" s="94" t="s">
        <v>29</v>
      </c>
      <c r="C1" s="95" t="str">
        <f aca="false">'Kadar.ode. ТАB 1'!C1</f>
        <v>КБЦ " ДР ДРАГИША МИШОВИЋ - ДЕДИЊЕ"</v>
      </c>
      <c r="D1" s="96"/>
      <c r="E1" s="275"/>
      <c r="F1" s="96"/>
      <c r="G1" s="338"/>
    </row>
    <row r="2" customFormat="false" ht="12.75" hidden="false" customHeight="false" outlineLevel="0" collapsed="false">
      <c r="A2" s="93"/>
      <c r="B2" s="94" t="s">
        <v>31</v>
      </c>
      <c r="C2" s="17" t="n">
        <v>7044445</v>
      </c>
      <c r="D2" s="96"/>
      <c r="E2" s="275"/>
      <c r="F2" s="96"/>
      <c r="G2" s="338"/>
    </row>
    <row r="3" customFormat="false" ht="12.75" hidden="false" customHeight="false" outlineLevel="0" collapsed="false">
      <c r="A3" s="93"/>
      <c r="B3" s="94" t="s">
        <v>32</v>
      </c>
      <c r="C3" s="95" t="str">
        <f aca="false">'Kadar.ode. ТАB 1'!C3</f>
        <v>01.01.2017. године</v>
      </c>
      <c r="D3" s="96"/>
      <c r="E3" s="275"/>
      <c r="F3" s="96"/>
      <c r="G3" s="338"/>
    </row>
    <row r="4" customFormat="false" ht="15.75" hidden="false" customHeight="true" outlineLevel="0" collapsed="false">
      <c r="A4" s="93"/>
      <c r="B4" s="94" t="s">
        <v>34</v>
      </c>
      <c r="C4" s="8" t="s">
        <v>201</v>
      </c>
      <c r="D4" s="9"/>
      <c r="E4" s="276"/>
      <c r="F4" s="9"/>
      <c r="G4" s="340"/>
    </row>
    <row r="5" customFormat="false" ht="12.75" hidden="false" customHeight="false" outlineLevel="0" collapsed="false">
      <c r="G5" s="336" t="s">
        <v>202</v>
      </c>
    </row>
    <row r="6" customFormat="false" ht="34.5" hidden="false" customHeight="true" outlineLevel="0" collapsed="false">
      <c r="A6" s="341" t="s">
        <v>172</v>
      </c>
      <c r="B6" s="342" t="s">
        <v>88</v>
      </c>
      <c r="C6" s="342" t="s">
        <v>203</v>
      </c>
      <c r="D6" s="343" t="s">
        <v>204</v>
      </c>
      <c r="E6" s="343"/>
      <c r="F6" s="343" t="s">
        <v>205</v>
      </c>
      <c r="G6" s="343"/>
    </row>
    <row r="7" customFormat="false" ht="35.25" hidden="false" customHeight="true" outlineLevel="0" collapsed="false">
      <c r="A7" s="341"/>
      <c r="B7" s="342"/>
      <c r="C7" s="342"/>
      <c r="D7" s="282" t="s">
        <v>180</v>
      </c>
      <c r="E7" s="283" t="s">
        <v>181</v>
      </c>
      <c r="F7" s="282" t="s">
        <v>180</v>
      </c>
      <c r="G7" s="283" t="s">
        <v>181</v>
      </c>
    </row>
    <row r="8" customFormat="false" ht="24.95" hidden="false" customHeight="true" outlineLevel="0" collapsed="false">
      <c r="A8" s="344" t="n">
        <v>313</v>
      </c>
      <c r="B8" s="345" t="s">
        <v>194</v>
      </c>
      <c r="C8" s="346" t="n">
        <v>15</v>
      </c>
      <c r="D8" s="346" t="n">
        <f aca="false">1577+54</f>
        <v>1631</v>
      </c>
      <c r="E8" s="347" t="n">
        <v>1653</v>
      </c>
      <c r="F8" s="348" t="n">
        <f aca="false">6476+507</f>
        <v>6983</v>
      </c>
      <c r="G8" s="347" t="n">
        <v>6864</v>
      </c>
    </row>
    <row r="9" customFormat="false" ht="24.95" hidden="false" customHeight="true" outlineLevel="0" collapsed="false">
      <c r="A9" s="349" t="n">
        <v>433</v>
      </c>
      <c r="B9" s="350" t="s">
        <v>206</v>
      </c>
      <c r="C9" s="351" t="n">
        <v>2</v>
      </c>
      <c r="D9" s="351" t="n">
        <v>78</v>
      </c>
      <c r="E9" s="352" t="n">
        <v>207</v>
      </c>
      <c r="F9" s="353" t="n">
        <v>200</v>
      </c>
      <c r="G9" s="352" t="n">
        <v>620</v>
      </c>
    </row>
    <row r="10" customFormat="false" ht="24.95" hidden="false" customHeight="true" outlineLevel="0" collapsed="false">
      <c r="A10" s="354"/>
      <c r="B10" s="355"/>
      <c r="C10" s="351"/>
      <c r="D10" s="351"/>
      <c r="E10" s="352"/>
      <c r="F10" s="356"/>
      <c r="G10" s="352"/>
    </row>
    <row r="11" customFormat="false" ht="24.95" hidden="false" customHeight="true" outlineLevel="0" collapsed="false">
      <c r="A11" s="357"/>
      <c r="B11" s="355"/>
      <c r="C11" s="351"/>
      <c r="D11" s="351"/>
      <c r="E11" s="352"/>
      <c r="F11" s="356"/>
      <c r="G11" s="352"/>
    </row>
    <row r="12" customFormat="false" ht="24.95" hidden="false" customHeight="true" outlineLevel="0" collapsed="false">
      <c r="A12" s="357"/>
      <c r="B12" s="355"/>
      <c r="C12" s="351"/>
      <c r="D12" s="351"/>
      <c r="E12" s="352"/>
      <c r="F12" s="356"/>
      <c r="G12" s="352"/>
    </row>
    <row r="13" customFormat="false" ht="24.95" hidden="false" customHeight="true" outlineLevel="0" collapsed="false">
      <c r="A13" s="357"/>
      <c r="B13" s="355"/>
      <c r="C13" s="351"/>
      <c r="D13" s="351"/>
      <c r="E13" s="352"/>
      <c r="F13" s="356"/>
      <c r="G13" s="352"/>
    </row>
    <row r="14" customFormat="false" ht="24.95" hidden="false" customHeight="true" outlineLevel="0" collapsed="false">
      <c r="A14" s="357"/>
      <c r="B14" s="355"/>
      <c r="C14" s="351"/>
      <c r="D14" s="351"/>
      <c r="E14" s="352"/>
      <c r="F14" s="356"/>
      <c r="G14" s="352"/>
    </row>
    <row r="15" customFormat="false" ht="24.95" hidden="false" customHeight="true" outlineLevel="0" collapsed="false">
      <c r="A15" s="357"/>
      <c r="B15" s="355"/>
      <c r="C15" s="351"/>
      <c r="D15" s="351"/>
      <c r="E15" s="352"/>
      <c r="F15" s="356"/>
      <c r="G15" s="352"/>
    </row>
    <row r="16" customFormat="false" ht="24.95" hidden="false" customHeight="true" outlineLevel="0" collapsed="false">
      <c r="A16" s="357"/>
      <c r="B16" s="355"/>
      <c r="C16" s="351"/>
      <c r="D16" s="351"/>
      <c r="E16" s="352"/>
      <c r="F16" s="356"/>
      <c r="G16" s="352"/>
    </row>
    <row r="17" customFormat="false" ht="24.95" hidden="false" customHeight="true" outlineLevel="0" collapsed="false">
      <c r="A17" s="357"/>
      <c r="B17" s="355"/>
      <c r="C17" s="351"/>
      <c r="D17" s="351"/>
      <c r="E17" s="352"/>
      <c r="F17" s="356"/>
      <c r="G17" s="352"/>
    </row>
    <row r="18" customFormat="false" ht="24.95" hidden="false" customHeight="true" outlineLevel="0" collapsed="false">
      <c r="A18" s="358" t="s">
        <v>134</v>
      </c>
      <c r="B18" s="358"/>
      <c r="C18" s="351" t="n">
        <f aca="false">SUM(C8:C17)</f>
        <v>17</v>
      </c>
      <c r="D18" s="351" t="n">
        <f aca="false">SUM(D8:D17)</f>
        <v>1709</v>
      </c>
      <c r="E18" s="359" t="n">
        <f aca="false">SUM(E8:E17)</f>
        <v>1860</v>
      </c>
      <c r="F18" s="351" t="n">
        <f aca="false">SUM(F8:F17)</f>
        <v>7183</v>
      </c>
      <c r="G18" s="359" t="n">
        <f aca="false">SUM(G8:G17)</f>
        <v>7484</v>
      </c>
    </row>
  </sheetData>
  <mergeCells count="6">
    <mergeCell ref="A6:A7"/>
    <mergeCell ref="B6:B7"/>
    <mergeCell ref="C6:C7"/>
    <mergeCell ref="D6:E6"/>
    <mergeCell ref="F6:G6"/>
    <mergeCell ref="A18:B18"/>
  </mergeCells>
  <printOptions headings="false" gridLines="false" gridLinesSet="true" horizontalCentered="false" verticalCentered="false"/>
  <pageMargins left="1.07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9" activeCellId="0" sqref="J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336" width="8.13"/>
    <col collapsed="false" customWidth="true" hidden="false" outlineLevel="0" max="2" min="2" style="336" width="24.13"/>
    <col collapsed="false" customWidth="true" hidden="false" outlineLevel="0" max="3" min="3" style="336" width="10.13"/>
    <col collapsed="false" customWidth="true" hidden="false" outlineLevel="0" max="4" min="4" style="336" width="9.7"/>
    <col collapsed="false" customWidth="true" hidden="false" outlineLevel="0" max="5" min="5" style="337" width="9.7"/>
    <col collapsed="false" customWidth="true" hidden="false" outlineLevel="0" max="6" min="6" style="336" width="9.7"/>
    <col collapsed="false" customWidth="true" hidden="false" outlineLevel="0" max="7" min="7" style="337" width="9.7"/>
    <col collapsed="false" customWidth="false" hidden="false" outlineLevel="0" max="257" min="8" style="336" width="9.13"/>
  </cols>
  <sheetData>
    <row r="1" s="339" customFormat="true" ht="12.75" hidden="false" customHeight="false" outlineLevel="0" collapsed="false">
      <c r="A1" s="93"/>
      <c r="B1" s="94" t="s">
        <v>29</v>
      </c>
      <c r="C1" s="95" t="str">
        <f aca="false">'Kadar.ode. ТАB 1'!C1</f>
        <v>КБЦ " ДР ДРАГИША МИШОВИЋ - ДЕДИЊЕ"</v>
      </c>
      <c r="D1" s="96"/>
      <c r="E1" s="275"/>
      <c r="F1" s="96"/>
      <c r="G1" s="338"/>
    </row>
    <row r="2" customFormat="false" ht="12.75" hidden="false" customHeight="false" outlineLevel="0" collapsed="false">
      <c r="A2" s="93"/>
      <c r="B2" s="94" t="s">
        <v>31</v>
      </c>
      <c r="C2" s="17" t="n">
        <v>7044445</v>
      </c>
      <c r="D2" s="96"/>
      <c r="E2" s="275"/>
      <c r="F2" s="96"/>
      <c r="G2" s="338"/>
    </row>
    <row r="3" customFormat="false" ht="12.75" hidden="false" customHeight="false" outlineLevel="0" collapsed="false">
      <c r="A3" s="93"/>
      <c r="B3" s="94" t="s">
        <v>32</v>
      </c>
      <c r="C3" s="95" t="str">
        <f aca="false">'Kadar.ode. ТАB 1'!C3</f>
        <v>01.01.2017. године</v>
      </c>
      <c r="D3" s="96"/>
      <c r="E3" s="275"/>
      <c r="F3" s="96"/>
      <c r="G3" s="338"/>
    </row>
    <row r="4" customFormat="false" ht="15.75" hidden="false" customHeight="true" outlineLevel="0" collapsed="false">
      <c r="A4" s="93"/>
      <c r="B4" s="94" t="s">
        <v>34</v>
      </c>
      <c r="C4" s="8" t="s">
        <v>207</v>
      </c>
      <c r="D4" s="9"/>
      <c r="E4" s="276"/>
      <c r="F4" s="9"/>
      <c r="G4" s="340"/>
    </row>
    <row r="5" customFormat="false" ht="12.75" hidden="false" customHeight="false" outlineLevel="0" collapsed="false">
      <c r="F5" s="336" t="s">
        <v>208</v>
      </c>
    </row>
    <row r="6" customFormat="false" ht="34.5" hidden="false" customHeight="true" outlineLevel="0" collapsed="false">
      <c r="A6" s="360" t="s">
        <v>172</v>
      </c>
      <c r="B6" s="342" t="s">
        <v>88</v>
      </c>
      <c r="C6" s="342" t="s">
        <v>203</v>
      </c>
      <c r="D6" s="343" t="s">
        <v>204</v>
      </c>
      <c r="E6" s="343"/>
      <c r="F6" s="343" t="s">
        <v>205</v>
      </c>
      <c r="G6" s="343"/>
    </row>
    <row r="7" customFormat="false" ht="35.25" hidden="false" customHeight="true" outlineLevel="0" collapsed="false">
      <c r="A7" s="360"/>
      <c r="B7" s="342"/>
      <c r="C7" s="342"/>
      <c r="D7" s="282" t="s">
        <v>180</v>
      </c>
      <c r="E7" s="283" t="s">
        <v>181</v>
      </c>
      <c r="F7" s="282" t="s">
        <v>180</v>
      </c>
      <c r="G7" s="283" t="s">
        <v>181</v>
      </c>
    </row>
    <row r="8" customFormat="false" ht="24.95" hidden="false" customHeight="true" outlineLevel="0" collapsed="false">
      <c r="A8" s="361" t="n">
        <v>313</v>
      </c>
      <c r="B8" s="345" t="s">
        <v>194</v>
      </c>
      <c r="C8" s="346" t="n">
        <v>15</v>
      </c>
      <c r="D8" s="346" t="n">
        <v>1659</v>
      </c>
      <c r="E8" s="347" t="n">
        <v>1670</v>
      </c>
      <c r="F8" s="348" t="n">
        <v>7078</v>
      </c>
      <c r="G8" s="347" t="n">
        <v>7431</v>
      </c>
      <c r="I8" s="336" t="n">
        <f aca="false">D8/E8*100</f>
        <v>99.3413173652695</v>
      </c>
      <c r="J8" s="336" t="n">
        <f aca="false">F8/G8*100</f>
        <v>95.2496299286772</v>
      </c>
    </row>
    <row r="9" customFormat="false" ht="24.95" hidden="false" customHeight="true" outlineLevel="0" collapsed="false">
      <c r="A9" s="362" t="n">
        <v>433</v>
      </c>
      <c r="B9" s="363" t="s">
        <v>206</v>
      </c>
      <c r="C9" s="351" t="n">
        <v>2</v>
      </c>
      <c r="D9" s="351" t="n">
        <v>230</v>
      </c>
      <c r="E9" s="352" t="n">
        <v>392</v>
      </c>
      <c r="F9" s="353" t="n">
        <v>472</v>
      </c>
      <c r="G9" s="352" t="n">
        <v>964</v>
      </c>
      <c r="I9" s="336" t="n">
        <f aca="false">D9/E9*100</f>
        <v>58.6734693877551</v>
      </c>
      <c r="J9" s="336" t="n">
        <f aca="false">F9/G9*100</f>
        <v>48.9626556016598</v>
      </c>
    </row>
    <row r="10" customFormat="false" ht="24.95" hidden="false" customHeight="true" outlineLevel="0" collapsed="false">
      <c r="A10" s="354"/>
      <c r="B10" s="355"/>
      <c r="C10" s="351"/>
      <c r="D10" s="351"/>
      <c r="E10" s="352"/>
      <c r="F10" s="353"/>
      <c r="G10" s="352"/>
    </row>
    <row r="11" customFormat="false" ht="24.95" hidden="false" customHeight="true" outlineLevel="0" collapsed="false">
      <c r="A11" s="357"/>
      <c r="B11" s="355"/>
      <c r="C11" s="351"/>
      <c r="D11" s="351"/>
      <c r="E11" s="352"/>
      <c r="F11" s="353"/>
      <c r="G11" s="352"/>
    </row>
    <row r="12" customFormat="false" ht="24.95" hidden="false" customHeight="true" outlineLevel="0" collapsed="false">
      <c r="A12" s="357"/>
      <c r="B12" s="355"/>
      <c r="C12" s="351"/>
      <c r="D12" s="351"/>
      <c r="E12" s="352"/>
      <c r="F12" s="353"/>
      <c r="G12" s="352"/>
    </row>
    <row r="13" customFormat="false" ht="24.95" hidden="false" customHeight="true" outlineLevel="0" collapsed="false">
      <c r="A13" s="357"/>
      <c r="B13" s="355"/>
      <c r="C13" s="351"/>
      <c r="D13" s="351"/>
      <c r="E13" s="352"/>
      <c r="F13" s="353"/>
      <c r="G13" s="352"/>
    </row>
    <row r="14" customFormat="false" ht="24.95" hidden="false" customHeight="true" outlineLevel="0" collapsed="false">
      <c r="A14" s="357"/>
      <c r="B14" s="355"/>
      <c r="C14" s="351"/>
      <c r="D14" s="351"/>
      <c r="E14" s="352"/>
      <c r="F14" s="353"/>
      <c r="G14" s="352"/>
    </row>
    <row r="15" customFormat="false" ht="24.95" hidden="false" customHeight="true" outlineLevel="0" collapsed="false">
      <c r="A15" s="357"/>
      <c r="B15" s="355"/>
      <c r="C15" s="351"/>
      <c r="D15" s="351"/>
      <c r="E15" s="352"/>
      <c r="F15" s="353"/>
      <c r="G15" s="352"/>
    </row>
    <row r="16" customFormat="false" ht="24.95" hidden="false" customHeight="true" outlineLevel="0" collapsed="false">
      <c r="A16" s="357"/>
      <c r="B16" s="355"/>
      <c r="C16" s="351"/>
      <c r="D16" s="351"/>
      <c r="E16" s="352"/>
      <c r="F16" s="353"/>
      <c r="G16" s="352"/>
    </row>
    <row r="17" customFormat="false" ht="24.95" hidden="false" customHeight="true" outlineLevel="0" collapsed="false">
      <c r="A17" s="357"/>
      <c r="B17" s="355"/>
      <c r="C17" s="351"/>
      <c r="D17" s="351"/>
      <c r="E17" s="352"/>
      <c r="F17" s="353"/>
      <c r="G17" s="352"/>
    </row>
    <row r="18" customFormat="false" ht="24.95" hidden="false" customHeight="true" outlineLevel="0" collapsed="false">
      <c r="A18" s="358" t="s">
        <v>134</v>
      </c>
      <c r="B18" s="358"/>
      <c r="C18" s="364" t="n">
        <f aca="false">SUM(C8:C17)</f>
        <v>17</v>
      </c>
      <c r="D18" s="351" t="n">
        <f aca="false">SUM(D8:D17)</f>
        <v>1889</v>
      </c>
      <c r="E18" s="359" t="n">
        <f aca="false">SUM(E8:E17)</f>
        <v>2062</v>
      </c>
      <c r="F18" s="351" t="n">
        <f aca="false">SUM(F8:F17)</f>
        <v>7550</v>
      </c>
      <c r="G18" s="359" t="n">
        <f aca="false">SUM(G8:G17)</f>
        <v>8395</v>
      </c>
      <c r="I18" s="336" t="n">
        <f aca="false">D18/E18*100</f>
        <v>91.6100872938894</v>
      </c>
      <c r="J18" s="336" t="n">
        <f aca="false">F18/G18*100</f>
        <v>89.9344848123883</v>
      </c>
    </row>
  </sheetData>
  <mergeCells count="6">
    <mergeCell ref="A6:A7"/>
    <mergeCell ref="B6:B7"/>
    <mergeCell ref="C6:C7"/>
    <mergeCell ref="D6:E6"/>
    <mergeCell ref="F6:G6"/>
    <mergeCell ref="A18:B18"/>
  </mergeCells>
  <printOptions headings="false" gridLines="false" gridLinesSet="true" horizontalCentered="false" verticalCentered="false"/>
  <pageMargins left="0.75" right="0.75" top="0.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365" width="7.42"/>
    <col collapsed="false" customWidth="true" hidden="false" outlineLevel="0" max="2" min="2" style="365" width="39.99"/>
    <col collapsed="false" customWidth="true" hidden="false" outlineLevel="0" max="3" min="3" style="365" width="14.28"/>
    <col collapsed="false" customWidth="true" hidden="false" outlineLevel="0" max="4" min="4" style="365" width="8.85"/>
    <col collapsed="false" customWidth="true" hidden="false" outlineLevel="0" max="5" min="5" style="366" width="8.42"/>
    <col collapsed="false" customWidth="true" hidden="false" outlineLevel="0" max="6" min="6" style="365" width="8.42"/>
    <col collapsed="false" customWidth="true" hidden="false" outlineLevel="0" max="7" min="7" style="366" width="8.42"/>
    <col collapsed="false" customWidth="true" hidden="false" outlineLevel="0" max="8" min="8" style="365" width="8.42"/>
    <col collapsed="false" customWidth="false" hidden="false" outlineLevel="0" max="257" min="9" style="365" width="9.13"/>
  </cols>
  <sheetData>
    <row r="1" customFormat="false" ht="12.75" hidden="false" customHeight="false" outlineLevel="0" collapsed="false">
      <c r="A1" s="93"/>
      <c r="B1" s="94" t="s">
        <v>29</v>
      </c>
      <c r="C1" s="95" t="str">
        <f aca="false">'Kadar.ode. ТАB 1'!C1</f>
        <v>КБЦ " ДР ДРАГИША МИШОВИЋ - ДЕДИЊЕ"</v>
      </c>
      <c r="D1" s="96"/>
      <c r="E1" s="275"/>
      <c r="F1" s="96"/>
      <c r="G1" s="338"/>
      <c r="H1" s="367"/>
    </row>
    <row r="2" customFormat="false" ht="12.75" hidden="false" customHeight="false" outlineLevel="0" collapsed="false">
      <c r="A2" s="93"/>
      <c r="B2" s="94" t="s">
        <v>31</v>
      </c>
      <c r="C2" s="17" t="n">
        <v>7044445</v>
      </c>
      <c r="D2" s="96"/>
      <c r="E2" s="275"/>
      <c r="F2" s="96"/>
      <c r="G2" s="338"/>
      <c r="H2" s="367"/>
    </row>
    <row r="3" customFormat="false" ht="12.75" hidden="false" customHeight="false" outlineLevel="0" collapsed="false">
      <c r="A3" s="93"/>
      <c r="B3" s="94" t="s">
        <v>32</v>
      </c>
      <c r="C3" s="95" t="str">
        <f aca="false">'Kadar.ode. ТАB 1'!C3</f>
        <v>01.01.2017. године</v>
      </c>
      <c r="D3" s="96"/>
      <c r="E3" s="275"/>
      <c r="F3" s="96"/>
      <c r="G3" s="338"/>
      <c r="H3" s="367"/>
    </row>
    <row r="4" customFormat="false" ht="14.25" hidden="false" customHeight="false" outlineLevel="0" collapsed="false">
      <c r="A4" s="93"/>
      <c r="B4" s="94" t="s">
        <v>34</v>
      </c>
      <c r="C4" s="8" t="s">
        <v>209</v>
      </c>
      <c r="D4" s="9"/>
      <c r="E4" s="276"/>
      <c r="F4" s="9"/>
      <c r="G4" s="340"/>
    </row>
    <row r="5" customFormat="false" ht="12.75" hidden="false" customHeight="true" outlineLevel="0" collapsed="false">
      <c r="F5" s="365" t="s">
        <v>210</v>
      </c>
    </row>
    <row r="6" s="371" customFormat="true" ht="23.25" hidden="false" customHeight="true" outlineLevel="0" collapsed="false">
      <c r="A6" s="368" t="s">
        <v>172</v>
      </c>
      <c r="B6" s="369" t="s">
        <v>88</v>
      </c>
      <c r="C6" s="369" t="s">
        <v>211</v>
      </c>
      <c r="D6" s="370" t="s">
        <v>212</v>
      </c>
      <c r="E6" s="370"/>
      <c r="F6" s="370" t="s">
        <v>213</v>
      </c>
      <c r="G6" s="370"/>
    </row>
    <row r="7" s="371" customFormat="true" ht="32.25" hidden="false" customHeight="true" outlineLevel="0" collapsed="false">
      <c r="A7" s="368"/>
      <c r="B7" s="369"/>
      <c r="C7" s="369"/>
      <c r="D7" s="282" t="s">
        <v>180</v>
      </c>
      <c r="E7" s="372" t="s">
        <v>181</v>
      </c>
      <c r="F7" s="282" t="s">
        <v>180</v>
      </c>
      <c r="G7" s="372" t="s">
        <v>181</v>
      </c>
    </row>
    <row r="8" customFormat="false" ht="21.95" hidden="false" customHeight="true" outlineLevel="0" collapsed="false">
      <c r="A8" s="373" t="n">
        <v>420</v>
      </c>
      <c r="B8" s="374" t="s">
        <v>74</v>
      </c>
      <c r="C8" s="375" t="n">
        <v>2</v>
      </c>
      <c r="D8" s="376" t="n">
        <v>470</v>
      </c>
      <c r="E8" s="377" t="n">
        <v>474</v>
      </c>
      <c r="F8" s="378" t="n">
        <v>470</v>
      </c>
      <c r="G8" s="379" t="n">
        <v>474</v>
      </c>
      <c r="I8" s="380" t="n">
        <f aca="false">D8/E8</f>
        <v>0.991561181434599</v>
      </c>
      <c r="J8" s="380" t="n">
        <f aca="false">F8/G8</f>
        <v>0.991561181434599</v>
      </c>
    </row>
    <row r="9" customFormat="false" ht="21.95" hidden="false" customHeight="true" outlineLevel="0" collapsed="false">
      <c r="A9" s="381" t="n">
        <v>110</v>
      </c>
      <c r="B9" s="382" t="s">
        <v>70</v>
      </c>
      <c r="C9" s="52" t="n">
        <v>7</v>
      </c>
      <c r="D9" s="383" t="n">
        <v>717</v>
      </c>
      <c r="E9" s="384" t="n">
        <v>790</v>
      </c>
      <c r="F9" s="385" t="n">
        <v>1431</v>
      </c>
      <c r="G9" s="386" t="n">
        <v>1426</v>
      </c>
      <c r="I9" s="380" t="n">
        <f aca="false">D9/E9</f>
        <v>0.907594936708861</v>
      </c>
      <c r="J9" s="380" t="n">
        <f aca="false">F9/G9</f>
        <v>1.00350631136045</v>
      </c>
    </row>
    <row r="10" customFormat="false" ht="21.95" hidden="false" customHeight="true" outlineLevel="0" collapsed="false">
      <c r="A10" s="387" t="n">
        <v>130</v>
      </c>
      <c r="B10" s="382" t="s">
        <v>73</v>
      </c>
      <c r="C10" s="52" t="n">
        <v>25</v>
      </c>
      <c r="D10" s="383" t="n">
        <v>90</v>
      </c>
      <c r="E10" s="384" t="n">
        <v>124</v>
      </c>
      <c r="F10" s="383" t="n">
        <v>2250</v>
      </c>
      <c r="G10" s="384" t="n">
        <v>3164</v>
      </c>
      <c r="I10" s="380" t="n">
        <f aca="false">D10/E10</f>
        <v>0.725806451612903</v>
      </c>
      <c r="J10" s="380" t="n">
        <f aca="false">F10/G10</f>
        <v>0.711125158027813</v>
      </c>
    </row>
    <row r="11" customFormat="false" ht="21.95" hidden="false" customHeight="true" outlineLevel="0" collapsed="false">
      <c r="A11" s="388" t="n">
        <v>210</v>
      </c>
      <c r="B11" s="389" t="s">
        <v>77</v>
      </c>
      <c r="C11" s="390" t="n">
        <v>6</v>
      </c>
      <c r="D11" s="391" t="n">
        <v>700</v>
      </c>
      <c r="E11" s="392" t="n">
        <v>690</v>
      </c>
      <c r="F11" s="391" t="n">
        <v>704</v>
      </c>
      <c r="G11" s="392" t="n">
        <v>690</v>
      </c>
      <c r="I11" s="380" t="n">
        <f aca="false">D11/E11</f>
        <v>1.01449275362319</v>
      </c>
      <c r="J11" s="380" t="n">
        <f aca="false">F11/G11</f>
        <v>1.02028985507246</v>
      </c>
    </row>
    <row r="12" customFormat="false" ht="21.95" hidden="false" customHeight="true" outlineLevel="0" collapsed="false">
      <c r="A12" s="381" t="n">
        <v>433</v>
      </c>
      <c r="B12" s="389" t="s">
        <v>76</v>
      </c>
      <c r="C12" s="52" t="n">
        <v>5</v>
      </c>
      <c r="D12" s="383" t="n">
        <v>435</v>
      </c>
      <c r="E12" s="384" t="n">
        <v>471</v>
      </c>
      <c r="F12" s="383" t="n">
        <v>584</v>
      </c>
      <c r="G12" s="384" t="n">
        <v>797</v>
      </c>
      <c r="I12" s="380" t="n">
        <f aca="false">D12/E12</f>
        <v>0.923566878980892</v>
      </c>
      <c r="J12" s="380" t="n">
        <f aca="false">F12/G12</f>
        <v>0.732747804265998</v>
      </c>
    </row>
    <row r="13" customFormat="false" ht="21.95" hidden="false" customHeight="true" outlineLevel="0" collapsed="false">
      <c r="A13" s="388" t="n">
        <v>422</v>
      </c>
      <c r="B13" s="389" t="s">
        <v>75</v>
      </c>
      <c r="C13" s="390" t="n">
        <v>5</v>
      </c>
      <c r="D13" s="391" t="n">
        <v>1417</v>
      </c>
      <c r="E13" s="392" t="n">
        <v>1217</v>
      </c>
      <c r="F13" s="391" t="n">
        <v>1495</v>
      </c>
      <c r="G13" s="392" t="n">
        <v>1424</v>
      </c>
      <c r="I13" s="380" t="n">
        <f aca="false">D13/E13</f>
        <v>1.16433853738702</v>
      </c>
      <c r="J13" s="380" t="n">
        <f aca="false">F13/G13</f>
        <v>1.0498595505618</v>
      </c>
    </row>
    <row r="14" customFormat="false" ht="21.95" hidden="false" customHeight="true" outlineLevel="0" collapsed="false">
      <c r="A14" s="388" t="n">
        <v>120</v>
      </c>
      <c r="B14" s="389" t="s">
        <v>71</v>
      </c>
      <c r="C14" s="52" t="n">
        <v>5</v>
      </c>
      <c r="D14" s="383" t="n">
        <v>104</v>
      </c>
      <c r="E14" s="384" t="n">
        <v>117</v>
      </c>
      <c r="F14" s="383" t="n">
        <v>605</v>
      </c>
      <c r="G14" s="384" t="n">
        <v>1015</v>
      </c>
      <c r="I14" s="380" t="n">
        <f aca="false">D14/E14</f>
        <v>0.888888888888889</v>
      </c>
      <c r="J14" s="380" t="n">
        <f aca="false">F14/G14</f>
        <v>0.596059113300493</v>
      </c>
    </row>
    <row r="15" customFormat="false" ht="21.95" hidden="false" customHeight="true" outlineLevel="0" collapsed="false">
      <c r="A15" s="393" t="n">
        <v>313</v>
      </c>
      <c r="B15" s="389" t="s">
        <v>72</v>
      </c>
      <c r="C15" s="390" t="n">
        <v>5</v>
      </c>
      <c r="D15" s="391" t="n">
        <v>2155</v>
      </c>
      <c r="E15" s="392" t="n">
        <v>2306</v>
      </c>
      <c r="F15" s="391" t="n">
        <v>2766</v>
      </c>
      <c r="G15" s="392" t="n">
        <v>2795</v>
      </c>
      <c r="I15" s="380" t="n">
        <f aca="false">D15/E15</f>
        <v>0.934518647007806</v>
      </c>
      <c r="J15" s="380" t="n">
        <f aca="false">F15/G15</f>
        <v>0.989624329159213</v>
      </c>
    </row>
    <row r="16" customFormat="false" ht="21.95" hidden="false" customHeight="true" outlineLevel="0" collapsed="false">
      <c r="A16" s="394" t="n">
        <v>2008</v>
      </c>
      <c r="B16" s="389" t="s">
        <v>80</v>
      </c>
      <c r="C16" s="52" t="n">
        <v>3</v>
      </c>
      <c r="D16" s="383" t="n">
        <v>1207</v>
      </c>
      <c r="E16" s="384" t="n">
        <v>1201</v>
      </c>
      <c r="F16" s="395" t="n">
        <v>1207</v>
      </c>
      <c r="G16" s="396" t="n">
        <v>1209</v>
      </c>
      <c r="I16" s="380" t="n">
        <f aca="false">D16/E16</f>
        <v>1.00499583680266</v>
      </c>
      <c r="J16" s="380" t="n">
        <f aca="false">F16/G16</f>
        <v>0.998345740281224</v>
      </c>
    </row>
    <row r="17" customFormat="false" ht="21.95" hidden="false" customHeight="true" outlineLevel="0" collapsed="false">
      <c r="A17" s="397"/>
      <c r="B17" s="398"/>
      <c r="C17" s="399"/>
      <c r="D17" s="400"/>
      <c r="E17" s="401"/>
      <c r="F17" s="402"/>
      <c r="G17" s="403"/>
      <c r="I17" s="380"/>
      <c r="J17" s="380"/>
    </row>
    <row r="18" customFormat="false" ht="24.95" hidden="false" customHeight="true" outlineLevel="0" collapsed="false">
      <c r="A18" s="404" t="s">
        <v>134</v>
      </c>
      <c r="B18" s="404"/>
      <c r="C18" s="54" t="n">
        <f aca="false">SUM(C8:C17)</f>
        <v>63</v>
      </c>
      <c r="D18" s="405" t="n">
        <f aca="false">SUM(D8:D17)</f>
        <v>7295</v>
      </c>
      <c r="E18" s="406" t="n">
        <f aca="false">SUM(E8:E17)</f>
        <v>7390</v>
      </c>
      <c r="F18" s="405" t="n">
        <f aca="false">SUM(F8:F17)</f>
        <v>11512</v>
      </c>
      <c r="G18" s="406" t="n">
        <f aca="false">SUM(G8:G17)</f>
        <v>12994</v>
      </c>
      <c r="I18" s="380" t="n">
        <f aca="false">D18/E18</f>
        <v>0.987144790257104</v>
      </c>
      <c r="J18" s="380" t="n">
        <f aca="false">F18/G18</f>
        <v>0.885947360320148</v>
      </c>
    </row>
    <row r="19" customFormat="false" ht="12.95" hidden="false" customHeight="true" outlineLevel="0" collapsed="false"/>
    <row r="20" customFormat="false" ht="12.95" hidden="false" customHeight="true" outlineLevel="0" collapsed="false"/>
    <row r="21" customFormat="false" ht="12.95" hidden="false" customHeight="true" outlineLevel="0" collapsed="false"/>
    <row r="22" customFormat="false" ht="12.95" hidden="false" customHeight="true" outlineLevel="0" collapsed="false"/>
  </sheetData>
  <mergeCells count="6">
    <mergeCell ref="A6:A7"/>
    <mergeCell ref="B6:B7"/>
    <mergeCell ref="C6:C7"/>
    <mergeCell ref="D6:E6"/>
    <mergeCell ref="F6:G6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7.56"/>
    <col collapsed="false" customWidth="true" hidden="false" outlineLevel="0" max="3" min="3" style="1" width="11.42"/>
    <col collapsed="false" customWidth="true" hidden="false" outlineLevel="0" max="4" min="4" style="407" width="12.56"/>
    <col collapsed="false" customWidth="true" hidden="false" outlineLevel="0" max="5" min="5" style="1" width="10.7"/>
    <col collapsed="false" customWidth="true" hidden="false" outlineLevel="0" max="6" min="6" style="407" width="12.99"/>
    <col collapsed="false" customWidth="false" hidden="false" outlineLevel="0" max="257" min="7" style="1" width="9.13"/>
  </cols>
  <sheetData>
    <row r="1" customFormat="false" ht="12.75" hidden="false" customHeight="false" outlineLevel="0" collapsed="false">
      <c r="A1" s="93"/>
      <c r="B1" s="94" t="s">
        <v>29</v>
      </c>
      <c r="C1" s="95" t="str">
        <f aca="false">'Kadar.ode. ТАB 1'!C1</f>
        <v>КБЦ " ДР ДРАГИША МИШОВИЋ - ДЕДИЊЕ"</v>
      </c>
      <c r="D1" s="275"/>
      <c r="E1" s="96"/>
      <c r="F1" s="338"/>
    </row>
    <row r="2" customFormat="false" ht="12.75" hidden="false" customHeight="false" outlineLevel="0" collapsed="false">
      <c r="A2" s="93"/>
      <c r="B2" s="94" t="s">
        <v>31</v>
      </c>
      <c r="C2" s="17" t="n">
        <v>7044445</v>
      </c>
      <c r="D2" s="275"/>
      <c r="E2" s="96"/>
      <c r="F2" s="338"/>
    </row>
    <row r="3" customFormat="false" ht="12.75" hidden="false" customHeight="false" outlineLevel="0" collapsed="false">
      <c r="A3" s="93"/>
      <c r="B3" s="94" t="s">
        <v>32</v>
      </c>
      <c r="C3" s="95" t="str">
        <f aca="false">'Kadar.ode. ТАB 1'!C3</f>
        <v>01.01.2017. године</v>
      </c>
      <c r="D3" s="275"/>
      <c r="E3" s="96"/>
      <c r="F3" s="338"/>
    </row>
    <row r="4" customFormat="false" ht="14.25" hidden="false" customHeight="false" outlineLevel="0" collapsed="false">
      <c r="A4" s="93"/>
      <c r="B4" s="94" t="s">
        <v>34</v>
      </c>
      <c r="C4" s="8" t="s">
        <v>214</v>
      </c>
      <c r="D4" s="276"/>
      <c r="E4" s="9"/>
      <c r="F4" s="340"/>
    </row>
    <row r="5" customFormat="false" ht="12.75" hidden="false" customHeight="false" outlineLevel="0" collapsed="false">
      <c r="F5" s="337" t="s">
        <v>215</v>
      </c>
    </row>
    <row r="6" customFormat="false" ht="27.75" hidden="false" customHeight="true" outlineLevel="0" collapsed="false">
      <c r="A6" s="408" t="s">
        <v>216</v>
      </c>
      <c r="B6" s="408"/>
      <c r="C6" s="408" t="s">
        <v>217</v>
      </c>
      <c r="D6" s="408"/>
      <c r="E6" s="408" t="s">
        <v>205</v>
      </c>
      <c r="F6" s="408"/>
    </row>
    <row r="7" s="336" customFormat="true" ht="34.5" hidden="false" customHeight="true" outlineLevel="0" collapsed="false">
      <c r="A7" s="409" t="s">
        <v>218</v>
      </c>
      <c r="B7" s="282" t="s">
        <v>219</v>
      </c>
      <c r="C7" s="282" t="s">
        <v>180</v>
      </c>
      <c r="D7" s="283" t="s">
        <v>181</v>
      </c>
      <c r="E7" s="282" t="s">
        <v>180</v>
      </c>
      <c r="F7" s="283" t="s">
        <v>181</v>
      </c>
    </row>
    <row r="8" s="336" customFormat="true" ht="15" hidden="false" customHeight="true" outlineLevel="0" collapsed="false">
      <c r="A8" s="410" t="s">
        <v>47</v>
      </c>
      <c r="B8" s="203" t="n">
        <f aca="false">+B9+B10+B11+B12</f>
        <v>24</v>
      </c>
      <c r="C8" s="203" t="n">
        <v>2136</v>
      </c>
      <c r="D8" s="411" t="n">
        <v>2156</v>
      </c>
      <c r="E8" s="203" t="n">
        <v>8672</v>
      </c>
      <c r="F8" s="411" t="n">
        <v>8510</v>
      </c>
      <c r="H8" s="412" t="n">
        <f aca="false">C8/D8</f>
        <v>0.990723562152134</v>
      </c>
      <c r="I8" s="412" t="n">
        <f aca="false">E8/F8</f>
        <v>1.01903642773208</v>
      </c>
    </row>
    <row r="9" s="336" customFormat="true" ht="12.75" hidden="false" customHeight="true" outlineLevel="0" collapsed="false">
      <c r="A9" s="413" t="s">
        <v>220</v>
      </c>
      <c r="B9" s="201" t="n">
        <v>5</v>
      </c>
      <c r="C9" s="201" t="n">
        <v>419</v>
      </c>
      <c r="D9" s="414" t="n">
        <v>354</v>
      </c>
      <c r="E9" s="201" t="n">
        <v>911</v>
      </c>
      <c r="F9" s="414" t="n">
        <v>688</v>
      </c>
    </row>
    <row r="10" s="336" customFormat="true" ht="12.75" hidden="false" customHeight="false" outlineLevel="0" collapsed="false">
      <c r="A10" s="413" t="s">
        <v>221</v>
      </c>
      <c r="B10" s="201" t="n">
        <v>19</v>
      </c>
      <c r="C10" s="201" t="n">
        <v>2116</v>
      </c>
      <c r="D10" s="414" t="n">
        <v>2143</v>
      </c>
      <c r="E10" s="201" t="n">
        <v>7761</v>
      </c>
      <c r="F10" s="414" t="n">
        <f aca="false">F8-F9</f>
        <v>7822</v>
      </c>
    </row>
    <row r="11" s="336" customFormat="true" ht="12.75" hidden="false" customHeight="false" outlineLevel="0" collapsed="false">
      <c r="A11" s="413" t="s">
        <v>222</v>
      </c>
      <c r="B11" s="201"/>
      <c r="C11" s="201"/>
      <c r="D11" s="415"/>
      <c r="E11" s="201"/>
      <c r="F11" s="415"/>
    </row>
    <row r="12" s="336" customFormat="true" ht="12.75" hidden="false" customHeight="false" outlineLevel="0" collapsed="false">
      <c r="A12" s="416" t="s">
        <v>223</v>
      </c>
      <c r="B12" s="201"/>
      <c r="C12" s="201"/>
      <c r="D12" s="415"/>
      <c r="E12" s="201"/>
      <c r="F12" s="415"/>
    </row>
    <row r="14" customFormat="false" ht="12.75" hidden="false" customHeight="false" outlineLevel="0" collapsed="false">
      <c r="A14" s="1" t="s">
        <v>224</v>
      </c>
    </row>
  </sheetData>
  <mergeCells count="3">
    <mergeCell ref="A6:B6"/>
    <mergeCell ref="C6:D6"/>
    <mergeCell ref="E6:F6"/>
  </mergeCells>
  <printOptions headings="false" gridLines="false" gridLinesSet="true" horizontalCentered="false" verticalCentered="false"/>
  <pageMargins left="0.79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28125" defaultRowHeight="12.75" zeroHeight="false" outlineLevelRow="0" outlineLevelCol="0"/>
  <cols>
    <col collapsed="false" customWidth="true" hidden="false" outlineLevel="0" max="1" min="1" style="417" width="13.13"/>
    <col collapsed="false" customWidth="true" hidden="false" outlineLevel="0" max="2" min="2" style="417" width="51.56"/>
    <col collapsed="false" customWidth="true" hidden="false" outlineLevel="0" max="3" min="3" style="417" width="8.7"/>
    <col collapsed="false" customWidth="true" hidden="false" outlineLevel="0" max="4" min="4" style="418" width="8.7"/>
    <col collapsed="false" customWidth="true" hidden="false" outlineLevel="0" max="5" min="5" style="417" width="8.7"/>
    <col collapsed="false" customWidth="true" hidden="false" outlineLevel="0" max="6" min="6" style="418" width="8.7"/>
    <col collapsed="false" customWidth="true" hidden="false" outlineLevel="0" max="7" min="7" style="417" width="8.7"/>
    <col collapsed="false" customWidth="true" hidden="false" outlineLevel="0" max="8" min="8" style="418" width="8.7"/>
    <col collapsed="false" customWidth="false" hidden="false" outlineLevel="0" max="257" min="9" style="417" width="9.13"/>
  </cols>
  <sheetData>
    <row r="1" customFormat="false" ht="12.75" hidden="false" customHeight="false" outlineLevel="0" collapsed="false">
      <c r="A1" s="93"/>
      <c r="B1" s="94" t="s">
        <v>29</v>
      </c>
      <c r="C1" s="95" t="str">
        <f aca="false">'Kadar.ode. ТАB 1'!C1</f>
        <v>КБЦ " ДР ДРАГИША МИШОВИЋ - ДЕДИЊЕ"</v>
      </c>
      <c r="D1" s="275"/>
      <c r="E1" s="96"/>
      <c r="F1" s="275"/>
      <c r="G1" s="97"/>
    </row>
    <row r="2" customFormat="false" ht="12.75" hidden="false" customHeight="false" outlineLevel="0" collapsed="false">
      <c r="A2" s="93"/>
      <c r="B2" s="94" t="s">
        <v>31</v>
      </c>
      <c r="C2" s="17" t="n">
        <v>7044445</v>
      </c>
      <c r="D2" s="275"/>
      <c r="E2" s="96"/>
      <c r="F2" s="275"/>
      <c r="G2" s="97"/>
    </row>
    <row r="3" customFormat="false" ht="12.75" hidden="false" customHeight="false" outlineLevel="0" collapsed="false">
      <c r="A3" s="93"/>
      <c r="B3" s="94" t="s">
        <v>32</v>
      </c>
      <c r="C3" s="95" t="str">
        <f aca="false">'Kadar.ode. ТАB 1'!C3</f>
        <v>01.01.2017. године</v>
      </c>
      <c r="D3" s="275"/>
      <c r="E3" s="96"/>
      <c r="F3" s="275"/>
      <c r="G3" s="97"/>
    </row>
    <row r="4" customFormat="false" ht="14.25" hidden="false" customHeight="false" outlineLevel="0" collapsed="false">
      <c r="A4" s="93"/>
      <c r="B4" s="94" t="s">
        <v>34</v>
      </c>
      <c r="C4" s="8" t="s">
        <v>225</v>
      </c>
      <c r="D4" s="276"/>
      <c r="E4" s="9"/>
      <c r="F4" s="276"/>
      <c r="G4" s="100"/>
    </row>
    <row r="5" customFormat="false" ht="14.25" hidden="false" customHeight="false" outlineLevel="0" collapsed="false">
      <c r="A5" s="93"/>
      <c r="B5" s="94" t="s">
        <v>226</v>
      </c>
      <c r="C5" s="8"/>
      <c r="D5" s="276"/>
      <c r="E5" s="9"/>
      <c r="F5" s="276"/>
      <c r="G5" s="100"/>
    </row>
    <row r="6" customFormat="false" ht="12.75" hidden="false" customHeight="false" outlineLevel="0" collapsed="false">
      <c r="G6" s="336" t="s">
        <v>227</v>
      </c>
    </row>
    <row r="7" customFormat="false" ht="21.75" hidden="false" customHeight="true" outlineLevel="0" collapsed="false">
      <c r="A7" s="341" t="s">
        <v>228</v>
      </c>
      <c r="B7" s="341" t="s">
        <v>229</v>
      </c>
      <c r="C7" s="419" t="s">
        <v>230</v>
      </c>
      <c r="D7" s="419"/>
      <c r="E7" s="419" t="s">
        <v>231</v>
      </c>
      <c r="F7" s="419"/>
      <c r="G7" s="360" t="s">
        <v>134</v>
      </c>
      <c r="H7" s="360"/>
    </row>
    <row r="8" customFormat="false" ht="32.25" hidden="false" customHeight="true" outlineLevel="0" collapsed="false">
      <c r="A8" s="341"/>
      <c r="B8" s="341"/>
      <c r="C8" s="282" t="s">
        <v>180</v>
      </c>
      <c r="D8" s="420" t="s">
        <v>181</v>
      </c>
      <c r="E8" s="282" t="s">
        <v>180</v>
      </c>
      <c r="F8" s="420" t="s">
        <v>181</v>
      </c>
      <c r="G8" s="282" t="s">
        <v>180</v>
      </c>
      <c r="H8" s="283" t="s">
        <v>181</v>
      </c>
    </row>
    <row r="9" customFormat="false" ht="12.75" hidden="false" customHeight="true" outlineLevel="0" collapsed="false">
      <c r="A9" s="421" t="n">
        <v>420</v>
      </c>
      <c r="B9" s="422" t="s">
        <v>74</v>
      </c>
      <c r="C9" s="423" t="n">
        <f aca="false">SUM(C10:C15)</f>
        <v>30606</v>
      </c>
      <c r="D9" s="424" t="n">
        <f aca="false">SUM(D10:D15)</f>
        <v>32647</v>
      </c>
      <c r="E9" s="423" t="n">
        <f aca="false">SUM(E10:E15)</f>
        <v>362</v>
      </c>
      <c r="F9" s="424" t="n">
        <f aca="false">SUM(F10:F15)</f>
        <v>401</v>
      </c>
      <c r="G9" s="425" t="n">
        <f aca="false">C9+E9</f>
        <v>30968</v>
      </c>
      <c r="H9" s="426" t="n">
        <f aca="false">D9+F9</f>
        <v>33048</v>
      </c>
    </row>
    <row r="10" customFormat="false" ht="12.75" hidden="false" customHeight="true" outlineLevel="0" collapsed="false">
      <c r="A10" s="427" t="s">
        <v>232</v>
      </c>
      <c r="B10" s="428" t="s">
        <v>233</v>
      </c>
      <c r="C10" s="429" t="n">
        <v>8782</v>
      </c>
      <c r="D10" s="430" t="n">
        <v>8424</v>
      </c>
      <c r="E10" s="429" t="n">
        <v>235</v>
      </c>
      <c r="F10" s="430" t="n">
        <v>235</v>
      </c>
      <c r="G10" s="201" t="n">
        <f aca="false">C10+E10</f>
        <v>9017</v>
      </c>
      <c r="H10" s="431" t="n">
        <f aca="false">D10+F10</f>
        <v>8659</v>
      </c>
    </row>
    <row r="11" customFormat="false" ht="12.75" hidden="false" customHeight="true" outlineLevel="0" collapsed="false">
      <c r="A11" s="427" t="s">
        <v>234</v>
      </c>
      <c r="B11" s="428" t="s">
        <v>235</v>
      </c>
      <c r="C11" s="429" t="n">
        <v>17335</v>
      </c>
      <c r="D11" s="430" t="n">
        <v>19054</v>
      </c>
      <c r="E11" s="429" t="n">
        <v>101</v>
      </c>
      <c r="F11" s="430" t="n">
        <v>131</v>
      </c>
      <c r="G11" s="201" t="n">
        <f aca="false">C11+E11</f>
        <v>17436</v>
      </c>
      <c r="H11" s="431" t="n">
        <f aca="false">D11+F11</f>
        <v>19185</v>
      </c>
    </row>
    <row r="12" customFormat="false" ht="12.75" hidden="false" customHeight="true" outlineLevel="0" collapsed="false">
      <c r="A12" s="432" t="s">
        <v>236</v>
      </c>
      <c r="B12" s="428" t="s">
        <v>237</v>
      </c>
      <c r="C12" s="429" t="n">
        <v>494</v>
      </c>
      <c r="D12" s="430" t="n">
        <v>591</v>
      </c>
      <c r="E12" s="429" t="n">
        <v>3</v>
      </c>
      <c r="F12" s="430" t="n">
        <v>3</v>
      </c>
      <c r="G12" s="201" t="n">
        <f aca="false">C12+E12</f>
        <v>497</v>
      </c>
      <c r="H12" s="431" t="n">
        <f aca="false">D12+F12</f>
        <v>594</v>
      </c>
    </row>
    <row r="13" customFormat="false" ht="12.75" hidden="false" customHeight="true" outlineLevel="0" collapsed="false">
      <c r="A13" s="432" t="s">
        <v>238</v>
      </c>
      <c r="B13" s="428" t="s">
        <v>239</v>
      </c>
      <c r="C13" s="429" t="n">
        <v>1801</v>
      </c>
      <c r="D13" s="430" t="n">
        <v>1058</v>
      </c>
      <c r="E13" s="429" t="n">
        <v>8</v>
      </c>
      <c r="F13" s="430" t="n">
        <v>1</v>
      </c>
      <c r="G13" s="201" t="n">
        <f aca="false">C13+E13</f>
        <v>1809</v>
      </c>
      <c r="H13" s="431" t="n">
        <f aca="false">D13+F13</f>
        <v>1059</v>
      </c>
    </row>
    <row r="14" customFormat="false" ht="12.75" hidden="false" customHeight="true" outlineLevel="0" collapsed="false">
      <c r="A14" s="427" t="s">
        <v>240</v>
      </c>
      <c r="B14" s="428" t="s">
        <v>241</v>
      </c>
      <c r="C14" s="429" t="n">
        <v>1158</v>
      </c>
      <c r="D14" s="430" t="n">
        <v>2468</v>
      </c>
      <c r="E14" s="429" t="n">
        <v>13</v>
      </c>
      <c r="F14" s="430" t="n">
        <v>28</v>
      </c>
      <c r="G14" s="201" t="n">
        <f aca="false">C14+E14</f>
        <v>1171</v>
      </c>
      <c r="H14" s="431" t="n">
        <f aca="false">D14+F14</f>
        <v>2496</v>
      </c>
    </row>
    <row r="15" customFormat="false" ht="12.75" hidden="false" customHeight="true" outlineLevel="0" collapsed="false">
      <c r="A15" s="427" t="s">
        <v>242</v>
      </c>
      <c r="B15" s="428" t="s">
        <v>243</v>
      </c>
      <c r="C15" s="429" t="n">
        <v>1036</v>
      </c>
      <c r="D15" s="430" t="n">
        <v>1052</v>
      </c>
      <c r="E15" s="429" t="n">
        <v>2</v>
      </c>
      <c r="F15" s="430" t="n">
        <v>3</v>
      </c>
      <c r="G15" s="201" t="n">
        <f aca="false">C15+E15</f>
        <v>1038</v>
      </c>
      <c r="H15" s="431" t="n">
        <f aca="false">D15+F15</f>
        <v>1055</v>
      </c>
    </row>
    <row r="16" customFormat="false" ht="12.75" hidden="false" customHeight="true" outlineLevel="0" collapsed="false">
      <c r="A16" s="433"/>
      <c r="B16" s="434"/>
      <c r="C16" s="201"/>
      <c r="D16" s="431"/>
      <c r="E16" s="435"/>
      <c r="F16" s="431"/>
      <c r="G16" s="201" t="n">
        <f aca="false">C16+E16</f>
        <v>0</v>
      </c>
      <c r="H16" s="431" t="n">
        <f aca="false">D16+F16</f>
        <v>0</v>
      </c>
    </row>
    <row r="17" customFormat="false" ht="12.75" hidden="false" customHeight="true" outlineLevel="0" collapsed="false">
      <c r="A17" s="421" t="n">
        <v>110</v>
      </c>
      <c r="B17" s="422" t="s">
        <v>70</v>
      </c>
      <c r="C17" s="425" t="n">
        <f aca="false">SUM(C18:C23)</f>
        <v>34574</v>
      </c>
      <c r="D17" s="436" t="n">
        <f aca="false">SUM(D18:D23)</f>
        <v>37548</v>
      </c>
      <c r="E17" s="425" t="n">
        <f aca="false">SUM(E18:E23)</f>
        <v>2756</v>
      </c>
      <c r="F17" s="436" t="n">
        <f aca="false">SUM(F18:F23)</f>
        <v>875</v>
      </c>
      <c r="G17" s="425" t="n">
        <f aca="false">C17+E17</f>
        <v>37330</v>
      </c>
      <c r="H17" s="437" t="n">
        <f aca="false">D17+F17</f>
        <v>38423</v>
      </c>
    </row>
    <row r="18" customFormat="false" ht="12.75" hidden="false" customHeight="true" outlineLevel="0" collapsed="false">
      <c r="A18" s="427" t="s">
        <v>232</v>
      </c>
      <c r="B18" s="428" t="s">
        <v>233</v>
      </c>
      <c r="C18" s="201" t="n">
        <v>21265</v>
      </c>
      <c r="D18" s="438" t="n">
        <v>21283</v>
      </c>
      <c r="E18" s="435" t="n">
        <v>2148</v>
      </c>
      <c r="F18" s="431" t="n">
        <v>733</v>
      </c>
      <c r="G18" s="201" t="n">
        <f aca="false">C18+E18</f>
        <v>23413</v>
      </c>
      <c r="H18" s="431" t="n">
        <f aca="false">D18+F18</f>
        <v>22016</v>
      </c>
    </row>
    <row r="19" customFormat="false" ht="12.75" hidden="false" customHeight="true" outlineLevel="0" collapsed="false">
      <c r="A19" s="427" t="s">
        <v>234</v>
      </c>
      <c r="B19" s="428" t="s">
        <v>235</v>
      </c>
      <c r="C19" s="201" t="n">
        <v>10506</v>
      </c>
      <c r="D19" s="438" t="n">
        <v>11983</v>
      </c>
      <c r="E19" s="435" t="n">
        <v>407</v>
      </c>
      <c r="F19" s="431" t="n">
        <v>44</v>
      </c>
      <c r="G19" s="201" t="n">
        <f aca="false">C19+E19</f>
        <v>10913</v>
      </c>
      <c r="H19" s="431" t="n">
        <f aca="false">D19+F19</f>
        <v>12027</v>
      </c>
    </row>
    <row r="20" customFormat="false" ht="12.75" hidden="false" customHeight="true" outlineLevel="0" collapsed="false">
      <c r="A20" s="432" t="s">
        <v>236</v>
      </c>
      <c r="B20" s="428" t="s">
        <v>237</v>
      </c>
      <c r="C20" s="201" t="n">
        <v>1295</v>
      </c>
      <c r="D20" s="438" t="n">
        <v>1149</v>
      </c>
      <c r="E20" s="435" t="n">
        <v>144</v>
      </c>
      <c r="F20" s="431" t="n">
        <v>13</v>
      </c>
      <c r="G20" s="201" t="n">
        <f aca="false">C20+E20</f>
        <v>1439</v>
      </c>
      <c r="H20" s="431" t="n">
        <f aca="false">D20+F20</f>
        <v>1162</v>
      </c>
    </row>
    <row r="21" customFormat="false" ht="12.75" hidden="false" customHeight="true" outlineLevel="0" collapsed="false">
      <c r="A21" s="432" t="s">
        <v>238</v>
      </c>
      <c r="B21" s="428" t="s">
        <v>239</v>
      </c>
      <c r="C21" s="201" t="n">
        <v>1398</v>
      </c>
      <c r="D21" s="438" t="n">
        <v>1388</v>
      </c>
      <c r="E21" s="435" t="n">
        <v>53</v>
      </c>
      <c r="F21" s="431" t="n">
        <v>4</v>
      </c>
      <c r="G21" s="201" t="n">
        <f aca="false">C21+E21</f>
        <v>1451</v>
      </c>
      <c r="H21" s="431" t="n">
        <f aca="false">D21+F21</f>
        <v>1392</v>
      </c>
    </row>
    <row r="22" customFormat="false" ht="12.75" hidden="false" customHeight="true" outlineLevel="0" collapsed="false">
      <c r="A22" s="427" t="s">
        <v>240</v>
      </c>
      <c r="B22" s="428" t="s">
        <v>241</v>
      </c>
      <c r="C22" s="201" t="n">
        <v>86</v>
      </c>
      <c r="D22" s="438" t="n">
        <v>740</v>
      </c>
      <c r="E22" s="435" t="n">
        <v>4</v>
      </c>
      <c r="F22" s="431" t="n">
        <v>72</v>
      </c>
      <c r="G22" s="201" t="n">
        <f aca="false">C22+E22</f>
        <v>90</v>
      </c>
      <c r="H22" s="431" t="n">
        <f aca="false">D22+F22</f>
        <v>812</v>
      </c>
    </row>
    <row r="23" customFormat="false" ht="12.75" hidden="false" customHeight="true" outlineLevel="0" collapsed="false">
      <c r="A23" s="427" t="s">
        <v>242</v>
      </c>
      <c r="B23" s="428" t="s">
        <v>243</v>
      </c>
      <c r="C23" s="201" t="n">
        <v>24</v>
      </c>
      <c r="D23" s="438" t="n">
        <v>1005</v>
      </c>
      <c r="E23" s="435"/>
      <c r="F23" s="431" t="n">
        <v>9</v>
      </c>
      <c r="G23" s="201" t="n">
        <f aca="false">C23+E23</f>
        <v>24</v>
      </c>
      <c r="H23" s="431" t="n">
        <f aca="false">D23+F23</f>
        <v>1014</v>
      </c>
    </row>
    <row r="24" customFormat="false" ht="12.75" hidden="false" customHeight="true" outlineLevel="0" collapsed="false">
      <c r="A24" s="433"/>
      <c r="B24" s="434"/>
      <c r="C24" s="201"/>
      <c r="D24" s="431"/>
      <c r="E24" s="435"/>
      <c r="F24" s="431"/>
      <c r="G24" s="201" t="n">
        <f aca="false">C24+E24</f>
        <v>0</v>
      </c>
      <c r="H24" s="431" t="n">
        <f aca="false">D24+F24</f>
        <v>0</v>
      </c>
    </row>
    <row r="25" customFormat="false" ht="12.75" hidden="false" customHeight="true" outlineLevel="0" collapsed="false">
      <c r="A25" s="421" t="n">
        <v>130</v>
      </c>
      <c r="B25" s="422" t="s">
        <v>73</v>
      </c>
      <c r="C25" s="425" t="n">
        <f aca="false">SUM(C26:C28)</f>
        <v>12180</v>
      </c>
      <c r="D25" s="436" t="n">
        <f aca="false">SUM(D26:D28)</f>
        <v>14066</v>
      </c>
      <c r="E25" s="425" t="n">
        <f aca="false">SUM(E26:E28)</f>
        <v>227</v>
      </c>
      <c r="F25" s="436" t="n">
        <f aca="false">SUM(F26:F28)</f>
        <v>373</v>
      </c>
      <c r="G25" s="425" t="n">
        <f aca="false">C25+E25</f>
        <v>12407</v>
      </c>
      <c r="H25" s="437" t="n">
        <f aca="false">D25+F25</f>
        <v>14439</v>
      </c>
    </row>
    <row r="26" customFormat="false" ht="12.75" hidden="false" customHeight="true" outlineLevel="0" collapsed="false">
      <c r="A26" s="439" t="s">
        <v>244</v>
      </c>
      <c r="B26" s="428" t="s">
        <v>245</v>
      </c>
      <c r="C26" s="201" t="n">
        <v>8610</v>
      </c>
      <c r="D26" s="438" t="n">
        <v>9745</v>
      </c>
      <c r="E26" s="435" t="n">
        <v>201</v>
      </c>
      <c r="F26" s="431" t="n">
        <v>314</v>
      </c>
      <c r="G26" s="201" t="n">
        <f aca="false">C26+E26</f>
        <v>8811</v>
      </c>
      <c r="H26" s="431" t="n">
        <f aca="false">D26+F26</f>
        <v>10059</v>
      </c>
    </row>
    <row r="27" customFormat="false" ht="12.75" hidden="false" customHeight="true" outlineLevel="0" collapsed="false">
      <c r="A27" s="439" t="s">
        <v>246</v>
      </c>
      <c r="B27" s="428" t="s">
        <v>247</v>
      </c>
      <c r="C27" s="201" t="n">
        <v>1568</v>
      </c>
      <c r="D27" s="438" t="n">
        <v>1490</v>
      </c>
      <c r="E27" s="435" t="n">
        <v>5</v>
      </c>
      <c r="F27" s="431" t="n">
        <v>4</v>
      </c>
      <c r="G27" s="201" t="n">
        <f aca="false">C27+E27</f>
        <v>1573</v>
      </c>
      <c r="H27" s="431" t="n">
        <f aca="false">D27+F27</f>
        <v>1494</v>
      </c>
    </row>
    <row r="28" customFormat="false" ht="12.75" hidden="false" customHeight="true" outlineLevel="0" collapsed="false">
      <c r="A28" s="439" t="s">
        <v>248</v>
      </c>
      <c r="B28" s="428" t="s">
        <v>249</v>
      </c>
      <c r="C28" s="201" t="n">
        <v>2002</v>
      </c>
      <c r="D28" s="438" t="n">
        <v>2831</v>
      </c>
      <c r="E28" s="435" t="n">
        <v>21</v>
      </c>
      <c r="F28" s="431" t="n">
        <v>55</v>
      </c>
      <c r="G28" s="201" t="n">
        <f aca="false">C28+E28</f>
        <v>2023</v>
      </c>
      <c r="H28" s="431" t="n">
        <f aca="false">D28+F28</f>
        <v>2886</v>
      </c>
    </row>
    <row r="29" customFormat="false" ht="12.75" hidden="false" customHeight="true" outlineLevel="0" collapsed="false">
      <c r="A29" s="433"/>
      <c r="B29" s="434"/>
      <c r="C29" s="201"/>
      <c r="D29" s="431"/>
      <c r="E29" s="435"/>
      <c r="F29" s="431"/>
      <c r="G29" s="201" t="n">
        <f aca="false">C29+E29</f>
        <v>0</v>
      </c>
      <c r="H29" s="431" t="n">
        <f aca="false">D29+F29</f>
        <v>0</v>
      </c>
    </row>
    <row r="30" customFormat="false" ht="12.75" hidden="false" customHeight="true" outlineLevel="0" collapsed="false">
      <c r="A30" s="421" t="n">
        <v>210</v>
      </c>
      <c r="B30" s="422" t="s">
        <v>77</v>
      </c>
      <c r="C30" s="425" t="n">
        <f aca="false">SUM(C31)</f>
        <v>13145</v>
      </c>
      <c r="D30" s="436" t="n">
        <f aca="false">SUM(D31)</f>
        <v>20640</v>
      </c>
      <c r="E30" s="425" t="n">
        <f aca="false">SUM(E31)</f>
        <v>143</v>
      </c>
      <c r="F30" s="436" t="n">
        <f aca="false">SUM(F31)</f>
        <v>2150</v>
      </c>
      <c r="G30" s="425" t="n">
        <f aca="false">C30+E30</f>
        <v>13288</v>
      </c>
      <c r="H30" s="437" t="n">
        <f aca="false">D30+F30</f>
        <v>22790</v>
      </c>
    </row>
    <row r="31" customFormat="false" ht="12.75" hidden="false" customHeight="true" outlineLevel="0" collapsed="false">
      <c r="A31" s="440" t="s">
        <v>250</v>
      </c>
      <c r="B31" s="441" t="s">
        <v>251</v>
      </c>
      <c r="C31" s="201" t="n">
        <v>13145</v>
      </c>
      <c r="D31" s="431" t="n">
        <v>20640</v>
      </c>
      <c r="E31" s="435" t="n">
        <v>143</v>
      </c>
      <c r="F31" s="431" t="n">
        <v>2150</v>
      </c>
      <c r="G31" s="201" t="n">
        <f aca="false">C31+E31</f>
        <v>13288</v>
      </c>
      <c r="H31" s="431" t="n">
        <f aca="false">D31+F31</f>
        <v>22790</v>
      </c>
    </row>
    <row r="32" customFormat="false" ht="12.75" hidden="false" customHeight="true" outlineLevel="0" collapsed="false">
      <c r="A32" s="433"/>
      <c r="B32" s="434"/>
      <c r="C32" s="201"/>
      <c r="D32" s="431"/>
      <c r="E32" s="435"/>
      <c r="F32" s="431"/>
      <c r="G32" s="201" t="n">
        <f aca="false">C32+E32</f>
        <v>0</v>
      </c>
      <c r="H32" s="431" t="n">
        <f aca="false">D32+F32</f>
        <v>0</v>
      </c>
    </row>
    <row r="33" customFormat="false" ht="12.75" hidden="false" customHeight="true" outlineLevel="0" collapsed="false">
      <c r="A33" s="421" t="n">
        <v>433</v>
      </c>
      <c r="B33" s="422" t="s">
        <v>252</v>
      </c>
      <c r="C33" s="425" t="n">
        <f aca="false">SUM(C34:C38)</f>
        <v>31410</v>
      </c>
      <c r="D33" s="436" t="n">
        <f aca="false">SUM(D34:D37)</f>
        <v>32603</v>
      </c>
      <c r="E33" s="425" t="n">
        <f aca="false">SUM(E34:E38)</f>
        <v>615</v>
      </c>
      <c r="F33" s="436" t="n">
        <f aca="false">SUM(F34:F37)</f>
        <v>751</v>
      </c>
      <c r="G33" s="425" t="n">
        <f aca="false">C33+E33</f>
        <v>32025</v>
      </c>
      <c r="H33" s="437" t="n">
        <f aca="false">D33+F33</f>
        <v>33354</v>
      </c>
    </row>
    <row r="34" customFormat="false" ht="12.75" hidden="false" customHeight="true" outlineLevel="0" collapsed="false">
      <c r="A34" s="427" t="s">
        <v>232</v>
      </c>
      <c r="B34" s="428" t="s">
        <v>233</v>
      </c>
      <c r="C34" s="201" t="n">
        <v>11120</v>
      </c>
      <c r="D34" s="438" t="n">
        <v>12544</v>
      </c>
      <c r="E34" s="429" t="n">
        <v>390</v>
      </c>
      <c r="F34" s="430" t="n">
        <v>471</v>
      </c>
      <c r="G34" s="201" t="n">
        <f aca="false">C34+E34</f>
        <v>11510</v>
      </c>
      <c r="H34" s="431" t="n">
        <f aca="false">D34+F34</f>
        <v>13015</v>
      </c>
    </row>
    <row r="35" customFormat="false" ht="12.75" hidden="false" customHeight="true" outlineLevel="0" collapsed="false">
      <c r="A35" s="427" t="s">
        <v>234</v>
      </c>
      <c r="B35" s="428" t="s">
        <v>235</v>
      </c>
      <c r="C35" s="201" t="n">
        <v>18563</v>
      </c>
      <c r="D35" s="438" t="n">
        <v>16970</v>
      </c>
      <c r="E35" s="429" t="n">
        <v>196</v>
      </c>
      <c r="F35" s="430" t="n">
        <v>249</v>
      </c>
      <c r="G35" s="201" t="n">
        <f aca="false">C35+E35</f>
        <v>18759</v>
      </c>
      <c r="H35" s="431" t="n">
        <f aca="false">D35+F35</f>
        <v>17219</v>
      </c>
    </row>
    <row r="36" customFormat="false" ht="12.75" hidden="false" customHeight="true" outlineLevel="0" collapsed="false">
      <c r="A36" s="427" t="s">
        <v>240</v>
      </c>
      <c r="B36" s="428" t="s">
        <v>241</v>
      </c>
      <c r="C36" s="201" t="n">
        <v>829</v>
      </c>
      <c r="D36" s="438" t="n">
        <v>1277</v>
      </c>
      <c r="E36" s="429" t="n">
        <v>20</v>
      </c>
      <c r="F36" s="430" t="n">
        <v>22</v>
      </c>
      <c r="G36" s="201" t="n">
        <f aca="false">C36+E36</f>
        <v>849</v>
      </c>
      <c r="H36" s="431" t="n">
        <f aca="false">D36+F36</f>
        <v>1299</v>
      </c>
    </row>
    <row r="37" customFormat="false" ht="12.75" hidden="false" customHeight="true" outlineLevel="0" collapsed="false">
      <c r="A37" s="427" t="s">
        <v>242</v>
      </c>
      <c r="B37" s="428" t="s">
        <v>243</v>
      </c>
      <c r="C37" s="201" t="n">
        <v>898</v>
      </c>
      <c r="D37" s="438" t="n">
        <v>1812</v>
      </c>
      <c r="E37" s="429" t="n">
        <v>7</v>
      </c>
      <c r="F37" s="430" t="n">
        <v>9</v>
      </c>
      <c r="G37" s="201" t="n">
        <f aca="false">C37+E37</f>
        <v>905</v>
      </c>
      <c r="H37" s="431" t="n">
        <f aca="false">D37+F37</f>
        <v>1821</v>
      </c>
    </row>
    <row r="38" customFormat="false" ht="12.75" hidden="false" customHeight="true" outlineLevel="0" collapsed="false">
      <c r="A38" s="442" t="s">
        <v>253</v>
      </c>
      <c r="B38" s="443" t="s">
        <v>254</v>
      </c>
      <c r="C38" s="201"/>
      <c r="D38" s="431"/>
      <c r="E38" s="444" t="n">
        <v>2</v>
      </c>
      <c r="F38" s="445"/>
      <c r="G38" s="201"/>
      <c r="H38" s="431"/>
    </row>
    <row r="39" customFormat="false" ht="12.75" hidden="false" customHeight="true" outlineLevel="0" collapsed="false">
      <c r="A39" s="433"/>
      <c r="B39" s="434"/>
      <c r="C39" s="201"/>
      <c r="D39" s="431"/>
      <c r="E39" s="435"/>
      <c r="F39" s="431"/>
      <c r="G39" s="201" t="n">
        <f aca="false">C39+E39</f>
        <v>0</v>
      </c>
      <c r="H39" s="431" t="n">
        <f aca="false">D39+F39</f>
        <v>0</v>
      </c>
    </row>
    <row r="40" customFormat="false" ht="12.75" hidden="false" customHeight="true" outlineLevel="0" collapsed="false">
      <c r="A40" s="421" t="n">
        <v>422</v>
      </c>
      <c r="B40" s="422" t="s">
        <v>255</v>
      </c>
      <c r="C40" s="425" t="n">
        <f aca="false">SUM(C41:C47)</f>
        <v>34110</v>
      </c>
      <c r="D40" s="436" t="n">
        <f aca="false">SUM(D41:D47)</f>
        <v>46031</v>
      </c>
      <c r="E40" s="425" t="n">
        <f aca="false">SUM(E41:E47)</f>
        <v>703</v>
      </c>
      <c r="F40" s="436" t="n">
        <f aca="false">SUM(F41:F47)</f>
        <v>863</v>
      </c>
      <c r="G40" s="425" t="n">
        <f aca="false">C40+E40</f>
        <v>34813</v>
      </c>
      <c r="H40" s="437" t="n">
        <f aca="false">D40+F40</f>
        <v>46894</v>
      </c>
    </row>
    <row r="41" customFormat="false" ht="12.75" hidden="false" customHeight="true" outlineLevel="0" collapsed="false">
      <c r="A41" s="446" t="s">
        <v>232</v>
      </c>
      <c r="B41" s="428" t="s">
        <v>233</v>
      </c>
      <c r="C41" s="201" t="n">
        <f aca="false">646+11243</f>
        <v>11889</v>
      </c>
      <c r="D41" s="438" t="n">
        <v>13185</v>
      </c>
      <c r="E41" s="435" t="n">
        <f aca="false">352+147</f>
        <v>499</v>
      </c>
      <c r="F41" s="431" t="n">
        <v>441</v>
      </c>
      <c r="G41" s="201" t="n">
        <f aca="false">C41+E41</f>
        <v>12388</v>
      </c>
      <c r="H41" s="431" t="n">
        <f aca="false">D41+F41</f>
        <v>13626</v>
      </c>
    </row>
    <row r="42" customFormat="false" ht="12.75" hidden="false" customHeight="true" outlineLevel="0" collapsed="false">
      <c r="A42" s="446" t="s">
        <v>234</v>
      </c>
      <c r="B42" s="428" t="s">
        <v>235</v>
      </c>
      <c r="C42" s="201" t="n">
        <f aca="false">11828+9464</f>
        <v>21292</v>
      </c>
      <c r="D42" s="438" t="n">
        <v>30239</v>
      </c>
      <c r="E42" s="435" t="n">
        <f aca="false">161+43</f>
        <v>204</v>
      </c>
      <c r="F42" s="431" t="n">
        <v>412</v>
      </c>
      <c r="G42" s="201" t="n">
        <f aca="false">C42+E42</f>
        <v>21496</v>
      </c>
      <c r="H42" s="431" t="n">
        <f aca="false">D42+F42</f>
        <v>30651</v>
      </c>
    </row>
    <row r="43" customFormat="false" ht="12.75" hidden="false" customHeight="true" outlineLevel="0" collapsed="false">
      <c r="A43" s="446" t="s">
        <v>236</v>
      </c>
      <c r="B43" s="428" t="s">
        <v>237</v>
      </c>
      <c r="C43" s="201" t="n">
        <v>368</v>
      </c>
      <c r="D43" s="438" t="n">
        <v>646</v>
      </c>
      <c r="E43" s="435"/>
      <c r="F43" s="431" t="n">
        <v>2</v>
      </c>
      <c r="G43" s="201" t="n">
        <f aca="false">C43+E43</f>
        <v>368</v>
      </c>
      <c r="H43" s="431" t="n">
        <f aca="false">D43+F43</f>
        <v>648</v>
      </c>
    </row>
    <row r="44" customFormat="false" ht="12.75" hidden="false" customHeight="true" outlineLevel="0" collapsed="false">
      <c r="A44" s="446" t="s">
        <v>238</v>
      </c>
      <c r="B44" s="428" t="s">
        <v>239</v>
      </c>
      <c r="C44" s="201" t="n">
        <f aca="false">1+539</f>
        <v>540</v>
      </c>
      <c r="D44" s="438" t="n">
        <v>1714</v>
      </c>
      <c r="E44" s="435"/>
      <c r="F44" s="431" t="n">
        <v>2</v>
      </c>
      <c r="G44" s="201" t="n">
        <f aca="false">C44+E44</f>
        <v>540</v>
      </c>
      <c r="H44" s="431" t="n">
        <f aca="false">D44+F44</f>
        <v>1716</v>
      </c>
    </row>
    <row r="45" customFormat="false" ht="12.75" hidden="false" customHeight="true" outlineLevel="0" collapsed="false">
      <c r="A45" s="446" t="s">
        <v>240</v>
      </c>
      <c r="B45" s="428" t="s">
        <v>241</v>
      </c>
      <c r="C45" s="201" t="n">
        <v>21</v>
      </c>
      <c r="D45" s="438" t="n">
        <v>33</v>
      </c>
      <c r="E45" s="435"/>
      <c r="F45" s="431" t="n">
        <v>2</v>
      </c>
      <c r="G45" s="201" t="n">
        <f aca="false">C45+E45</f>
        <v>21</v>
      </c>
      <c r="H45" s="431" t="n">
        <f aca="false">D45+F45</f>
        <v>35</v>
      </c>
    </row>
    <row r="46" customFormat="false" ht="12.75" hidden="false" customHeight="true" outlineLevel="0" collapsed="false">
      <c r="A46" s="446" t="s">
        <v>242</v>
      </c>
      <c r="B46" s="428" t="s">
        <v>243</v>
      </c>
      <c r="C46" s="201"/>
      <c r="D46" s="438" t="n">
        <v>1</v>
      </c>
      <c r="E46" s="435"/>
      <c r="F46" s="431" t="n">
        <v>0</v>
      </c>
      <c r="G46" s="201" t="n">
        <f aca="false">C46+E46</f>
        <v>0</v>
      </c>
      <c r="H46" s="431" t="n">
        <f aca="false">D46+F46</f>
        <v>1</v>
      </c>
    </row>
    <row r="47" customFormat="false" ht="12.75" hidden="false" customHeight="true" outlineLevel="0" collapsed="false">
      <c r="A47" s="446" t="s">
        <v>256</v>
      </c>
      <c r="B47" s="428" t="s">
        <v>257</v>
      </c>
      <c r="C47" s="201"/>
      <c r="D47" s="438" t="n">
        <v>213</v>
      </c>
      <c r="E47" s="435"/>
      <c r="F47" s="431" t="n">
        <v>4</v>
      </c>
      <c r="G47" s="201" t="n">
        <f aca="false">C47+E47</f>
        <v>0</v>
      </c>
      <c r="H47" s="431" t="n">
        <f aca="false">D47+F47</f>
        <v>217</v>
      </c>
    </row>
    <row r="48" customFormat="false" ht="12.75" hidden="false" customHeight="true" outlineLevel="0" collapsed="false">
      <c r="A48" s="433"/>
      <c r="B48" s="434"/>
      <c r="C48" s="201"/>
      <c r="D48" s="431"/>
      <c r="E48" s="435"/>
      <c r="F48" s="431"/>
      <c r="G48" s="201" t="n">
        <f aca="false">C48+E48</f>
        <v>0</v>
      </c>
      <c r="H48" s="431" t="n">
        <f aca="false">D48+F48</f>
        <v>0</v>
      </c>
    </row>
    <row r="49" customFormat="false" ht="12.75" hidden="false" customHeight="true" outlineLevel="0" collapsed="false">
      <c r="A49" s="421" t="n">
        <v>120</v>
      </c>
      <c r="B49" s="422" t="s">
        <v>258</v>
      </c>
      <c r="C49" s="425" t="n">
        <f aca="false">SUM(C50:C53)</f>
        <v>8156</v>
      </c>
      <c r="D49" s="436" t="n">
        <f aca="false">SUM(D50:D53)</f>
        <v>8401</v>
      </c>
      <c r="E49" s="425" t="n">
        <f aca="false">SUM(E50:E53)</f>
        <v>433</v>
      </c>
      <c r="F49" s="436" t="n">
        <f aca="false">SUM(F50:F53)</f>
        <v>263</v>
      </c>
      <c r="G49" s="425" t="n">
        <f aca="false">C49+E49</f>
        <v>8589</v>
      </c>
      <c r="H49" s="437" t="n">
        <f aca="false">D49+F49</f>
        <v>8664</v>
      </c>
    </row>
    <row r="50" customFormat="false" ht="12.75" hidden="false" customHeight="true" outlineLevel="0" collapsed="false">
      <c r="A50" s="427" t="s">
        <v>232</v>
      </c>
      <c r="B50" s="428" t="s">
        <v>233</v>
      </c>
      <c r="C50" s="201" t="n">
        <v>3068</v>
      </c>
      <c r="D50" s="438" t="n">
        <v>2932</v>
      </c>
      <c r="E50" s="435" t="n">
        <v>268</v>
      </c>
      <c r="F50" s="431" t="n">
        <v>211</v>
      </c>
      <c r="G50" s="201" t="n">
        <f aca="false">C50+E50</f>
        <v>3336</v>
      </c>
      <c r="H50" s="431" t="n">
        <f aca="false">D50+F50</f>
        <v>3143</v>
      </c>
    </row>
    <row r="51" customFormat="false" ht="12.75" hidden="false" customHeight="true" outlineLevel="0" collapsed="false">
      <c r="A51" s="427" t="s">
        <v>234</v>
      </c>
      <c r="B51" s="428" t="s">
        <v>235</v>
      </c>
      <c r="C51" s="201" t="n">
        <v>2101</v>
      </c>
      <c r="D51" s="438" t="n">
        <v>2202</v>
      </c>
      <c r="E51" s="435" t="n">
        <v>29</v>
      </c>
      <c r="F51" s="431" t="n">
        <v>18</v>
      </c>
      <c r="G51" s="201" t="n">
        <f aca="false">C51+E51</f>
        <v>2130</v>
      </c>
      <c r="H51" s="431" t="n">
        <f aca="false">D51+F51</f>
        <v>2220</v>
      </c>
    </row>
    <row r="52" customFormat="false" ht="12.75" hidden="false" customHeight="true" outlineLevel="0" collapsed="false">
      <c r="A52" s="427" t="s">
        <v>240</v>
      </c>
      <c r="B52" s="428" t="s">
        <v>241</v>
      </c>
      <c r="C52" s="201" t="n">
        <v>1496</v>
      </c>
      <c r="D52" s="438" t="n">
        <v>1379</v>
      </c>
      <c r="E52" s="435" t="n">
        <v>120</v>
      </c>
      <c r="F52" s="431" t="n">
        <v>30</v>
      </c>
      <c r="G52" s="201" t="n">
        <f aca="false">C52+E52</f>
        <v>1616</v>
      </c>
      <c r="H52" s="431" t="n">
        <f aca="false">D52+F52</f>
        <v>1409</v>
      </c>
    </row>
    <row r="53" customFormat="false" ht="12.75" hidden="false" customHeight="true" outlineLevel="0" collapsed="false">
      <c r="A53" s="427" t="s">
        <v>242</v>
      </c>
      <c r="B53" s="428" t="s">
        <v>243</v>
      </c>
      <c r="C53" s="201" t="n">
        <v>1491</v>
      </c>
      <c r="D53" s="438" t="n">
        <v>1888</v>
      </c>
      <c r="E53" s="435" t="n">
        <v>16</v>
      </c>
      <c r="F53" s="431" t="n">
        <v>4</v>
      </c>
      <c r="G53" s="201" t="n">
        <f aca="false">C53+E53</f>
        <v>1507</v>
      </c>
      <c r="H53" s="431" t="n">
        <f aca="false">D53+F53</f>
        <v>1892</v>
      </c>
    </row>
    <row r="54" customFormat="false" ht="12.75" hidden="false" customHeight="true" outlineLevel="0" collapsed="false">
      <c r="A54" s="433"/>
      <c r="B54" s="434"/>
      <c r="C54" s="201"/>
      <c r="D54" s="431"/>
      <c r="E54" s="435"/>
      <c r="F54" s="431"/>
      <c r="G54" s="201" t="n">
        <f aca="false">C54+E54</f>
        <v>0</v>
      </c>
      <c r="H54" s="431" t="n">
        <f aca="false">D54+F54</f>
        <v>0</v>
      </c>
    </row>
    <row r="55" customFormat="false" ht="12.75" hidden="false" customHeight="true" outlineLevel="0" collapsed="false">
      <c r="A55" s="421" t="n">
        <v>313</v>
      </c>
      <c r="B55" s="447" t="s">
        <v>72</v>
      </c>
      <c r="C55" s="425" t="n">
        <f aca="false">SUM(C56:C61)</f>
        <v>31984</v>
      </c>
      <c r="D55" s="436" t="n">
        <f aca="false">SUM(D56:D61)</f>
        <v>34661</v>
      </c>
      <c r="E55" s="425" t="n">
        <f aca="false">SUM(E56:E61)</f>
        <v>605</v>
      </c>
      <c r="F55" s="436" t="n">
        <f aca="false">SUM(F56:F61)</f>
        <v>2416</v>
      </c>
      <c r="G55" s="425" t="n">
        <f aca="false">C55+E55</f>
        <v>32589</v>
      </c>
      <c r="H55" s="437" t="n">
        <f aca="false">D55+F55</f>
        <v>37077</v>
      </c>
    </row>
    <row r="56" customFormat="false" ht="12.75" hidden="false" customHeight="true" outlineLevel="0" collapsed="false">
      <c r="A56" s="448" t="s">
        <v>232</v>
      </c>
      <c r="B56" s="428" t="s">
        <v>233</v>
      </c>
      <c r="C56" s="201" t="n">
        <v>12760</v>
      </c>
      <c r="D56" s="438" t="n">
        <v>16771</v>
      </c>
      <c r="E56" s="435" t="n">
        <v>25</v>
      </c>
      <c r="F56" s="431" t="n">
        <v>238</v>
      </c>
      <c r="G56" s="201" t="n">
        <f aca="false">C56+E56</f>
        <v>12785</v>
      </c>
      <c r="H56" s="431" t="n">
        <f aca="false">D56+F56</f>
        <v>17009</v>
      </c>
    </row>
    <row r="57" customFormat="false" ht="12.75" hidden="false" customHeight="true" outlineLevel="0" collapsed="false">
      <c r="A57" s="448" t="s">
        <v>234</v>
      </c>
      <c r="B57" s="428" t="s">
        <v>235</v>
      </c>
      <c r="C57" s="201" t="n">
        <v>5821</v>
      </c>
      <c r="D57" s="438" t="n">
        <v>4940</v>
      </c>
      <c r="E57" s="435" t="n">
        <v>1</v>
      </c>
      <c r="F57" s="431" t="n">
        <v>238</v>
      </c>
      <c r="G57" s="201" t="n">
        <f aca="false">C57+E57</f>
        <v>5822</v>
      </c>
      <c r="H57" s="431" t="n">
        <f aca="false">D57+F57</f>
        <v>5178</v>
      </c>
    </row>
    <row r="58" customFormat="false" ht="12.75" hidden="false" customHeight="true" outlineLevel="0" collapsed="false">
      <c r="A58" s="448" t="s">
        <v>240</v>
      </c>
      <c r="B58" s="428" t="s">
        <v>241</v>
      </c>
      <c r="C58" s="201" t="n">
        <v>7406</v>
      </c>
      <c r="D58" s="438" t="n">
        <v>5309</v>
      </c>
      <c r="E58" s="435" t="n">
        <v>3</v>
      </c>
      <c r="F58" s="431" t="n">
        <v>103</v>
      </c>
      <c r="G58" s="201" t="n">
        <f aca="false">C58+E58</f>
        <v>7409</v>
      </c>
      <c r="H58" s="431" t="n">
        <f aca="false">D58+F58</f>
        <v>5412</v>
      </c>
    </row>
    <row r="59" customFormat="false" ht="12.75" hidden="false" customHeight="true" outlineLevel="0" collapsed="false">
      <c r="A59" s="448" t="s">
        <v>242</v>
      </c>
      <c r="B59" s="428" t="s">
        <v>243</v>
      </c>
      <c r="C59" s="201" t="n">
        <v>4263</v>
      </c>
      <c r="D59" s="438" t="n">
        <v>6314</v>
      </c>
      <c r="E59" s="435" t="n">
        <v>497</v>
      </c>
      <c r="F59" s="431" t="n">
        <v>163</v>
      </c>
      <c r="G59" s="201" t="n">
        <f aca="false">C59+E59</f>
        <v>4760</v>
      </c>
      <c r="H59" s="431" t="n">
        <f aca="false">D59+F59</f>
        <v>6477</v>
      </c>
    </row>
    <row r="60" customFormat="false" ht="12.75" hidden="false" customHeight="true" outlineLevel="0" collapsed="false">
      <c r="A60" s="449" t="s">
        <v>259</v>
      </c>
      <c r="B60" s="428" t="s">
        <v>260</v>
      </c>
      <c r="C60" s="201" t="n">
        <v>893</v>
      </c>
      <c r="D60" s="438" t="n">
        <v>810</v>
      </c>
      <c r="E60" s="435" t="n">
        <v>79</v>
      </c>
      <c r="F60" s="431" t="n">
        <v>1672</v>
      </c>
      <c r="G60" s="201" t="n">
        <f aca="false">C60+E60</f>
        <v>972</v>
      </c>
      <c r="H60" s="431" t="n">
        <f aca="false">D60+F60</f>
        <v>2482</v>
      </c>
    </row>
    <row r="61" customFormat="false" ht="12.75" hidden="false" customHeight="true" outlineLevel="0" collapsed="false">
      <c r="A61" s="449" t="s">
        <v>261</v>
      </c>
      <c r="B61" s="428" t="s">
        <v>262</v>
      </c>
      <c r="C61" s="201" t="n">
        <v>841</v>
      </c>
      <c r="D61" s="438" t="n">
        <v>517</v>
      </c>
      <c r="E61" s="435"/>
      <c r="F61" s="431" t="n">
        <v>2</v>
      </c>
      <c r="G61" s="201" t="n">
        <f aca="false">C61+E61</f>
        <v>841</v>
      </c>
      <c r="H61" s="431" t="n">
        <f aca="false">D61+F61</f>
        <v>519</v>
      </c>
    </row>
    <row r="62" customFormat="false" ht="12.75" hidden="false" customHeight="true" outlineLevel="0" collapsed="false">
      <c r="A62" s="433"/>
      <c r="B62" s="434"/>
      <c r="C62" s="201"/>
      <c r="D62" s="431"/>
      <c r="E62" s="435"/>
      <c r="F62" s="431"/>
      <c r="G62" s="201" t="n">
        <f aca="false">C62+E62</f>
        <v>0</v>
      </c>
      <c r="H62" s="431" t="n">
        <f aca="false">D62+F62</f>
        <v>0</v>
      </c>
    </row>
    <row r="63" customFormat="false" ht="12.75" hidden="false" customHeight="true" outlineLevel="0" collapsed="false">
      <c r="A63" s="421" t="n">
        <v>2026</v>
      </c>
      <c r="B63" s="422" t="s">
        <v>263</v>
      </c>
      <c r="C63" s="425" t="n">
        <f aca="false">SUM(C64:C69)</f>
        <v>8728</v>
      </c>
      <c r="D63" s="436" t="n">
        <f aca="false">SUM(D64:D69)</f>
        <v>8362</v>
      </c>
      <c r="E63" s="425" t="n">
        <f aca="false">SUM(E64:E69)</f>
        <v>1325</v>
      </c>
      <c r="F63" s="436" t="n">
        <f aca="false">SUM(F64:F69)</f>
        <v>884</v>
      </c>
      <c r="G63" s="425" t="n">
        <f aca="false">C63+E63</f>
        <v>10053</v>
      </c>
      <c r="H63" s="437" t="n">
        <f aca="false">D63+F63</f>
        <v>9246</v>
      </c>
    </row>
    <row r="64" customFormat="false" ht="12.75" hidden="false" customHeight="true" outlineLevel="0" collapsed="false">
      <c r="A64" s="450" t="s">
        <v>232</v>
      </c>
      <c r="B64" s="451" t="s">
        <v>233</v>
      </c>
      <c r="C64" s="201" t="n">
        <v>8457</v>
      </c>
      <c r="D64" s="438" t="n">
        <v>7848</v>
      </c>
      <c r="E64" s="435" t="n">
        <v>1147</v>
      </c>
      <c r="F64" s="431" t="n">
        <v>770</v>
      </c>
      <c r="G64" s="201" t="n">
        <f aca="false">C64+E64</f>
        <v>9604</v>
      </c>
      <c r="H64" s="431" t="n">
        <f aca="false">D64+F64</f>
        <v>8618</v>
      </c>
    </row>
    <row r="65" customFormat="false" ht="12.75" hidden="false" customHeight="true" outlineLevel="0" collapsed="false">
      <c r="A65" s="450" t="s">
        <v>234</v>
      </c>
      <c r="B65" s="451" t="s">
        <v>235</v>
      </c>
      <c r="C65" s="201" t="n">
        <v>194</v>
      </c>
      <c r="D65" s="438" t="n">
        <v>250</v>
      </c>
      <c r="E65" s="435" t="n">
        <v>71</v>
      </c>
      <c r="F65" s="431" t="n">
        <v>24</v>
      </c>
      <c r="G65" s="201" t="n">
        <f aca="false">C65+E65</f>
        <v>265</v>
      </c>
      <c r="H65" s="431" t="n">
        <f aca="false">D65+F65</f>
        <v>274</v>
      </c>
    </row>
    <row r="66" customFormat="false" ht="12.75" hidden="false" customHeight="true" outlineLevel="0" collapsed="false">
      <c r="A66" s="432" t="s">
        <v>236</v>
      </c>
      <c r="B66" s="451" t="s">
        <v>237</v>
      </c>
      <c r="C66" s="201" t="n">
        <v>18</v>
      </c>
      <c r="D66" s="438" t="n">
        <v>42</v>
      </c>
      <c r="E66" s="435" t="n">
        <v>4</v>
      </c>
      <c r="F66" s="431" t="n">
        <v>4</v>
      </c>
      <c r="G66" s="201" t="n">
        <f aca="false">C66+E66</f>
        <v>22</v>
      </c>
      <c r="H66" s="431" t="n">
        <f aca="false">D66+F66</f>
        <v>46</v>
      </c>
    </row>
    <row r="67" customFormat="false" ht="12.75" hidden="false" customHeight="true" outlineLevel="0" collapsed="false">
      <c r="A67" s="450" t="s">
        <v>238</v>
      </c>
      <c r="B67" s="451" t="s">
        <v>239</v>
      </c>
      <c r="C67" s="201" t="n">
        <v>1</v>
      </c>
      <c r="D67" s="438" t="n">
        <v>4</v>
      </c>
      <c r="E67" s="435" t="n">
        <v>7</v>
      </c>
      <c r="F67" s="431" t="n">
        <v>0</v>
      </c>
      <c r="G67" s="201" t="n">
        <f aca="false">C67+E67</f>
        <v>8</v>
      </c>
      <c r="H67" s="431" t="n">
        <f aca="false">D67+F67</f>
        <v>4</v>
      </c>
    </row>
    <row r="68" customFormat="false" ht="12.75" hidden="false" customHeight="true" outlineLevel="0" collapsed="false">
      <c r="A68" s="450" t="s">
        <v>240</v>
      </c>
      <c r="B68" s="451" t="s">
        <v>241</v>
      </c>
      <c r="C68" s="201" t="n">
        <v>56</v>
      </c>
      <c r="D68" s="438" t="n">
        <v>207</v>
      </c>
      <c r="E68" s="435" t="n">
        <v>70</v>
      </c>
      <c r="F68" s="431" t="n">
        <v>60</v>
      </c>
      <c r="G68" s="201" t="n">
        <f aca="false">C68+E68</f>
        <v>126</v>
      </c>
      <c r="H68" s="431" t="n">
        <f aca="false">D68+F68</f>
        <v>267</v>
      </c>
    </row>
    <row r="69" customFormat="false" ht="12.75" hidden="false" customHeight="true" outlineLevel="0" collapsed="false">
      <c r="A69" s="450" t="s">
        <v>242</v>
      </c>
      <c r="B69" s="451" t="s">
        <v>243</v>
      </c>
      <c r="C69" s="201" t="n">
        <v>2</v>
      </c>
      <c r="D69" s="438" t="n">
        <v>11</v>
      </c>
      <c r="E69" s="435" t="n">
        <v>26</v>
      </c>
      <c r="F69" s="431" t="n">
        <v>26</v>
      </c>
      <c r="G69" s="201" t="n">
        <f aca="false">C69+E69</f>
        <v>28</v>
      </c>
      <c r="H69" s="431" t="n">
        <f aca="false">D69+F69</f>
        <v>37</v>
      </c>
    </row>
    <row r="70" customFormat="false" ht="12.75" hidden="false" customHeight="true" outlineLevel="0" collapsed="false">
      <c r="A70" s="433"/>
      <c r="B70" s="434"/>
      <c r="C70" s="201"/>
      <c r="D70" s="431"/>
      <c r="E70" s="435"/>
      <c r="F70" s="431"/>
      <c r="G70" s="201" t="n">
        <f aca="false">C70+E70</f>
        <v>0</v>
      </c>
      <c r="H70" s="431" t="n">
        <f aca="false">D70+F70</f>
        <v>0</v>
      </c>
    </row>
    <row r="71" customFormat="false" ht="12.75" hidden="false" customHeight="true" outlineLevel="0" collapsed="false">
      <c r="A71" s="421" t="n">
        <v>2008</v>
      </c>
      <c r="B71" s="422" t="s">
        <v>80</v>
      </c>
      <c r="C71" s="425" t="n">
        <f aca="false">SUM(C72:C75)</f>
        <v>4653</v>
      </c>
      <c r="D71" s="436" t="n">
        <f aca="false">SUM(D72:D75)</f>
        <v>3773</v>
      </c>
      <c r="E71" s="425" t="n">
        <f aca="false">SUM(E72:E75)</f>
        <v>1</v>
      </c>
      <c r="F71" s="436" t="n">
        <f aca="false">SUM(F72:F75)</f>
        <v>8</v>
      </c>
      <c r="G71" s="425" t="n">
        <f aca="false">C71+E71</f>
        <v>4654</v>
      </c>
      <c r="H71" s="437" t="n">
        <f aca="false">D71+F71</f>
        <v>3781</v>
      </c>
    </row>
    <row r="72" customFormat="false" ht="12.75" hidden="false" customHeight="true" outlineLevel="0" collapsed="false">
      <c r="A72" s="427" t="s">
        <v>232</v>
      </c>
      <c r="B72" s="428" t="s">
        <v>233</v>
      </c>
      <c r="C72" s="201" t="n">
        <v>1025</v>
      </c>
      <c r="D72" s="431" t="n">
        <v>1023</v>
      </c>
      <c r="E72" s="435" t="n">
        <v>1</v>
      </c>
      <c r="F72" s="431" t="n">
        <v>2</v>
      </c>
      <c r="G72" s="201" t="n">
        <f aca="false">C72+E72</f>
        <v>1026</v>
      </c>
      <c r="H72" s="431" t="n">
        <f aca="false">D72+F72</f>
        <v>1025</v>
      </c>
    </row>
    <row r="73" customFormat="false" ht="12.75" hidden="false" customHeight="true" outlineLevel="0" collapsed="false">
      <c r="A73" s="427" t="s">
        <v>234</v>
      </c>
      <c r="B73" s="428" t="s">
        <v>235</v>
      </c>
      <c r="C73" s="201" t="n">
        <v>2519</v>
      </c>
      <c r="D73" s="431" t="n">
        <v>1785</v>
      </c>
      <c r="E73" s="435"/>
      <c r="F73" s="431" t="n">
        <v>3</v>
      </c>
      <c r="G73" s="201" t="n">
        <f aca="false">C73+E73</f>
        <v>2519</v>
      </c>
      <c r="H73" s="431" t="n">
        <f aca="false">D73+F73</f>
        <v>1788</v>
      </c>
    </row>
    <row r="74" customFormat="false" ht="12.75" hidden="false" customHeight="true" outlineLevel="0" collapsed="false">
      <c r="A74" s="427" t="s">
        <v>240</v>
      </c>
      <c r="B74" s="428" t="s">
        <v>241</v>
      </c>
      <c r="C74" s="201" t="n">
        <v>565</v>
      </c>
      <c r="D74" s="431" t="n">
        <v>493</v>
      </c>
      <c r="E74" s="435"/>
      <c r="F74" s="431" t="n">
        <v>0</v>
      </c>
      <c r="G74" s="201" t="n">
        <f aca="false">C74+E74</f>
        <v>565</v>
      </c>
      <c r="H74" s="431" t="n">
        <f aca="false">D74+F74</f>
        <v>493</v>
      </c>
    </row>
    <row r="75" customFormat="false" ht="12.75" hidden="false" customHeight="true" outlineLevel="0" collapsed="false">
      <c r="A75" s="427" t="s">
        <v>242</v>
      </c>
      <c r="B75" s="428" t="s">
        <v>243</v>
      </c>
      <c r="C75" s="201" t="n">
        <v>544</v>
      </c>
      <c r="D75" s="431" t="n">
        <v>472</v>
      </c>
      <c r="E75" s="435"/>
      <c r="F75" s="431" t="n">
        <v>3</v>
      </c>
      <c r="G75" s="201" t="n">
        <f aca="false">C75+E75</f>
        <v>544</v>
      </c>
      <c r="H75" s="431" t="n">
        <f aca="false">D75+F75</f>
        <v>475</v>
      </c>
    </row>
    <row r="76" customFormat="false" ht="12.75" hidden="false" customHeight="true" outlineLevel="0" collapsed="false">
      <c r="A76" s="433"/>
      <c r="B76" s="434"/>
      <c r="C76" s="201"/>
      <c r="D76" s="431"/>
      <c r="E76" s="435"/>
      <c r="F76" s="431"/>
      <c r="G76" s="201" t="n">
        <f aca="false">C76+E76</f>
        <v>0</v>
      </c>
      <c r="H76" s="431" t="n">
        <f aca="false">D76+F76</f>
        <v>0</v>
      </c>
    </row>
    <row r="77" customFormat="false" ht="12.75" hidden="false" customHeight="true" outlineLevel="0" collapsed="false">
      <c r="A77" s="421" t="n">
        <v>2028</v>
      </c>
      <c r="B77" s="422" t="s">
        <v>264</v>
      </c>
      <c r="C77" s="425" t="n">
        <f aca="false">SUM(C78:C81)</f>
        <v>7288</v>
      </c>
      <c r="D77" s="436" t="n">
        <f aca="false">SUM(D78:D81)</f>
        <v>9835</v>
      </c>
      <c r="E77" s="425" t="n">
        <f aca="false">SUM(E78:E81)</f>
        <v>0</v>
      </c>
      <c r="F77" s="436" t="n">
        <f aca="false">SUM(F78:F81)</f>
        <v>11</v>
      </c>
      <c r="G77" s="425" t="n">
        <f aca="false">C77+E77</f>
        <v>7288</v>
      </c>
      <c r="H77" s="437" t="n">
        <f aca="false">D77+F77</f>
        <v>9846</v>
      </c>
    </row>
    <row r="78" customFormat="false" ht="12.75" hidden="false" customHeight="true" outlineLevel="0" collapsed="false">
      <c r="A78" s="452" t="s">
        <v>232</v>
      </c>
      <c r="B78" s="428" t="s">
        <v>233</v>
      </c>
      <c r="C78" s="201" t="n">
        <v>15</v>
      </c>
      <c r="D78" s="438" t="n">
        <v>1508</v>
      </c>
      <c r="E78" s="435"/>
      <c r="F78" s="431" t="n">
        <v>0</v>
      </c>
      <c r="G78" s="201" t="n">
        <f aca="false">C78+E78</f>
        <v>15</v>
      </c>
      <c r="H78" s="431" t="n">
        <f aca="false">D78+F78</f>
        <v>1508</v>
      </c>
    </row>
    <row r="79" customFormat="false" ht="12.75" hidden="false" customHeight="true" outlineLevel="0" collapsed="false">
      <c r="A79" s="452" t="s">
        <v>234</v>
      </c>
      <c r="B79" s="428" t="s">
        <v>235</v>
      </c>
      <c r="C79" s="201" t="n">
        <v>1631</v>
      </c>
      <c r="D79" s="438" t="n">
        <v>1618</v>
      </c>
      <c r="E79" s="435"/>
      <c r="F79" s="431" t="n">
        <v>5</v>
      </c>
      <c r="G79" s="201" t="n">
        <f aca="false">C79+E79</f>
        <v>1631</v>
      </c>
      <c r="H79" s="431" t="n">
        <f aca="false">D79+F79</f>
        <v>1623</v>
      </c>
    </row>
    <row r="80" customFormat="false" ht="12.75" hidden="false" customHeight="true" outlineLevel="0" collapsed="false">
      <c r="A80" s="452" t="s">
        <v>240</v>
      </c>
      <c r="B80" s="428" t="s">
        <v>241</v>
      </c>
      <c r="C80" s="201" t="n">
        <v>66</v>
      </c>
      <c r="D80" s="438" t="n">
        <v>163</v>
      </c>
      <c r="E80" s="435"/>
      <c r="F80" s="431" t="n">
        <v>1</v>
      </c>
      <c r="G80" s="201" t="n">
        <f aca="false">C80+E80</f>
        <v>66</v>
      </c>
      <c r="H80" s="431" t="n">
        <f aca="false">D80+F80</f>
        <v>164</v>
      </c>
    </row>
    <row r="81" customFormat="false" ht="12.75" hidden="false" customHeight="true" outlineLevel="0" collapsed="false">
      <c r="A81" s="452" t="s">
        <v>242</v>
      </c>
      <c r="B81" s="428" t="s">
        <v>243</v>
      </c>
      <c r="C81" s="201" t="n">
        <v>5576</v>
      </c>
      <c r="D81" s="438" t="n">
        <v>6546</v>
      </c>
      <c r="E81" s="435"/>
      <c r="F81" s="431" t="n">
        <v>5</v>
      </c>
      <c r="G81" s="201" t="n">
        <f aca="false">C81+E81</f>
        <v>5576</v>
      </c>
      <c r="H81" s="431" t="n">
        <f aca="false">D81+F81</f>
        <v>6551</v>
      </c>
    </row>
    <row r="82" customFormat="false" ht="12.75" hidden="false" customHeight="true" outlineLevel="0" collapsed="false">
      <c r="A82" s="452"/>
      <c r="B82" s="443"/>
      <c r="C82" s="201"/>
      <c r="D82" s="431"/>
      <c r="E82" s="435"/>
      <c r="F82" s="431"/>
      <c r="G82" s="201" t="n">
        <f aca="false">C82+E82</f>
        <v>0</v>
      </c>
      <c r="H82" s="431" t="n">
        <f aca="false">D82+F82</f>
        <v>0</v>
      </c>
    </row>
    <row r="83" customFormat="false" ht="12.75" hidden="false" customHeight="true" outlineLevel="0" collapsed="false">
      <c r="A83" s="421" t="n">
        <v>2014</v>
      </c>
      <c r="B83" s="422" t="s">
        <v>265</v>
      </c>
      <c r="C83" s="425" t="n">
        <f aca="false">SUM(C84:C85)</f>
        <v>24797</v>
      </c>
      <c r="D83" s="436" t="n">
        <f aca="false">SUM(D84:D85)</f>
        <v>29121</v>
      </c>
      <c r="E83" s="425" t="n">
        <f aca="false">SUM(E84:E85)</f>
        <v>0</v>
      </c>
      <c r="F83" s="436" t="n">
        <f aca="false">SUM(F84:F85)</f>
        <v>25</v>
      </c>
      <c r="G83" s="425" t="n">
        <f aca="false">C83+E83</f>
        <v>24797</v>
      </c>
      <c r="H83" s="437" t="n">
        <f aca="false">D83+F83</f>
        <v>29146</v>
      </c>
    </row>
    <row r="84" customFormat="false" ht="12.75" hidden="false" customHeight="true" outlineLevel="0" collapsed="false">
      <c r="A84" s="453" t="s">
        <v>232</v>
      </c>
      <c r="B84" s="428" t="s">
        <v>233</v>
      </c>
      <c r="C84" s="201" t="n">
        <v>21713</v>
      </c>
      <c r="D84" s="438" t="n">
        <v>25687</v>
      </c>
      <c r="E84" s="435"/>
      <c r="F84" s="431" t="n">
        <v>20</v>
      </c>
      <c r="G84" s="201" t="n">
        <f aca="false">C84+E84</f>
        <v>21713</v>
      </c>
      <c r="H84" s="431" t="n">
        <f aca="false">D84+F84</f>
        <v>25707</v>
      </c>
    </row>
    <row r="85" customFormat="false" ht="12.75" hidden="false" customHeight="true" outlineLevel="0" collapsed="false">
      <c r="A85" s="453" t="s">
        <v>240</v>
      </c>
      <c r="B85" s="454" t="s">
        <v>241</v>
      </c>
      <c r="C85" s="201" t="n">
        <v>3084</v>
      </c>
      <c r="D85" s="438" t="n">
        <v>3434</v>
      </c>
      <c r="E85" s="435"/>
      <c r="F85" s="431" t="n">
        <v>5</v>
      </c>
      <c r="G85" s="201" t="n">
        <f aca="false">C85+E85</f>
        <v>3084</v>
      </c>
      <c r="H85" s="431" t="n">
        <f aca="false">D85+F85</f>
        <v>3439</v>
      </c>
    </row>
    <row r="86" s="455" customFormat="true" ht="12.75" hidden="false" customHeight="true" outlineLevel="0" collapsed="false">
      <c r="A86" s="433"/>
      <c r="B86" s="434"/>
      <c r="C86" s="201"/>
      <c r="D86" s="431"/>
      <c r="E86" s="435"/>
      <c r="F86" s="431"/>
      <c r="G86" s="201" t="n">
        <f aca="false">C86+E86</f>
        <v>0</v>
      </c>
      <c r="H86" s="431" t="n">
        <f aca="false">D86+F86</f>
        <v>0</v>
      </c>
    </row>
    <row r="87" s="455" customFormat="true" ht="12.75" hidden="false" customHeight="true" outlineLevel="0" collapsed="false">
      <c r="A87" s="456" t="s">
        <v>134</v>
      </c>
      <c r="B87" s="457"/>
      <c r="C87" s="458" t="n">
        <f aca="false">C9+C17+C25+C30+C33+C40+C49+C55+C63+C71+C77+C83</f>
        <v>241631</v>
      </c>
      <c r="D87" s="459" t="n">
        <f aca="false">D9+D17+D25+D30+D33+D40+D49+D55+D63+D71+D77+D83</f>
        <v>277688</v>
      </c>
      <c r="E87" s="458" t="n">
        <f aca="false">E9+E17+E25+E30+E33+E40+E49+E55+E63+E71+E77+E83</f>
        <v>7170</v>
      </c>
      <c r="F87" s="459" t="n">
        <f aca="false">F9+F17+F25+F30+F33+F40+F49+F55+F63+F71+F77+F83</f>
        <v>9020</v>
      </c>
      <c r="G87" s="458" t="n">
        <f aca="false">G9+G17+G25+G30+G33+G40+G49+G55+G63+G71+G77+G83</f>
        <v>248801</v>
      </c>
      <c r="H87" s="459" t="n">
        <f aca="false">H9+H17+H25+H30+H33+H40+H49+H55+H63+H71+H77+H83</f>
        <v>286708</v>
      </c>
    </row>
    <row r="88" s="455" customFormat="true" ht="12.75" hidden="false" customHeight="true" outlineLevel="0" collapsed="false">
      <c r="A88" s="460" t="s">
        <v>266</v>
      </c>
      <c r="B88" s="461"/>
      <c r="C88" s="462"/>
      <c r="D88" s="463"/>
      <c r="E88" s="462"/>
      <c r="F88" s="463"/>
      <c r="G88" s="201"/>
      <c r="H88" s="431"/>
    </row>
    <row r="89" s="455" customFormat="true" ht="12.75" hidden="false" customHeight="false" outlineLevel="0" collapsed="false">
      <c r="A89" s="464" t="s">
        <v>232</v>
      </c>
      <c r="B89" s="465" t="s">
        <v>233</v>
      </c>
      <c r="C89" s="201" t="n">
        <v>3020</v>
      </c>
      <c r="D89" s="438" t="n">
        <v>4000</v>
      </c>
      <c r="E89" s="435"/>
      <c r="F89" s="431"/>
      <c r="G89" s="201" t="n">
        <f aca="false">C89+E89</f>
        <v>3020</v>
      </c>
      <c r="H89" s="431" t="n">
        <f aca="false">D89+F89</f>
        <v>4000</v>
      </c>
    </row>
    <row r="90" s="455" customFormat="true" ht="12.75" hidden="false" customHeight="false" outlineLevel="0" collapsed="false">
      <c r="A90" s="464" t="s">
        <v>234</v>
      </c>
      <c r="B90" s="465" t="s">
        <v>235</v>
      </c>
      <c r="C90" s="201" t="n">
        <v>568</v>
      </c>
      <c r="D90" s="438" t="n">
        <v>400</v>
      </c>
      <c r="E90" s="435"/>
      <c r="F90" s="431"/>
      <c r="G90" s="201" t="n">
        <f aca="false">C90+E90</f>
        <v>568</v>
      </c>
      <c r="H90" s="431" t="n">
        <f aca="false">D90+F90</f>
        <v>400</v>
      </c>
    </row>
    <row r="91" s="455" customFormat="true" ht="10.5" hidden="false" customHeight="true" outlineLevel="0" collapsed="false">
      <c r="A91" s="433"/>
      <c r="B91" s="465"/>
      <c r="C91" s="466"/>
      <c r="D91" s="467"/>
      <c r="E91" s="458"/>
      <c r="F91" s="459"/>
      <c r="G91" s="466" t="n">
        <f aca="false">C91+E91</f>
        <v>0</v>
      </c>
      <c r="H91" s="459" t="n">
        <f aca="false">D91+F91</f>
        <v>0</v>
      </c>
    </row>
    <row r="92" s="455" customFormat="true" ht="11.1" hidden="false" customHeight="true" outlineLevel="0" collapsed="false">
      <c r="A92" s="456" t="s">
        <v>134</v>
      </c>
      <c r="B92" s="457"/>
      <c r="C92" s="458" t="n">
        <f aca="false">SUM(C89:C91)</f>
        <v>3588</v>
      </c>
      <c r="D92" s="459" t="n">
        <f aca="false">SUM(D89:D91)</f>
        <v>4400</v>
      </c>
      <c r="E92" s="458" t="n">
        <f aca="false">SUM(E89:E91)</f>
        <v>0</v>
      </c>
      <c r="F92" s="459" t="n">
        <f aca="false">SUM(F89:F91)</f>
        <v>0</v>
      </c>
      <c r="G92" s="466" t="n">
        <f aca="false">C92+E92</f>
        <v>3588</v>
      </c>
      <c r="H92" s="459" t="n">
        <f aca="false">D92+F92</f>
        <v>4400</v>
      </c>
    </row>
    <row r="93" customFormat="false" ht="12.75" hidden="false" customHeight="false" outlineLevel="0" collapsed="false">
      <c r="A93" s="456" t="s">
        <v>267</v>
      </c>
      <c r="B93" s="457"/>
      <c r="C93" s="458" t="n">
        <f aca="false">C87+C92</f>
        <v>245219</v>
      </c>
      <c r="D93" s="459" t="n">
        <f aca="false">D87+D92</f>
        <v>282088</v>
      </c>
      <c r="E93" s="458" t="n">
        <f aca="false">E87+E92</f>
        <v>7170</v>
      </c>
      <c r="F93" s="459" t="n">
        <f aca="false">F87+F92</f>
        <v>9020</v>
      </c>
      <c r="G93" s="466" t="n">
        <f aca="false">C93+E93</f>
        <v>252389</v>
      </c>
      <c r="H93" s="459" t="n">
        <f aca="false">D93+F93</f>
        <v>291108</v>
      </c>
    </row>
    <row r="94" s="469" customFormat="true" ht="25.5" hidden="false" customHeight="true" outlineLevel="0" collapsed="false">
      <c r="A94" s="468" t="s">
        <v>268</v>
      </c>
      <c r="B94" s="468"/>
      <c r="C94" s="468"/>
      <c r="D94" s="468"/>
      <c r="E94" s="468"/>
      <c r="F94" s="468"/>
      <c r="G94" s="468"/>
      <c r="H94" s="468"/>
    </row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  <row r="99" customFormat="false" ht="11.1" hidden="false" customHeight="true" outlineLevel="0" collapsed="false"/>
    <row r="100" customFormat="false" ht="11.1" hidden="false" customHeight="true" outlineLevel="0" collapsed="false"/>
    <row r="101" customFormat="false" ht="11.1" hidden="false" customHeight="true" outlineLevel="0" collapsed="false"/>
    <row r="102" customFormat="false" ht="11.1" hidden="false" customHeight="true" outlineLevel="0" collapsed="false"/>
    <row r="103" customFormat="false" ht="11.1" hidden="false" customHeight="true" outlineLevel="0" collapsed="false"/>
    <row r="104" customFormat="false" ht="11.1" hidden="false" customHeight="true" outlineLevel="0" collapsed="false"/>
    <row r="105" customFormat="false" ht="11.1" hidden="false" customHeight="true" outlineLevel="0" collapsed="false"/>
    <row r="106" customFormat="false" ht="11.1" hidden="false" customHeight="true" outlineLevel="0" collapsed="false"/>
    <row r="107" customFormat="false" ht="11.1" hidden="false" customHeight="true" outlineLevel="0" collapsed="false"/>
    <row r="108" customFormat="false" ht="11.1" hidden="false" customHeight="true" outlineLevel="0" collapsed="false"/>
    <row r="109" customFormat="false" ht="11.1" hidden="false" customHeight="true" outlineLevel="0" collapsed="false"/>
    <row r="110" customFormat="false" ht="11.1" hidden="false" customHeight="true" outlineLevel="0" collapsed="false"/>
    <row r="111" customFormat="false" ht="11.1" hidden="false" customHeight="true" outlineLevel="0" collapsed="false"/>
    <row r="112" customFormat="false" ht="11.1" hidden="false" customHeight="true" outlineLevel="0" collapsed="false"/>
    <row r="113" customFormat="false" ht="11.1" hidden="false" customHeight="true" outlineLevel="0" collapsed="false"/>
    <row r="114" customFormat="false" ht="11.1" hidden="false" customHeight="true" outlineLevel="0" collapsed="false"/>
    <row r="115" customFormat="false" ht="11.1" hidden="false" customHeight="true" outlineLevel="0" collapsed="false"/>
    <row r="116" customFormat="false" ht="11.1" hidden="false" customHeight="true" outlineLevel="0" collapsed="false"/>
    <row r="117" customFormat="false" ht="11.1" hidden="false" customHeight="true" outlineLevel="0" collapsed="false"/>
    <row r="118" customFormat="false" ht="11.1" hidden="false" customHeight="true" outlineLevel="0" collapsed="false"/>
    <row r="119" customFormat="false" ht="11.1" hidden="false" customHeight="true" outlineLevel="0" collapsed="false"/>
    <row r="120" customFormat="false" ht="11.1" hidden="false" customHeight="true" outlineLevel="0" collapsed="false"/>
    <row r="121" customFormat="false" ht="11.1" hidden="false" customHeight="true" outlineLevel="0" collapsed="false"/>
    <row r="122" customFormat="false" ht="11.1" hidden="false" customHeight="true" outlineLevel="0" collapsed="false"/>
    <row r="123" customFormat="false" ht="11.1" hidden="false" customHeight="true" outlineLevel="0" collapsed="false"/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/>
    <row r="129" customFormat="false" ht="11.1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  <row r="138" customFormat="false" ht="11.1" hidden="false" customHeight="true" outlineLevel="0" collapsed="false"/>
    <row r="139" customFormat="false" ht="11.1" hidden="false" customHeight="true" outlineLevel="0" collapsed="false"/>
    <row r="140" customFormat="false" ht="11.1" hidden="false" customHeight="true" outlineLevel="0" collapsed="false"/>
    <row r="141" customFormat="false" ht="11.1" hidden="false" customHeight="true" outlineLevel="0" collapsed="false"/>
    <row r="142" customFormat="false" ht="11.1" hidden="false" customHeight="true" outlineLevel="0" collapsed="false"/>
    <row r="143" customFormat="false" ht="11.1" hidden="false" customHeight="true" outlineLevel="0" collapsed="false"/>
    <row r="144" customFormat="false" ht="11.1" hidden="false" customHeight="true" outlineLevel="0" collapsed="false"/>
    <row r="145" customFormat="false" ht="11.1" hidden="false" customHeight="true" outlineLevel="0" collapsed="false"/>
    <row r="146" customFormat="false" ht="11.1" hidden="false" customHeight="true" outlineLevel="0" collapsed="false"/>
    <row r="147" customFormat="false" ht="11.1" hidden="false" customHeight="true" outlineLevel="0" collapsed="false"/>
    <row r="148" customFormat="false" ht="11.1" hidden="false" customHeight="true" outlineLevel="0" collapsed="false"/>
    <row r="149" customFormat="false" ht="11.1" hidden="false" customHeight="true" outlineLevel="0" collapsed="false"/>
    <row r="150" customFormat="false" ht="11.1" hidden="false" customHeight="true" outlineLevel="0" collapsed="false"/>
    <row r="151" customFormat="false" ht="11.1" hidden="false" customHeight="true" outlineLevel="0" collapsed="false"/>
    <row r="152" customFormat="false" ht="11.1" hidden="false" customHeight="true" outlineLevel="0" collapsed="false"/>
    <row r="153" customFormat="false" ht="11.1" hidden="false" customHeight="true" outlineLevel="0" collapsed="false"/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</sheetData>
  <mergeCells count="6">
    <mergeCell ref="A7:A8"/>
    <mergeCell ref="B7:B8"/>
    <mergeCell ref="C7:D7"/>
    <mergeCell ref="E7:F7"/>
    <mergeCell ref="G7:H7"/>
    <mergeCell ref="A94:H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N81" activeCellId="0" sqref="N8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17" width="13.13"/>
    <col collapsed="false" customWidth="true" hidden="false" outlineLevel="0" max="2" min="2" style="417" width="53.85"/>
    <col collapsed="false" customWidth="true" hidden="false" outlineLevel="0" max="8" min="3" style="417" width="8.7"/>
    <col collapsed="false" customWidth="false" hidden="false" outlineLevel="0" max="257" min="9" style="417" width="9.13"/>
  </cols>
  <sheetData>
    <row r="1" customFormat="false" ht="12.75" hidden="false" customHeight="false" outlineLevel="0" collapsed="false">
      <c r="A1" s="93"/>
      <c r="B1" s="94" t="s">
        <v>29</v>
      </c>
      <c r="C1" s="95" t="str">
        <f aca="false">'Kadar.ode. ТАB 1'!C1</f>
        <v>КБЦ " ДР ДРАГИША МИШОВИЋ - ДЕДИЊЕ"</v>
      </c>
      <c r="D1" s="96"/>
      <c r="E1" s="96"/>
      <c r="F1" s="96"/>
      <c r="G1" s="97"/>
    </row>
    <row r="2" customFormat="false" ht="12.75" hidden="false" customHeight="false" outlineLevel="0" collapsed="false">
      <c r="A2" s="93"/>
      <c r="B2" s="94" t="s">
        <v>31</v>
      </c>
      <c r="C2" s="17" t="n">
        <v>7044445</v>
      </c>
      <c r="D2" s="96"/>
      <c r="E2" s="96"/>
      <c r="F2" s="96"/>
      <c r="G2" s="97"/>
    </row>
    <row r="3" customFormat="false" ht="12.75" hidden="false" customHeight="false" outlineLevel="0" collapsed="false">
      <c r="A3" s="93"/>
      <c r="B3" s="94" t="s">
        <v>32</v>
      </c>
      <c r="C3" s="95" t="str">
        <f aca="false">'Kadar.ode. ТАB 1'!C3</f>
        <v>01.01.2017. године</v>
      </c>
      <c r="D3" s="96"/>
      <c r="E3" s="96"/>
      <c r="F3" s="96"/>
      <c r="G3" s="97"/>
    </row>
    <row r="4" customFormat="false" ht="14.25" hidden="false" customHeight="false" outlineLevel="0" collapsed="false">
      <c r="A4" s="93"/>
      <c r="B4" s="94" t="s">
        <v>34</v>
      </c>
      <c r="C4" s="8" t="s">
        <v>269</v>
      </c>
      <c r="D4" s="9"/>
      <c r="E4" s="9"/>
      <c r="F4" s="9"/>
      <c r="G4" s="100"/>
    </row>
    <row r="5" customFormat="false" ht="14.25" hidden="false" customHeight="false" outlineLevel="0" collapsed="false">
      <c r="A5" s="93"/>
      <c r="B5" s="94" t="s">
        <v>226</v>
      </c>
      <c r="C5" s="8"/>
      <c r="D5" s="9"/>
      <c r="E5" s="9"/>
      <c r="F5" s="9"/>
      <c r="G5" s="100"/>
    </row>
    <row r="6" customFormat="false" ht="12.75" hidden="false" customHeight="false" outlineLevel="0" collapsed="false">
      <c r="G6" s="336" t="s">
        <v>270</v>
      </c>
    </row>
    <row r="7" customFormat="false" ht="21.75" hidden="false" customHeight="true" outlineLevel="0" collapsed="false">
      <c r="A7" s="341" t="s">
        <v>228</v>
      </c>
      <c r="B7" s="341" t="s">
        <v>229</v>
      </c>
      <c r="C7" s="419" t="s">
        <v>230</v>
      </c>
      <c r="D7" s="419"/>
      <c r="E7" s="419" t="s">
        <v>231</v>
      </c>
      <c r="F7" s="419"/>
      <c r="G7" s="360" t="s">
        <v>134</v>
      </c>
      <c r="H7" s="360"/>
    </row>
    <row r="8" customFormat="false" ht="32.25" hidden="false" customHeight="true" outlineLevel="0" collapsed="false">
      <c r="A8" s="341"/>
      <c r="B8" s="341"/>
      <c r="C8" s="282" t="s">
        <v>180</v>
      </c>
      <c r="D8" s="420" t="s">
        <v>181</v>
      </c>
      <c r="E8" s="282" t="s">
        <v>180</v>
      </c>
      <c r="F8" s="420" t="s">
        <v>181</v>
      </c>
      <c r="G8" s="282" t="s">
        <v>180</v>
      </c>
      <c r="H8" s="283" t="s">
        <v>181</v>
      </c>
    </row>
    <row r="9" customFormat="false" ht="12.75" hidden="false" customHeight="true" outlineLevel="0" collapsed="false">
      <c r="A9" s="421" t="n">
        <v>420</v>
      </c>
      <c r="B9" s="422" t="s">
        <v>74</v>
      </c>
      <c r="C9" s="423" t="n">
        <f aca="false">SUM(C10:C15)</f>
        <v>30611</v>
      </c>
      <c r="D9" s="424" t="n">
        <f aca="false">SUM(D10:D15)</f>
        <v>32649</v>
      </c>
      <c r="E9" s="423" t="n">
        <f aca="false">SUM(E10:E15)</f>
        <v>362</v>
      </c>
      <c r="F9" s="424" t="n">
        <f aca="false">SUM(F10:F15)</f>
        <v>401</v>
      </c>
      <c r="G9" s="425" t="n">
        <f aca="false">C9+E9</f>
        <v>30973</v>
      </c>
      <c r="H9" s="426" t="n">
        <f aca="false">D9+F9</f>
        <v>33050</v>
      </c>
      <c r="I9" s="470" t="n">
        <f aca="false">C9/D9</f>
        <v>0.937578486324237</v>
      </c>
      <c r="J9" s="470" t="n">
        <f aca="false">G9/H9</f>
        <v>0.937155824508321</v>
      </c>
    </row>
    <row r="10" customFormat="false" ht="12.75" hidden="false" customHeight="true" outlineLevel="0" collapsed="false">
      <c r="A10" s="427" t="s">
        <v>232</v>
      </c>
      <c r="B10" s="428" t="s">
        <v>233</v>
      </c>
      <c r="C10" s="429" t="n">
        <v>8786</v>
      </c>
      <c r="D10" s="430" t="n">
        <v>8425</v>
      </c>
      <c r="E10" s="429" t="n">
        <v>235</v>
      </c>
      <c r="F10" s="430" t="n">
        <v>235</v>
      </c>
      <c r="G10" s="201" t="n">
        <f aca="false">C10+E10</f>
        <v>9021</v>
      </c>
      <c r="H10" s="431" t="n">
        <f aca="false">D10+F10</f>
        <v>8660</v>
      </c>
      <c r="J10" s="470"/>
    </row>
    <row r="11" customFormat="false" ht="12.75" hidden="false" customHeight="true" outlineLevel="0" collapsed="false">
      <c r="A11" s="427" t="s">
        <v>234</v>
      </c>
      <c r="B11" s="428" t="s">
        <v>235</v>
      </c>
      <c r="C11" s="429" t="n">
        <v>17336</v>
      </c>
      <c r="D11" s="430" t="n">
        <v>19055</v>
      </c>
      <c r="E11" s="429" t="n">
        <v>101</v>
      </c>
      <c r="F11" s="430" t="n">
        <v>131</v>
      </c>
      <c r="G11" s="201" t="n">
        <f aca="false">C11+E11</f>
        <v>17437</v>
      </c>
      <c r="H11" s="431" t="n">
        <f aca="false">D11+F11</f>
        <v>19186</v>
      </c>
      <c r="J11" s="470"/>
    </row>
    <row r="12" customFormat="false" ht="12.75" hidden="false" customHeight="true" outlineLevel="0" collapsed="false">
      <c r="A12" s="432" t="s">
        <v>236</v>
      </c>
      <c r="B12" s="428" t="s">
        <v>237</v>
      </c>
      <c r="C12" s="429" t="n">
        <v>494</v>
      </c>
      <c r="D12" s="430" t="n">
        <v>591</v>
      </c>
      <c r="E12" s="429" t="n">
        <v>3</v>
      </c>
      <c r="F12" s="430" t="n">
        <v>3</v>
      </c>
      <c r="G12" s="201" t="n">
        <f aca="false">C12+E12</f>
        <v>497</v>
      </c>
      <c r="H12" s="431" t="n">
        <f aca="false">D12+F12</f>
        <v>594</v>
      </c>
      <c r="J12" s="470"/>
    </row>
    <row r="13" customFormat="false" ht="12.75" hidden="false" customHeight="true" outlineLevel="0" collapsed="false">
      <c r="A13" s="432" t="s">
        <v>238</v>
      </c>
      <c r="B13" s="428" t="s">
        <v>239</v>
      </c>
      <c r="C13" s="429" t="n">
        <v>1801</v>
      </c>
      <c r="D13" s="430" t="n">
        <v>1058</v>
      </c>
      <c r="E13" s="429" t="n">
        <v>8</v>
      </c>
      <c r="F13" s="430" t="n">
        <v>1</v>
      </c>
      <c r="G13" s="201" t="n">
        <f aca="false">C13+E13</f>
        <v>1809</v>
      </c>
      <c r="H13" s="431" t="n">
        <f aca="false">D13+F13</f>
        <v>1059</v>
      </c>
      <c r="J13" s="470"/>
    </row>
    <row r="14" s="455" customFormat="true" ht="12.75" hidden="false" customHeight="true" outlineLevel="0" collapsed="false">
      <c r="A14" s="427" t="s">
        <v>240</v>
      </c>
      <c r="B14" s="428" t="s">
        <v>241</v>
      </c>
      <c r="C14" s="429" t="n">
        <v>1158</v>
      </c>
      <c r="D14" s="430" t="n">
        <v>2468</v>
      </c>
      <c r="E14" s="429" t="n">
        <v>13</v>
      </c>
      <c r="F14" s="430" t="n">
        <v>28</v>
      </c>
      <c r="G14" s="201" t="n">
        <f aca="false">C14+E14</f>
        <v>1171</v>
      </c>
      <c r="H14" s="431" t="n">
        <f aca="false">D14+F14</f>
        <v>2496</v>
      </c>
      <c r="J14" s="470"/>
      <c r="K14" s="417"/>
    </row>
    <row r="15" s="455" customFormat="true" ht="12.75" hidden="false" customHeight="true" outlineLevel="0" collapsed="false">
      <c r="A15" s="427" t="s">
        <v>242</v>
      </c>
      <c r="B15" s="428" t="s">
        <v>243</v>
      </c>
      <c r="C15" s="429" t="n">
        <v>1036</v>
      </c>
      <c r="D15" s="430" t="n">
        <v>1052</v>
      </c>
      <c r="E15" s="429" t="n">
        <v>2</v>
      </c>
      <c r="F15" s="430" t="n">
        <v>3</v>
      </c>
      <c r="G15" s="201" t="n">
        <f aca="false">C15+E15</f>
        <v>1038</v>
      </c>
      <c r="H15" s="431" t="n">
        <f aca="false">D15+F15</f>
        <v>1055</v>
      </c>
      <c r="J15" s="470"/>
      <c r="K15" s="417"/>
    </row>
    <row r="16" s="455" customFormat="true" ht="12.75" hidden="false" customHeight="true" outlineLevel="0" collapsed="false">
      <c r="A16" s="433"/>
      <c r="B16" s="434"/>
      <c r="C16" s="201"/>
      <c r="D16" s="431"/>
      <c r="E16" s="435"/>
      <c r="F16" s="431"/>
      <c r="G16" s="201" t="n">
        <f aca="false">C16+E16</f>
        <v>0</v>
      </c>
      <c r="H16" s="431" t="n">
        <f aca="false">D16+F16</f>
        <v>0</v>
      </c>
      <c r="J16" s="470"/>
      <c r="K16" s="417"/>
    </row>
    <row r="17" s="455" customFormat="true" ht="12.75" hidden="false" customHeight="true" outlineLevel="0" collapsed="false">
      <c r="A17" s="421" t="n">
        <v>110</v>
      </c>
      <c r="B17" s="422" t="s">
        <v>70</v>
      </c>
      <c r="C17" s="425" t="n">
        <f aca="false">SUM(C18:C23)</f>
        <v>34574</v>
      </c>
      <c r="D17" s="436" t="n">
        <f aca="false">SUM(D18:D23)</f>
        <v>37548</v>
      </c>
      <c r="E17" s="425" t="n">
        <f aca="false">SUM(E18:E23)</f>
        <v>2756</v>
      </c>
      <c r="F17" s="436" t="n">
        <f aca="false">SUM(F18:F23)</f>
        <v>875</v>
      </c>
      <c r="G17" s="425" t="n">
        <f aca="false">C17+E17</f>
        <v>37330</v>
      </c>
      <c r="H17" s="437" t="n">
        <f aca="false">D17+F17</f>
        <v>38423</v>
      </c>
      <c r="I17" s="470" t="n">
        <f aca="false">C17/D17</f>
        <v>0.92079471609673</v>
      </c>
      <c r="J17" s="470" t="n">
        <f aca="false">G17/H17</f>
        <v>0.971553496603597</v>
      </c>
      <c r="K17" s="417"/>
    </row>
    <row r="18" s="455" customFormat="true" ht="12.75" hidden="false" customHeight="true" outlineLevel="0" collapsed="false">
      <c r="A18" s="427" t="s">
        <v>232</v>
      </c>
      <c r="B18" s="428" t="s">
        <v>233</v>
      </c>
      <c r="C18" s="201" t="n">
        <v>21265</v>
      </c>
      <c r="D18" s="438" t="n">
        <v>21283</v>
      </c>
      <c r="E18" s="435" t="n">
        <v>2148</v>
      </c>
      <c r="F18" s="431" t="n">
        <v>733</v>
      </c>
      <c r="G18" s="201" t="n">
        <f aca="false">C18+E18</f>
        <v>23413</v>
      </c>
      <c r="H18" s="431" t="n">
        <f aca="false">D18+F18</f>
        <v>22016</v>
      </c>
      <c r="J18" s="470"/>
      <c r="K18" s="417"/>
    </row>
    <row r="19" s="455" customFormat="true" ht="12.75" hidden="false" customHeight="true" outlineLevel="0" collapsed="false">
      <c r="A19" s="427" t="s">
        <v>234</v>
      </c>
      <c r="B19" s="428" t="s">
        <v>235</v>
      </c>
      <c r="C19" s="201" t="n">
        <v>10506</v>
      </c>
      <c r="D19" s="438" t="n">
        <v>11983</v>
      </c>
      <c r="E19" s="435" t="n">
        <v>407</v>
      </c>
      <c r="F19" s="431" t="n">
        <v>44</v>
      </c>
      <c r="G19" s="201" t="n">
        <f aca="false">C19+E19</f>
        <v>10913</v>
      </c>
      <c r="H19" s="431" t="n">
        <f aca="false">D19+F19</f>
        <v>12027</v>
      </c>
      <c r="J19" s="470"/>
      <c r="K19" s="417"/>
    </row>
    <row r="20" s="455" customFormat="true" ht="12.75" hidden="false" customHeight="true" outlineLevel="0" collapsed="false">
      <c r="A20" s="432" t="s">
        <v>236</v>
      </c>
      <c r="B20" s="428" t="s">
        <v>237</v>
      </c>
      <c r="C20" s="201" t="n">
        <v>1295</v>
      </c>
      <c r="D20" s="438" t="n">
        <v>1149</v>
      </c>
      <c r="E20" s="435" t="n">
        <v>144</v>
      </c>
      <c r="F20" s="431" t="n">
        <v>13</v>
      </c>
      <c r="G20" s="201" t="n">
        <f aca="false">C20+E20</f>
        <v>1439</v>
      </c>
      <c r="H20" s="431" t="n">
        <f aca="false">D20+F20</f>
        <v>1162</v>
      </c>
      <c r="J20" s="470"/>
      <c r="K20" s="417"/>
    </row>
    <row r="21" customFormat="false" ht="12.75" hidden="false" customHeight="true" outlineLevel="0" collapsed="false">
      <c r="A21" s="432" t="s">
        <v>238</v>
      </c>
      <c r="B21" s="428" t="s">
        <v>239</v>
      </c>
      <c r="C21" s="201" t="n">
        <v>1398</v>
      </c>
      <c r="D21" s="438" t="n">
        <v>1388</v>
      </c>
      <c r="E21" s="435" t="n">
        <v>53</v>
      </c>
      <c r="F21" s="431" t="n">
        <v>4</v>
      </c>
      <c r="G21" s="201" t="n">
        <f aca="false">C21+E21</f>
        <v>1451</v>
      </c>
      <c r="H21" s="431" t="n">
        <f aca="false">D21+F21</f>
        <v>1392</v>
      </c>
      <c r="J21" s="470"/>
    </row>
    <row r="22" s="469" customFormat="true" ht="12.75" hidden="false" customHeight="true" outlineLevel="0" collapsed="false">
      <c r="A22" s="427" t="s">
        <v>240</v>
      </c>
      <c r="B22" s="428" t="s">
        <v>241</v>
      </c>
      <c r="C22" s="201" t="n">
        <v>86</v>
      </c>
      <c r="D22" s="438" t="n">
        <v>740</v>
      </c>
      <c r="E22" s="435" t="n">
        <v>4</v>
      </c>
      <c r="F22" s="431" t="n">
        <v>72</v>
      </c>
      <c r="G22" s="201" t="n">
        <f aca="false">C22+E22</f>
        <v>90</v>
      </c>
      <c r="H22" s="431" t="n">
        <f aca="false">D22+F22</f>
        <v>812</v>
      </c>
      <c r="J22" s="470"/>
      <c r="K22" s="417"/>
    </row>
    <row r="23" customFormat="false" ht="12.75" hidden="false" customHeight="true" outlineLevel="0" collapsed="false">
      <c r="A23" s="427" t="s">
        <v>242</v>
      </c>
      <c r="B23" s="428" t="s">
        <v>243</v>
      </c>
      <c r="C23" s="201" t="n">
        <v>24</v>
      </c>
      <c r="D23" s="438" t="n">
        <v>1005</v>
      </c>
      <c r="E23" s="435"/>
      <c r="F23" s="431" t="n">
        <v>9</v>
      </c>
      <c r="G23" s="201" t="n">
        <f aca="false">C23+E23</f>
        <v>24</v>
      </c>
      <c r="H23" s="431" t="n">
        <f aca="false">D23+F23</f>
        <v>1014</v>
      </c>
      <c r="J23" s="470"/>
    </row>
    <row r="24" customFormat="false" ht="12.75" hidden="false" customHeight="true" outlineLevel="0" collapsed="false">
      <c r="A24" s="433"/>
      <c r="B24" s="434"/>
      <c r="C24" s="201"/>
      <c r="D24" s="431"/>
      <c r="E24" s="435"/>
      <c r="F24" s="431"/>
      <c r="G24" s="201" t="n">
        <f aca="false">C24+E24</f>
        <v>0</v>
      </c>
      <c r="H24" s="431" t="n">
        <f aca="false">D24+F24</f>
        <v>0</v>
      </c>
      <c r="J24" s="470"/>
    </row>
    <row r="25" customFormat="false" ht="12.75" hidden="false" customHeight="true" outlineLevel="0" collapsed="false">
      <c r="A25" s="421" t="n">
        <v>130</v>
      </c>
      <c r="B25" s="422" t="s">
        <v>73</v>
      </c>
      <c r="C25" s="425" t="n">
        <f aca="false">SUM(C26:C28)</f>
        <v>12265</v>
      </c>
      <c r="D25" s="436" t="n">
        <f aca="false">SUM(D26:D28)</f>
        <v>14194</v>
      </c>
      <c r="E25" s="425" t="n">
        <f aca="false">SUM(E26:E28)</f>
        <v>227</v>
      </c>
      <c r="F25" s="436" t="n">
        <f aca="false">SUM(F26:F28)</f>
        <v>373</v>
      </c>
      <c r="G25" s="425" t="n">
        <f aca="false">C25+E25</f>
        <v>12492</v>
      </c>
      <c r="H25" s="437" t="n">
        <f aca="false">D25+F25</f>
        <v>14567</v>
      </c>
      <c r="I25" s="470" t="n">
        <f aca="false">C25/D25</f>
        <v>0.864097505988446</v>
      </c>
      <c r="J25" s="470" t="n">
        <f aca="false">G25/H25</f>
        <v>0.85755474703096</v>
      </c>
    </row>
    <row r="26" customFormat="false" ht="12.75" hidden="false" customHeight="true" outlineLevel="0" collapsed="false">
      <c r="A26" s="439" t="s">
        <v>244</v>
      </c>
      <c r="B26" s="428" t="s">
        <v>245</v>
      </c>
      <c r="C26" s="201" t="n">
        <v>8672</v>
      </c>
      <c r="D26" s="438" t="n">
        <v>9826</v>
      </c>
      <c r="E26" s="435" t="n">
        <v>201</v>
      </c>
      <c r="F26" s="431" t="n">
        <v>314</v>
      </c>
      <c r="G26" s="201" t="n">
        <f aca="false">C26+E26</f>
        <v>8873</v>
      </c>
      <c r="H26" s="431" t="n">
        <f aca="false">D26+F26</f>
        <v>10140</v>
      </c>
      <c r="J26" s="470"/>
    </row>
    <row r="27" customFormat="false" ht="12.75" hidden="false" customHeight="true" outlineLevel="0" collapsed="false">
      <c r="A27" s="439" t="s">
        <v>246</v>
      </c>
      <c r="B27" s="428" t="s">
        <v>247</v>
      </c>
      <c r="C27" s="201" t="n">
        <v>1583</v>
      </c>
      <c r="D27" s="438" t="n">
        <v>1521</v>
      </c>
      <c r="E27" s="435" t="n">
        <v>5</v>
      </c>
      <c r="F27" s="431" t="n">
        <v>4</v>
      </c>
      <c r="G27" s="201" t="n">
        <f aca="false">C27+E27</f>
        <v>1588</v>
      </c>
      <c r="H27" s="431" t="n">
        <f aca="false">D27+F27</f>
        <v>1525</v>
      </c>
      <c r="J27" s="470"/>
    </row>
    <row r="28" customFormat="false" ht="12.75" hidden="false" customHeight="true" outlineLevel="0" collapsed="false">
      <c r="A28" s="439" t="s">
        <v>248</v>
      </c>
      <c r="B28" s="428" t="s">
        <v>249</v>
      </c>
      <c r="C28" s="201" t="n">
        <v>2010</v>
      </c>
      <c r="D28" s="438" t="n">
        <v>2847</v>
      </c>
      <c r="E28" s="435" t="n">
        <v>21</v>
      </c>
      <c r="F28" s="431" t="n">
        <v>55</v>
      </c>
      <c r="G28" s="201" t="n">
        <f aca="false">C28+E28</f>
        <v>2031</v>
      </c>
      <c r="H28" s="431" t="n">
        <f aca="false">D28+F28</f>
        <v>2902</v>
      </c>
      <c r="J28" s="470"/>
    </row>
    <row r="29" customFormat="false" ht="12.75" hidden="false" customHeight="true" outlineLevel="0" collapsed="false">
      <c r="A29" s="433"/>
      <c r="B29" s="434"/>
      <c r="C29" s="201"/>
      <c r="D29" s="431"/>
      <c r="E29" s="435"/>
      <c r="F29" s="431"/>
      <c r="G29" s="201" t="n">
        <f aca="false">C29+E29</f>
        <v>0</v>
      </c>
      <c r="H29" s="431" t="n">
        <f aca="false">D29+F29</f>
        <v>0</v>
      </c>
      <c r="J29" s="470"/>
    </row>
    <row r="30" customFormat="false" ht="12.75" hidden="false" customHeight="true" outlineLevel="0" collapsed="false">
      <c r="A30" s="421" t="n">
        <v>210</v>
      </c>
      <c r="B30" s="422" t="s">
        <v>77</v>
      </c>
      <c r="C30" s="425" t="n">
        <f aca="false">SUM(C31)</f>
        <v>13145</v>
      </c>
      <c r="D30" s="436" t="n">
        <f aca="false">SUM(D31)</f>
        <v>20642</v>
      </c>
      <c r="E30" s="425" t="n">
        <f aca="false">SUM(E31)</f>
        <v>143</v>
      </c>
      <c r="F30" s="436" t="n">
        <f aca="false">SUM(F31)</f>
        <v>2150</v>
      </c>
      <c r="G30" s="425" t="n">
        <f aca="false">C30+E30</f>
        <v>13288</v>
      </c>
      <c r="H30" s="437" t="n">
        <f aca="false">D30+F30</f>
        <v>22792</v>
      </c>
      <c r="I30" s="470" t="n">
        <f aca="false">C30/D30</f>
        <v>0.636808448793722</v>
      </c>
      <c r="J30" s="470" t="n">
        <f aca="false">G30/H30</f>
        <v>0.583011583011583</v>
      </c>
    </row>
    <row r="31" customFormat="false" ht="12.75" hidden="false" customHeight="true" outlineLevel="0" collapsed="false">
      <c r="A31" s="440" t="s">
        <v>250</v>
      </c>
      <c r="B31" s="441" t="s">
        <v>251</v>
      </c>
      <c r="C31" s="201" t="n">
        <v>13145</v>
      </c>
      <c r="D31" s="431" t="n">
        <v>20642</v>
      </c>
      <c r="E31" s="435" t="n">
        <v>143</v>
      </c>
      <c r="F31" s="431" t="n">
        <v>2150</v>
      </c>
      <c r="G31" s="201" t="n">
        <f aca="false">C31+E31</f>
        <v>13288</v>
      </c>
      <c r="H31" s="431" t="n">
        <f aca="false">D31+F31</f>
        <v>22792</v>
      </c>
      <c r="J31" s="470" t="n">
        <f aca="false">G31/H31</f>
        <v>0.583011583011583</v>
      </c>
    </row>
    <row r="32" customFormat="false" ht="12.75" hidden="false" customHeight="true" outlineLevel="0" collapsed="false">
      <c r="A32" s="433"/>
      <c r="B32" s="434"/>
      <c r="C32" s="201"/>
      <c r="D32" s="431"/>
      <c r="E32" s="435"/>
      <c r="F32" s="431"/>
      <c r="G32" s="201" t="n">
        <f aca="false">C32+E32</f>
        <v>0</v>
      </c>
      <c r="H32" s="431" t="n">
        <f aca="false">D32+F32</f>
        <v>0</v>
      </c>
      <c r="J32" s="470"/>
    </row>
    <row r="33" customFormat="false" ht="12.75" hidden="false" customHeight="true" outlineLevel="0" collapsed="false">
      <c r="A33" s="421" t="n">
        <v>433</v>
      </c>
      <c r="B33" s="422" t="s">
        <v>252</v>
      </c>
      <c r="C33" s="425" t="n">
        <f aca="false">SUM(C34:C38)</f>
        <v>31440</v>
      </c>
      <c r="D33" s="436" t="n">
        <f aca="false">SUM(D34:D37)</f>
        <v>32627</v>
      </c>
      <c r="E33" s="425" t="n">
        <f aca="false">SUM(E34:E38)</f>
        <v>615</v>
      </c>
      <c r="F33" s="436" t="n">
        <f aca="false">SUM(F34:F37)</f>
        <v>751</v>
      </c>
      <c r="G33" s="425" t="n">
        <f aca="false">C33+E33</f>
        <v>32055</v>
      </c>
      <c r="H33" s="437" t="n">
        <f aca="false">D33+F33</f>
        <v>33378</v>
      </c>
      <c r="I33" s="470" t="n">
        <f aca="false">C33/D33</f>
        <v>0.963619088484997</v>
      </c>
      <c r="J33" s="470" t="n">
        <f aca="false">G33/H33</f>
        <v>0.960363113428007</v>
      </c>
    </row>
    <row r="34" customFormat="false" ht="12.75" hidden="false" customHeight="true" outlineLevel="0" collapsed="false">
      <c r="A34" s="427" t="s">
        <v>232</v>
      </c>
      <c r="B34" s="428" t="s">
        <v>233</v>
      </c>
      <c r="C34" s="201" t="n">
        <v>11143</v>
      </c>
      <c r="D34" s="438" t="n">
        <v>12557</v>
      </c>
      <c r="E34" s="429" t="n">
        <v>390</v>
      </c>
      <c r="F34" s="430" t="n">
        <v>471</v>
      </c>
      <c r="G34" s="201" t="n">
        <f aca="false">C34+E34</f>
        <v>11533</v>
      </c>
      <c r="H34" s="431" t="n">
        <f aca="false">D34+F34</f>
        <v>13028</v>
      </c>
      <c r="J34" s="470"/>
    </row>
    <row r="35" customFormat="false" ht="12.75" hidden="false" customHeight="true" outlineLevel="0" collapsed="false">
      <c r="A35" s="427" t="s">
        <v>234</v>
      </c>
      <c r="B35" s="428" t="s">
        <v>235</v>
      </c>
      <c r="C35" s="201" t="n">
        <v>18569</v>
      </c>
      <c r="D35" s="438" t="n">
        <v>16975</v>
      </c>
      <c r="E35" s="429" t="n">
        <v>196</v>
      </c>
      <c r="F35" s="430" t="n">
        <v>249</v>
      </c>
      <c r="G35" s="201" t="n">
        <f aca="false">C35+E35</f>
        <v>18765</v>
      </c>
      <c r="H35" s="431" t="n">
        <f aca="false">D35+F35</f>
        <v>17224</v>
      </c>
      <c r="J35" s="470"/>
    </row>
    <row r="36" customFormat="false" ht="12.75" hidden="false" customHeight="true" outlineLevel="0" collapsed="false">
      <c r="A36" s="427" t="s">
        <v>240</v>
      </c>
      <c r="B36" s="428" t="s">
        <v>241</v>
      </c>
      <c r="C36" s="201" t="n">
        <v>829</v>
      </c>
      <c r="D36" s="438" t="n">
        <v>1282</v>
      </c>
      <c r="E36" s="429" t="n">
        <v>20</v>
      </c>
      <c r="F36" s="430" t="n">
        <v>22</v>
      </c>
      <c r="G36" s="201" t="n">
        <f aca="false">C36+E36</f>
        <v>849</v>
      </c>
      <c r="H36" s="431" t="n">
        <f aca="false">D36+F36</f>
        <v>1304</v>
      </c>
      <c r="J36" s="470"/>
    </row>
    <row r="37" customFormat="false" ht="12.75" hidden="false" customHeight="true" outlineLevel="0" collapsed="false">
      <c r="A37" s="427" t="s">
        <v>242</v>
      </c>
      <c r="B37" s="428" t="s">
        <v>243</v>
      </c>
      <c r="C37" s="201" t="n">
        <v>899</v>
      </c>
      <c r="D37" s="438" t="n">
        <v>1813</v>
      </c>
      <c r="E37" s="429" t="n">
        <v>7</v>
      </c>
      <c r="F37" s="430" t="n">
        <v>9</v>
      </c>
      <c r="G37" s="201" t="n">
        <f aca="false">C37+E37</f>
        <v>906</v>
      </c>
      <c r="H37" s="431" t="n">
        <f aca="false">D37+F37</f>
        <v>1822</v>
      </c>
      <c r="J37" s="470"/>
    </row>
    <row r="38" customFormat="false" ht="12.75" hidden="false" customHeight="true" outlineLevel="0" collapsed="false">
      <c r="A38" s="442" t="s">
        <v>253</v>
      </c>
      <c r="B38" s="443" t="s">
        <v>254</v>
      </c>
      <c r="C38" s="201"/>
      <c r="D38" s="431"/>
      <c r="E38" s="444" t="n">
        <v>2</v>
      </c>
      <c r="F38" s="445"/>
      <c r="G38" s="201"/>
      <c r="H38" s="431"/>
      <c r="J38" s="470"/>
    </row>
    <row r="39" customFormat="false" ht="12.75" hidden="false" customHeight="true" outlineLevel="0" collapsed="false">
      <c r="A39" s="433"/>
      <c r="B39" s="434"/>
      <c r="C39" s="201"/>
      <c r="D39" s="431"/>
      <c r="E39" s="435"/>
      <c r="F39" s="431"/>
      <c r="G39" s="201" t="n">
        <f aca="false">C39+E39</f>
        <v>0</v>
      </c>
      <c r="H39" s="431" t="n">
        <f aca="false">D39+F39</f>
        <v>0</v>
      </c>
      <c r="J39" s="470"/>
    </row>
    <row r="40" customFormat="false" ht="12.75" hidden="false" customHeight="true" outlineLevel="0" collapsed="false">
      <c r="A40" s="421" t="n">
        <v>422</v>
      </c>
      <c r="B40" s="422" t="s">
        <v>255</v>
      </c>
      <c r="C40" s="425" t="n">
        <f aca="false">SUM(C41:C47)</f>
        <v>34133</v>
      </c>
      <c r="D40" s="436" t="n">
        <f aca="false">SUM(D41:D47)</f>
        <v>46039</v>
      </c>
      <c r="E40" s="425" t="n">
        <f aca="false">SUM(E41:E47)</f>
        <v>703</v>
      </c>
      <c r="F40" s="436" t="n">
        <f aca="false">SUM(F41:F47)</f>
        <v>863</v>
      </c>
      <c r="G40" s="425" t="n">
        <f aca="false">C40+E40</f>
        <v>34836</v>
      </c>
      <c r="H40" s="437" t="n">
        <f aca="false">D40+F40</f>
        <v>46902</v>
      </c>
      <c r="I40" s="470" t="n">
        <f aca="false">C40/D40</f>
        <v>0.741393166663047</v>
      </c>
      <c r="J40" s="470" t="n">
        <f aca="false">G40/H40</f>
        <v>0.742740181655367</v>
      </c>
    </row>
    <row r="41" customFormat="false" ht="12.75" hidden="false" customHeight="true" outlineLevel="0" collapsed="false">
      <c r="A41" s="446" t="s">
        <v>232</v>
      </c>
      <c r="B41" s="428" t="s">
        <v>233</v>
      </c>
      <c r="C41" s="201" t="n">
        <f aca="false">646+11265</f>
        <v>11911</v>
      </c>
      <c r="D41" s="438" t="n">
        <v>13190</v>
      </c>
      <c r="E41" s="435" t="n">
        <f aca="false">352+147</f>
        <v>499</v>
      </c>
      <c r="F41" s="431" t="n">
        <v>441</v>
      </c>
      <c r="G41" s="201" t="n">
        <f aca="false">C41+E41</f>
        <v>12410</v>
      </c>
      <c r="H41" s="431" t="n">
        <f aca="false">D41+F41</f>
        <v>13631</v>
      </c>
      <c r="J41" s="470"/>
    </row>
    <row r="42" customFormat="false" ht="12.75" hidden="false" customHeight="true" outlineLevel="0" collapsed="false">
      <c r="A42" s="446" t="s">
        <v>234</v>
      </c>
      <c r="B42" s="428" t="s">
        <v>235</v>
      </c>
      <c r="C42" s="201" t="n">
        <f aca="false">11828+9465</f>
        <v>21293</v>
      </c>
      <c r="D42" s="438" t="n">
        <v>30240</v>
      </c>
      <c r="E42" s="435" t="n">
        <f aca="false">161+43</f>
        <v>204</v>
      </c>
      <c r="F42" s="431" t="n">
        <v>412</v>
      </c>
      <c r="G42" s="201" t="n">
        <f aca="false">C42+E42</f>
        <v>21497</v>
      </c>
      <c r="H42" s="431" t="n">
        <f aca="false">D42+F42</f>
        <v>30652</v>
      </c>
      <c r="J42" s="470"/>
    </row>
    <row r="43" customFormat="false" ht="12.75" hidden="false" customHeight="true" outlineLevel="0" collapsed="false">
      <c r="A43" s="446" t="s">
        <v>236</v>
      </c>
      <c r="B43" s="428" t="s">
        <v>237</v>
      </c>
      <c r="C43" s="201" t="n">
        <v>368</v>
      </c>
      <c r="D43" s="438" t="n">
        <v>648</v>
      </c>
      <c r="E43" s="435"/>
      <c r="F43" s="431" t="n">
        <v>2</v>
      </c>
      <c r="G43" s="201" t="n">
        <f aca="false">C43+E43</f>
        <v>368</v>
      </c>
      <c r="H43" s="431" t="n">
        <f aca="false">D43+F43</f>
        <v>650</v>
      </c>
      <c r="J43" s="470"/>
    </row>
    <row r="44" customFormat="false" ht="12.75" hidden="false" customHeight="true" outlineLevel="0" collapsed="false">
      <c r="A44" s="446" t="s">
        <v>238</v>
      </c>
      <c r="B44" s="428" t="s">
        <v>239</v>
      </c>
      <c r="C44" s="201" t="n">
        <f aca="false">1+539</f>
        <v>540</v>
      </c>
      <c r="D44" s="438" t="n">
        <v>1714</v>
      </c>
      <c r="E44" s="435"/>
      <c r="F44" s="431" t="n">
        <v>2</v>
      </c>
      <c r="G44" s="201" t="n">
        <f aca="false">C44+E44</f>
        <v>540</v>
      </c>
      <c r="H44" s="431" t="n">
        <f aca="false">D44+F44</f>
        <v>1716</v>
      </c>
      <c r="J44" s="470"/>
    </row>
    <row r="45" customFormat="false" ht="12.75" hidden="false" customHeight="true" outlineLevel="0" collapsed="false">
      <c r="A45" s="446" t="s">
        <v>240</v>
      </c>
      <c r="B45" s="428" t="s">
        <v>241</v>
      </c>
      <c r="C45" s="201" t="n">
        <v>21</v>
      </c>
      <c r="D45" s="438" t="n">
        <v>33</v>
      </c>
      <c r="E45" s="435"/>
      <c r="F45" s="431" t="n">
        <v>2</v>
      </c>
      <c r="G45" s="201" t="n">
        <f aca="false">C45+E45</f>
        <v>21</v>
      </c>
      <c r="H45" s="431" t="n">
        <f aca="false">D45+F45</f>
        <v>35</v>
      </c>
      <c r="J45" s="470"/>
    </row>
    <row r="46" customFormat="false" ht="12.75" hidden="false" customHeight="true" outlineLevel="0" collapsed="false">
      <c r="A46" s="446" t="s">
        <v>242</v>
      </c>
      <c r="B46" s="428" t="s">
        <v>243</v>
      </c>
      <c r="C46" s="201"/>
      <c r="D46" s="438" t="n">
        <v>1</v>
      </c>
      <c r="E46" s="435"/>
      <c r="F46" s="431" t="n">
        <v>0</v>
      </c>
      <c r="G46" s="201" t="n">
        <f aca="false">C46+E46</f>
        <v>0</v>
      </c>
      <c r="H46" s="431" t="n">
        <f aca="false">D46+F46</f>
        <v>1</v>
      </c>
      <c r="J46" s="470"/>
    </row>
    <row r="47" customFormat="false" ht="12.75" hidden="false" customHeight="true" outlineLevel="0" collapsed="false">
      <c r="A47" s="446" t="s">
        <v>256</v>
      </c>
      <c r="B47" s="428" t="s">
        <v>257</v>
      </c>
      <c r="C47" s="201"/>
      <c r="D47" s="438" t="n">
        <v>213</v>
      </c>
      <c r="E47" s="435"/>
      <c r="F47" s="431" t="n">
        <v>4</v>
      </c>
      <c r="G47" s="201" t="n">
        <f aca="false">C47+E47</f>
        <v>0</v>
      </c>
      <c r="H47" s="431" t="n">
        <f aca="false">D47+F47</f>
        <v>217</v>
      </c>
      <c r="J47" s="470"/>
    </row>
    <row r="48" customFormat="false" ht="12.75" hidden="false" customHeight="true" outlineLevel="0" collapsed="false">
      <c r="A48" s="433"/>
      <c r="B48" s="434"/>
      <c r="C48" s="201"/>
      <c r="D48" s="431"/>
      <c r="E48" s="435"/>
      <c r="F48" s="431"/>
      <c r="G48" s="201" t="n">
        <f aca="false">C48+E48</f>
        <v>0</v>
      </c>
      <c r="H48" s="431" t="n">
        <f aca="false">D48+F48</f>
        <v>0</v>
      </c>
      <c r="J48" s="470"/>
    </row>
    <row r="49" customFormat="false" ht="12.75" hidden="false" customHeight="true" outlineLevel="0" collapsed="false">
      <c r="A49" s="421" t="n">
        <v>120</v>
      </c>
      <c r="B49" s="422" t="s">
        <v>258</v>
      </c>
      <c r="C49" s="425" t="n">
        <f aca="false">SUM(C50:C53)</f>
        <v>8162</v>
      </c>
      <c r="D49" s="436" t="n">
        <f aca="false">SUM(D50:D53)</f>
        <v>8409</v>
      </c>
      <c r="E49" s="425" t="n">
        <f aca="false">SUM(E50:E53)</f>
        <v>433</v>
      </c>
      <c r="F49" s="436" t="n">
        <f aca="false">SUM(F50:F53)</f>
        <v>263</v>
      </c>
      <c r="G49" s="425" t="n">
        <f aca="false">C49+E49</f>
        <v>8595</v>
      </c>
      <c r="H49" s="437" t="n">
        <f aca="false">D49+F49</f>
        <v>8672</v>
      </c>
      <c r="I49" s="470" t="n">
        <f aca="false">C49/D49</f>
        <v>0.97062670947794</v>
      </c>
      <c r="J49" s="470" t="n">
        <f aca="false">G49/H49</f>
        <v>0.991120848708487</v>
      </c>
    </row>
    <row r="50" customFormat="false" ht="12.75" hidden="false" customHeight="true" outlineLevel="0" collapsed="false">
      <c r="A50" s="427" t="s">
        <v>232</v>
      </c>
      <c r="B50" s="428" t="s">
        <v>233</v>
      </c>
      <c r="C50" s="201" t="n">
        <v>3072</v>
      </c>
      <c r="D50" s="438" t="n">
        <v>2937</v>
      </c>
      <c r="E50" s="435" t="n">
        <v>268</v>
      </c>
      <c r="F50" s="431" t="n">
        <v>211</v>
      </c>
      <c r="G50" s="201" t="n">
        <f aca="false">C50+E50</f>
        <v>3340</v>
      </c>
      <c r="H50" s="431" t="n">
        <f aca="false">D50+F50</f>
        <v>3148</v>
      </c>
      <c r="J50" s="470"/>
    </row>
    <row r="51" customFormat="false" ht="12.75" hidden="false" customHeight="true" outlineLevel="0" collapsed="false">
      <c r="A51" s="427" t="s">
        <v>234</v>
      </c>
      <c r="B51" s="428" t="s">
        <v>235</v>
      </c>
      <c r="C51" s="201" t="n">
        <v>2101</v>
      </c>
      <c r="D51" s="438" t="n">
        <v>2204</v>
      </c>
      <c r="E51" s="435" t="n">
        <v>29</v>
      </c>
      <c r="F51" s="431" t="n">
        <v>18</v>
      </c>
      <c r="G51" s="201" t="n">
        <f aca="false">C51+E51</f>
        <v>2130</v>
      </c>
      <c r="H51" s="431" t="n">
        <f aca="false">D51+F51</f>
        <v>2222</v>
      </c>
      <c r="J51" s="470"/>
    </row>
    <row r="52" customFormat="false" ht="12.75" hidden="false" customHeight="true" outlineLevel="0" collapsed="false">
      <c r="A52" s="427" t="s">
        <v>240</v>
      </c>
      <c r="B52" s="428" t="s">
        <v>241</v>
      </c>
      <c r="C52" s="201" t="n">
        <v>1498</v>
      </c>
      <c r="D52" s="438" t="n">
        <v>1380</v>
      </c>
      <c r="E52" s="435" t="n">
        <v>120</v>
      </c>
      <c r="F52" s="431" t="n">
        <v>30</v>
      </c>
      <c r="G52" s="201" t="n">
        <f aca="false">C52+E52</f>
        <v>1618</v>
      </c>
      <c r="H52" s="431" t="n">
        <f aca="false">D52+F52</f>
        <v>1410</v>
      </c>
      <c r="J52" s="470"/>
    </row>
    <row r="53" customFormat="false" ht="12.75" hidden="false" customHeight="true" outlineLevel="0" collapsed="false">
      <c r="A53" s="427" t="s">
        <v>242</v>
      </c>
      <c r="B53" s="428" t="s">
        <v>243</v>
      </c>
      <c r="C53" s="201" t="n">
        <v>1491</v>
      </c>
      <c r="D53" s="438" t="n">
        <v>1888</v>
      </c>
      <c r="E53" s="435" t="n">
        <v>16</v>
      </c>
      <c r="F53" s="431" t="n">
        <v>4</v>
      </c>
      <c r="G53" s="201" t="n">
        <f aca="false">C53+E53</f>
        <v>1507</v>
      </c>
      <c r="H53" s="431" t="n">
        <f aca="false">D53+F53</f>
        <v>1892</v>
      </c>
      <c r="J53" s="470"/>
    </row>
    <row r="54" customFormat="false" ht="12.75" hidden="false" customHeight="true" outlineLevel="0" collapsed="false">
      <c r="A54" s="433"/>
      <c r="B54" s="434"/>
      <c r="C54" s="201"/>
      <c r="D54" s="431"/>
      <c r="E54" s="435"/>
      <c r="F54" s="431"/>
      <c r="G54" s="201" t="n">
        <f aca="false">C54+E54</f>
        <v>0</v>
      </c>
      <c r="H54" s="431" t="n">
        <f aca="false">D54+F54</f>
        <v>0</v>
      </c>
      <c r="J54" s="470"/>
    </row>
    <row r="55" customFormat="false" ht="12.75" hidden="false" customHeight="true" outlineLevel="0" collapsed="false">
      <c r="A55" s="421" t="n">
        <v>313</v>
      </c>
      <c r="B55" s="447" t="s">
        <v>72</v>
      </c>
      <c r="C55" s="425" t="n">
        <f aca="false">SUM(C56:C61)</f>
        <v>31984</v>
      </c>
      <c r="D55" s="436" t="n">
        <f aca="false">SUM(D56:D61)</f>
        <v>34672</v>
      </c>
      <c r="E55" s="425" t="n">
        <f aca="false">SUM(E56:E61)</f>
        <v>605</v>
      </c>
      <c r="F55" s="436" t="n">
        <f aca="false">SUM(F56:F61)</f>
        <v>2416</v>
      </c>
      <c r="G55" s="425" t="n">
        <f aca="false">C55+E55</f>
        <v>32589</v>
      </c>
      <c r="H55" s="437" t="n">
        <f aca="false">D55+F55</f>
        <v>37088</v>
      </c>
      <c r="I55" s="470" t="n">
        <f aca="false">C55/D55</f>
        <v>0.922473465620674</v>
      </c>
      <c r="J55" s="470" t="n">
        <f aca="false">G55/H55</f>
        <v>0.878693917169974</v>
      </c>
    </row>
    <row r="56" customFormat="false" ht="12.75" hidden="false" customHeight="true" outlineLevel="0" collapsed="false">
      <c r="A56" s="448" t="s">
        <v>232</v>
      </c>
      <c r="B56" s="428" t="s">
        <v>233</v>
      </c>
      <c r="C56" s="201" t="n">
        <v>12760</v>
      </c>
      <c r="D56" s="438" t="n">
        <v>16781</v>
      </c>
      <c r="E56" s="435" t="n">
        <v>25</v>
      </c>
      <c r="F56" s="431" t="n">
        <v>238</v>
      </c>
      <c r="G56" s="201" t="n">
        <f aca="false">C56+E56</f>
        <v>12785</v>
      </c>
      <c r="H56" s="431" t="n">
        <f aca="false">D56+F56</f>
        <v>17019</v>
      </c>
      <c r="J56" s="470"/>
    </row>
    <row r="57" customFormat="false" ht="12.75" hidden="false" customHeight="true" outlineLevel="0" collapsed="false">
      <c r="A57" s="448" t="s">
        <v>234</v>
      </c>
      <c r="B57" s="428" t="s">
        <v>235</v>
      </c>
      <c r="C57" s="201" t="n">
        <v>5821</v>
      </c>
      <c r="D57" s="438" t="n">
        <v>4940</v>
      </c>
      <c r="E57" s="435" t="n">
        <v>1</v>
      </c>
      <c r="F57" s="431" t="n">
        <v>238</v>
      </c>
      <c r="G57" s="201" t="n">
        <f aca="false">C57+E57</f>
        <v>5822</v>
      </c>
      <c r="H57" s="431" t="n">
        <f aca="false">D57+F57</f>
        <v>5178</v>
      </c>
      <c r="J57" s="470"/>
    </row>
    <row r="58" customFormat="false" ht="12.75" hidden="false" customHeight="true" outlineLevel="0" collapsed="false">
      <c r="A58" s="448" t="s">
        <v>240</v>
      </c>
      <c r="B58" s="428" t="s">
        <v>241</v>
      </c>
      <c r="C58" s="201" t="n">
        <v>7406</v>
      </c>
      <c r="D58" s="438" t="n">
        <v>5310</v>
      </c>
      <c r="E58" s="435" t="n">
        <v>3</v>
      </c>
      <c r="F58" s="431" t="n">
        <v>103</v>
      </c>
      <c r="G58" s="201" t="n">
        <f aca="false">C58+E58</f>
        <v>7409</v>
      </c>
      <c r="H58" s="431" t="n">
        <f aca="false">D58+F58</f>
        <v>5413</v>
      </c>
      <c r="J58" s="470"/>
    </row>
    <row r="59" customFormat="false" ht="12.75" hidden="false" customHeight="true" outlineLevel="0" collapsed="false">
      <c r="A59" s="448" t="s">
        <v>242</v>
      </c>
      <c r="B59" s="428" t="s">
        <v>243</v>
      </c>
      <c r="C59" s="201" t="n">
        <v>4263</v>
      </c>
      <c r="D59" s="438" t="n">
        <v>6314</v>
      </c>
      <c r="E59" s="435" t="n">
        <v>497</v>
      </c>
      <c r="F59" s="431" t="n">
        <v>163</v>
      </c>
      <c r="G59" s="201" t="n">
        <f aca="false">C59+E59</f>
        <v>4760</v>
      </c>
      <c r="H59" s="431" t="n">
        <f aca="false">D59+F59</f>
        <v>6477</v>
      </c>
      <c r="J59" s="470"/>
    </row>
    <row r="60" customFormat="false" ht="12.75" hidden="false" customHeight="true" outlineLevel="0" collapsed="false">
      <c r="A60" s="449" t="s">
        <v>259</v>
      </c>
      <c r="B60" s="428" t="s">
        <v>260</v>
      </c>
      <c r="C60" s="201" t="n">
        <v>893</v>
      </c>
      <c r="D60" s="438" t="n">
        <v>810</v>
      </c>
      <c r="E60" s="435" t="n">
        <v>79</v>
      </c>
      <c r="F60" s="431" t="n">
        <v>1672</v>
      </c>
      <c r="G60" s="201" t="n">
        <f aca="false">C60+E60</f>
        <v>972</v>
      </c>
      <c r="H60" s="431" t="n">
        <f aca="false">D60+F60</f>
        <v>2482</v>
      </c>
      <c r="J60" s="470"/>
    </row>
    <row r="61" customFormat="false" ht="12.75" hidden="false" customHeight="true" outlineLevel="0" collapsed="false">
      <c r="A61" s="449" t="s">
        <v>261</v>
      </c>
      <c r="B61" s="428" t="s">
        <v>262</v>
      </c>
      <c r="C61" s="201" t="n">
        <v>841</v>
      </c>
      <c r="D61" s="438" t="n">
        <v>517</v>
      </c>
      <c r="E61" s="435"/>
      <c r="F61" s="431" t="n">
        <v>2</v>
      </c>
      <c r="G61" s="201" t="n">
        <f aca="false">C61+E61</f>
        <v>841</v>
      </c>
      <c r="H61" s="431" t="n">
        <f aca="false">D61+F61</f>
        <v>519</v>
      </c>
      <c r="J61" s="470"/>
    </row>
    <row r="62" customFormat="false" ht="12.75" hidden="false" customHeight="true" outlineLevel="0" collapsed="false">
      <c r="A62" s="433"/>
      <c r="B62" s="434"/>
      <c r="C62" s="201"/>
      <c r="D62" s="431"/>
      <c r="E62" s="435"/>
      <c r="F62" s="431"/>
      <c r="G62" s="201" t="n">
        <f aca="false">C62+E62</f>
        <v>0</v>
      </c>
      <c r="H62" s="431" t="n">
        <f aca="false">D62+F62</f>
        <v>0</v>
      </c>
      <c r="J62" s="470"/>
    </row>
    <row r="63" customFormat="false" ht="12.75" hidden="false" customHeight="true" outlineLevel="0" collapsed="false">
      <c r="A63" s="421" t="n">
        <v>2026</v>
      </c>
      <c r="B63" s="422" t="s">
        <v>263</v>
      </c>
      <c r="C63" s="425" t="n">
        <f aca="false">SUM(C64:C69)</f>
        <v>8746</v>
      </c>
      <c r="D63" s="436" t="n">
        <f aca="false">SUM(D64:D69)</f>
        <v>8363</v>
      </c>
      <c r="E63" s="425" t="n">
        <f aca="false">SUM(E64:E69)</f>
        <v>1327</v>
      </c>
      <c r="F63" s="436" t="n">
        <f aca="false">SUM(F64:F69)</f>
        <v>884</v>
      </c>
      <c r="G63" s="425" t="n">
        <f aca="false">C63+E63</f>
        <v>10073</v>
      </c>
      <c r="H63" s="437" t="n">
        <f aca="false">D63+F63</f>
        <v>9247</v>
      </c>
      <c r="I63" s="470" t="n">
        <f aca="false">C63/D63</f>
        <v>1.04579696281239</v>
      </c>
      <c r="J63" s="470" t="n">
        <f aca="false">G63/H63</f>
        <v>1.0893262679788</v>
      </c>
    </row>
    <row r="64" customFormat="false" ht="12.75" hidden="false" customHeight="true" outlineLevel="0" collapsed="false">
      <c r="A64" s="450" t="s">
        <v>232</v>
      </c>
      <c r="B64" s="451" t="s">
        <v>233</v>
      </c>
      <c r="C64" s="201" t="n">
        <v>8474</v>
      </c>
      <c r="D64" s="438" t="n">
        <v>7849</v>
      </c>
      <c r="E64" s="435" t="n">
        <v>1149</v>
      </c>
      <c r="F64" s="431" t="n">
        <v>770</v>
      </c>
      <c r="G64" s="201" t="n">
        <f aca="false">C64+E64</f>
        <v>9623</v>
      </c>
      <c r="H64" s="431" t="n">
        <f aca="false">D64+F64</f>
        <v>8619</v>
      </c>
      <c r="J64" s="470"/>
    </row>
    <row r="65" customFormat="false" ht="12.75" hidden="false" customHeight="true" outlineLevel="0" collapsed="false">
      <c r="A65" s="450" t="s">
        <v>234</v>
      </c>
      <c r="B65" s="451" t="s">
        <v>235</v>
      </c>
      <c r="C65" s="201" t="n">
        <v>194</v>
      </c>
      <c r="D65" s="438" t="n">
        <v>250</v>
      </c>
      <c r="E65" s="435" t="n">
        <v>71</v>
      </c>
      <c r="F65" s="431" t="n">
        <v>24</v>
      </c>
      <c r="G65" s="201" t="n">
        <f aca="false">C65+E65</f>
        <v>265</v>
      </c>
      <c r="H65" s="431" t="n">
        <f aca="false">D65+F65</f>
        <v>274</v>
      </c>
      <c r="J65" s="470"/>
    </row>
    <row r="66" customFormat="false" ht="12.75" hidden="false" customHeight="true" outlineLevel="0" collapsed="false">
      <c r="A66" s="432" t="s">
        <v>236</v>
      </c>
      <c r="B66" s="451" t="s">
        <v>237</v>
      </c>
      <c r="C66" s="201" t="n">
        <v>19</v>
      </c>
      <c r="D66" s="438" t="n">
        <v>42</v>
      </c>
      <c r="E66" s="435" t="n">
        <v>4</v>
      </c>
      <c r="F66" s="431" t="n">
        <v>4</v>
      </c>
      <c r="G66" s="201" t="n">
        <f aca="false">C66+E66</f>
        <v>23</v>
      </c>
      <c r="H66" s="431" t="n">
        <f aca="false">D66+F66</f>
        <v>46</v>
      </c>
      <c r="J66" s="470"/>
    </row>
    <row r="67" customFormat="false" ht="12.75" hidden="false" customHeight="true" outlineLevel="0" collapsed="false">
      <c r="A67" s="450" t="s">
        <v>238</v>
      </c>
      <c r="B67" s="451" t="s">
        <v>239</v>
      </c>
      <c r="C67" s="201" t="n">
        <v>1</v>
      </c>
      <c r="D67" s="438" t="n">
        <v>4</v>
      </c>
      <c r="E67" s="435" t="n">
        <v>7</v>
      </c>
      <c r="F67" s="431" t="n">
        <v>0</v>
      </c>
      <c r="G67" s="201" t="n">
        <f aca="false">C67+E67</f>
        <v>8</v>
      </c>
      <c r="H67" s="431" t="n">
        <f aca="false">D67+F67</f>
        <v>4</v>
      </c>
      <c r="J67" s="470"/>
    </row>
    <row r="68" customFormat="false" ht="12.75" hidden="false" customHeight="true" outlineLevel="0" collapsed="false">
      <c r="A68" s="450" t="s">
        <v>240</v>
      </c>
      <c r="B68" s="451" t="s">
        <v>241</v>
      </c>
      <c r="C68" s="201" t="n">
        <v>56</v>
      </c>
      <c r="D68" s="438" t="n">
        <v>207</v>
      </c>
      <c r="E68" s="435" t="n">
        <v>70</v>
      </c>
      <c r="F68" s="431" t="n">
        <v>60</v>
      </c>
      <c r="G68" s="201" t="n">
        <f aca="false">C68+E68</f>
        <v>126</v>
      </c>
      <c r="H68" s="431" t="n">
        <f aca="false">D68+F68</f>
        <v>267</v>
      </c>
      <c r="J68" s="470"/>
    </row>
    <row r="69" customFormat="false" ht="12.75" hidden="false" customHeight="true" outlineLevel="0" collapsed="false">
      <c r="A69" s="450" t="s">
        <v>242</v>
      </c>
      <c r="B69" s="451" t="s">
        <v>243</v>
      </c>
      <c r="C69" s="201" t="n">
        <v>2</v>
      </c>
      <c r="D69" s="438" t="n">
        <v>11</v>
      </c>
      <c r="E69" s="435" t="n">
        <v>26</v>
      </c>
      <c r="F69" s="431" t="n">
        <v>26</v>
      </c>
      <c r="G69" s="201" t="n">
        <f aca="false">C69+E69</f>
        <v>28</v>
      </c>
      <c r="H69" s="431" t="n">
        <f aca="false">D69+F69</f>
        <v>37</v>
      </c>
      <c r="J69" s="470"/>
    </row>
    <row r="70" customFormat="false" ht="12.75" hidden="false" customHeight="true" outlineLevel="0" collapsed="false">
      <c r="A70" s="433"/>
      <c r="B70" s="434"/>
      <c r="C70" s="201"/>
      <c r="D70" s="431"/>
      <c r="E70" s="435"/>
      <c r="F70" s="431"/>
      <c r="G70" s="201" t="n">
        <f aca="false">C70+E70</f>
        <v>0</v>
      </c>
      <c r="H70" s="431" t="n">
        <f aca="false">D70+F70</f>
        <v>0</v>
      </c>
      <c r="J70" s="470"/>
    </row>
    <row r="71" customFormat="false" ht="12.75" hidden="false" customHeight="true" outlineLevel="0" collapsed="false">
      <c r="A71" s="421" t="n">
        <v>2008</v>
      </c>
      <c r="B71" s="422" t="s">
        <v>80</v>
      </c>
      <c r="C71" s="425" t="n">
        <f aca="false">SUM(C72:C75)</f>
        <v>4660</v>
      </c>
      <c r="D71" s="436" t="n">
        <f aca="false">SUM(D72:D75)</f>
        <v>3777</v>
      </c>
      <c r="E71" s="425" t="n">
        <f aca="false">SUM(E72:E75)</f>
        <v>1</v>
      </c>
      <c r="F71" s="436" t="n">
        <f aca="false">SUM(F72:F75)</f>
        <v>8</v>
      </c>
      <c r="G71" s="425" t="n">
        <f aca="false">C71+E71</f>
        <v>4661</v>
      </c>
      <c r="H71" s="437" t="n">
        <f aca="false">D71+F71</f>
        <v>3785</v>
      </c>
      <c r="I71" s="470" t="n">
        <f aca="false">C71/D71</f>
        <v>1.23378342599947</v>
      </c>
      <c r="J71" s="470" t="n">
        <f aca="false">G71/H71</f>
        <v>1.23143989431968</v>
      </c>
    </row>
    <row r="72" customFormat="false" ht="12.75" hidden="false" customHeight="true" outlineLevel="0" collapsed="false">
      <c r="A72" s="427" t="s">
        <v>232</v>
      </c>
      <c r="B72" s="428" t="s">
        <v>233</v>
      </c>
      <c r="C72" s="201" t="n">
        <v>1028</v>
      </c>
      <c r="D72" s="431" t="n">
        <v>1025</v>
      </c>
      <c r="E72" s="435" t="n">
        <v>1</v>
      </c>
      <c r="F72" s="431" t="n">
        <v>2</v>
      </c>
      <c r="G72" s="201" t="n">
        <f aca="false">C72+E72</f>
        <v>1029</v>
      </c>
      <c r="H72" s="431" t="n">
        <f aca="false">D72+F72</f>
        <v>1027</v>
      </c>
      <c r="J72" s="470"/>
    </row>
    <row r="73" customFormat="false" ht="12.75" hidden="false" customHeight="true" outlineLevel="0" collapsed="false">
      <c r="A73" s="427" t="s">
        <v>234</v>
      </c>
      <c r="B73" s="428" t="s">
        <v>235</v>
      </c>
      <c r="C73" s="201" t="n">
        <v>2520</v>
      </c>
      <c r="D73" s="431" t="n">
        <v>1787</v>
      </c>
      <c r="E73" s="435"/>
      <c r="F73" s="431" t="n">
        <v>3</v>
      </c>
      <c r="G73" s="201" t="n">
        <f aca="false">C73+E73</f>
        <v>2520</v>
      </c>
      <c r="H73" s="431" t="n">
        <f aca="false">D73+F73</f>
        <v>1790</v>
      </c>
      <c r="J73" s="470"/>
    </row>
    <row r="74" customFormat="false" ht="12.75" hidden="false" customHeight="true" outlineLevel="0" collapsed="false">
      <c r="A74" s="427" t="s">
        <v>240</v>
      </c>
      <c r="B74" s="428" t="s">
        <v>241</v>
      </c>
      <c r="C74" s="201" t="n">
        <v>567</v>
      </c>
      <c r="D74" s="431" t="n">
        <v>493</v>
      </c>
      <c r="E74" s="435"/>
      <c r="F74" s="431" t="n">
        <v>0</v>
      </c>
      <c r="G74" s="201" t="n">
        <f aca="false">C74+E74</f>
        <v>567</v>
      </c>
      <c r="H74" s="431" t="n">
        <f aca="false">D74+F74</f>
        <v>493</v>
      </c>
      <c r="J74" s="470"/>
    </row>
    <row r="75" customFormat="false" ht="12.75" hidden="false" customHeight="true" outlineLevel="0" collapsed="false">
      <c r="A75" s="427" t="s">
        <v>242</v>
      </c>
      <c r="B75" s="428" t="s">
        <v>243</v>
      </c>
      <c r="C75" s="201" t="n">
        <v>545</v>
      </c>
      <c r="D75" s="431" t="n">
        <v>472</v>
      </c>
      <c r="E75" s="435"/>
      <c r="F75" s="431" t="n">
        <v>3</v>
      </c>
      <c r="G75" s="201" t="n">
        <f aca="false">C75+E75</f>
        <v>545</v>
      </c>
      <c r="H75" s="431" t="n">
        <f aca="false">D75+F75</f>
        <v>475</v>
      </c>
      <c r="J75" s="470"/>
    </row>
    <row r="76" customFormat="false" ht="12.75" hidden="false" customHeight="true" outlineLevel="0" collapsed="false">
      <c r="A76" s="433"/>
      <c r="B76" s="434"/>
      <c r="C76" s="201"/>
      <c r="D76" s="431"/>
      <c r="E76" s="435"/>
      <c r="F76" s="431"/>
      <c r="G76" s="201" t="n">
        <f aca="false">C76+E76</f>
        <v>0</v>
      </c>
      <c r="H76" s="431" t="n">
        <f aca="false">D76+F76</f>
        <v>0</v>
      </c>
      <c r="J76" s="470"/>
    </row>
    <row r="77" customFormat="false" ht="12.75" hidden="false" customHeight="true" outlineLevel="0" collapsed="false">
      <c r="A77" s="421" t="n">
        <v>2028</v>
      </c>
      <c r="B77" s="422" t="s">
        <v>264</v>
      </c>
      <c r="C77" s="425" t="n">
        <f aca="false">SUM(C78:C81)</f>
        <v>7288</v>
      </c>
      <c r="D77" s="436" t="n">
        <f aca="false">SUM(D78:D81)</f>
        <v>9835</v>
      </c>
      <c r="E77" s="425" t="n">
        <f aca="false">SUM(E78:E81)</f>
        <v>0</v>
      </c>
      <c r="F77" s="436" t="n">
        <f aca="false">SUM(F78:F81)</f>
        <v>11</v>
      </c>
      <c r="G77" s="425" t="n">
        <f aca="false">C77+E77</f>
        <v>7288</v>
      </c>
      <c r="H77" s="437" t="n">
        <f aca="false">D77+F77</f>
        <v>9846</v>
      </c>
      <c r="I77" s="470" t="n">
        <f aca="false">C77/D77</f>
        <v>0.741026944585663</v>
      </c>
      <c r="J77" s="470" t="n">
        <f aca="false">G77/H77</f>
        <v>0.7401990656104</v>
      </c>
    </row>
    <row r="78" customFormat="false" ht="12.75" hidden="false" customHeight="true" outlineLevel="0" collapsed="false">
      <c r="A78" s="452" t="s">
        <v>232</v>
      </c>
      <c r="B78" s="428" t="s">
        <v>233</v>
      </c>
      <c r="C78" s="201" t="n">
        <v>15</v>
      </c>
      <c r="D78" s="438" t="n">
        <v>1508</v>
      </c>
      <c r="E78" s="435"/>
      <c r="F78" s="431" t="n">
        <v>0</v>
      </c>
      <c r="G78" s="201" t="n">
        <f aca="false">C78+E78</f>
        <v>15</v>
      </c>
      <c r="H78" s="431" t="n">
        <f aca="false">D78+F78</f>
        <v>1508</v>
      </c>
      <c r="J78" s="470"/>
    </row>
    <row r="79" customFormat="false" ht="12.75" hidden="false" customHeight="true" outlineLevel="0" collapsed="false">
      <c r="A79" s="452" t="s">
        <v>234</v>
      </c>
      <c r="B79" s="428" t="s">
        <v>235</v>
      </c>
      <c r="C79" s="201" t="n">
        <v>1631</v>
      </c>
      <c r="D79" s="438" t="n">
        <v>1618</v>
      </c>
      <c r="E79" s="435"/>
      <c r="F79" s="431" t="n">
        <v>5</v>
      </c>
      <c r="G79" s="201" t="n">
        <f aca="false">C79+E79</f>
        <v>1631</v>
      </c>
      <c r="H79" s="431" t="n">
        <f aca="false">D79+F79</f>
        <v>1623</v>
      </c>
      <c r="J79" s="470"/>
    </row>
    <row r="80" customFormat="false" ht="12.75" hidden="false" customHeight="true" outlineLevel="0" collapsed="false">
      <c r="A80" s="452" t="s">
        <v>240</v>
      </c>
      <c r="B80" s="428" t="s">
        <v>241</v>
      </c>
      <c r="C80" s="201" t="n">
        <v>66</v>
      </c>
      <c r="D80" s="438" t="n">
        <v>163</v>
      </c>
      <c r="E80" s="435"/>
      <c r="F80" s="431" t="n">
        <v>1</v>
      </c>
      <c r="G80" s="201" t="n">
        <f aca="false">C80+E80</f>
        <v>66</v>
      </c>
      <c r="H80" s="431" t="n">
        <f aca="false">D80+F80</f>
        <v>164</v>
      </c>
      <c r="J80" s="470"/>
    </row>
    <row r="81" customFormat="false" ht="12.75" hidden="false" customHeight="true" outlineLevel="0" collapsed="false">
      <c r="A81" s="452" t="s">
        <v>242</v>
      </c>
      <c r="B81" s="428" t="s">
        <v>243</v>
      </c>
      <c r="C81" s="201" t="n">
        <v>5576</v>
      </c>
      <c r="D81" s="438" t="n">
        <v>6546</v>
      </c>
      <c r="E81" s="435"/>
      <c r="F81" s="431" t="n">
        <v>5</v>
      </c>
      <c r="G81" s="201" t="n">
        <f aca="false">C81+E81</f>
        <v>5576</v>
      </c>
      <c r="H81" s="431" t="n">
        <f aca="false">D81+F81</f>
        <v>6551</v>
      </c>
      <c r="J81" s="470"/>
    </row>
    <row r="82" customFormat="false" ht="12.75" hidden="false" customHeight="true" outlineLevel="0" collapsed="false">
      <c r="A82" s="452"/>
      <c r="B82" s="443"/>
      <c r="C82" s="201"/>
      <c r="D82" s="431"/>
      <c r="E82" s="435"/>
      <c r="F82" s="431"/>
      <c r="G82" s="201" t="n">
        <f aca="false">C82+E82</f>
        <v>0</v>
      </c>
      <c r="H82" s="431" t="n">
        <f aca="false">D82+F82</f>
        <v>0</v>
      </c>
      <c r="J82" s="470"/>
    </row>
    <row r="83" customFormat="false" ht="12.75" hidden="false" customHeight="true" outlineLevel="0" collapsed="false">
      <c r="A83" s="421" t="n">
        <v>2014</v>
      </c>
      <c r="B83" s="422" t="s">
        <v>265</v>
      </c>
      <c r="C83" s="425" t="n">
        <f aca="false">SUM(C84:C85)</f>
        <v>24797</v>
      </c>
      <c r="D83" s="436" t="n">
        <f aca="false">SUM(D84:D85)</f>
        <v>29121</v>
      </c>
      <c r="E83" s="425" t="n">
        <f aca="false">SUM(E84:E85)</f>
        <v>0</v>
      </c>
      <c r="F83" s="436" t="n">
        <f aca="false">SUM(F84:F85)</f>
        <v>25</v>
      </c>
      <c r="G83" s="425" t="n">
        <f aca="false">C83+E83</f>
        <v>24797</v>
      </c>
      <c r="H83" s="437" t="n">
        <f aca="false">D83+F83</f>
        <v>29146</v>
      </c>
      <c r="I83" s="470" t="n">
        <f aca="false">C83/D83</f>
        <v>0.851516088046427</v>
      </c>
      <c r="J83" s="470" t="n">
        <f aca="false">G83/H83</f>
        <v>0.850785699581418</v>
      </c>
    </row>
    <row r="84" customFormat="false" ht="12.75" hidden="false" customHeight="true" outlineLevel="0" collapsed="false">
      <c r="A84" s="453" t="s">
        <v>232</v>
      </c>
      <c r="B84" s="428" t="s">
        <v>233</v>
      </c>
      <c r="C84" s="201" t="n">
        <v>21713</v>
      </c>
      <c r="D84" s="438" t="n">
        <v>25687</v>
      </c>
      <c r="E84" s="435"/>
      <c r="F84" s="431" t="n">
        <v>20</v>
      </c>
      <c r="G84" s="201" t="n">
        <f aca="false">C84+E84</f>
        <v>21713</v>
      </c>
      <c r="H84" s="431" t="n">
        <f aca="false">D84+F84</f>
        <v>25707</v>
      </c>
      <c r="J84" s="470"/>
    </row>
    <row r="85" customFormat="false" ht="12.75" hidden="false" customHeight="true" outlineLevel="0" collapsed="false">
      <c r="A85" s="453" t="s">
        <v>240</v>
      </c>
      <c r="B85" s="454" t="s">
        <v>241</v>
      </c>
      <c r="C85" s="201" t="n">
        <v>3084</v>
      </c>
      <c r="D85" s="438" t="n">
        <v>3434</v>
      </c>
      <c r="E85" s="435"/>
      <c r="F85" s="431" t="n">
        <v>5</v>
      </c>
      <c r="G85" s="201" t="n">
        <f aca="false">C85+E85</f>
        <v>3084</v>
      </c>
      <c r="H85" s="431" t="n">
        <f aca="false">D85+F85</f>
        <v>3439</v>
      </c>
      <c r="J85" s="470"/>
    </row>
    <row r="86" customFormat="false" ht="12.75" hidden="false" customHeight="true" outlineLevel="0" collapsed="false">
      <c r="A86" s="433"/>
      <c r="B86" s="434"/>
      <c r="C86" s="201"/>
      <c r="D86" s="431"/>
      <c r="E86" s="435"/>
      <c r="F86" s="431"/>
      <c r="G86" s="201" t="n">
        <f aca="false">C86+E86</f>
        <v>0</v>
      </c>
      <c r="H86" s="431" t="n">
        <f aca="false">D86+F86</f>
        <v>0</v>
      </c>
      <c r="J86" s="470"/>
    </row>
    <row r="87" customFormat="false" ht="12.75" hidden="false" customHeight="true" outlineLevel="0" collapsed="false">
      <c r="A87" s="456" t="s">
        <v>134</v>
      </c>
      <c r="B87" s="471"/>
      <c r="C87" s="458" t="n">
        <f aca="false">C9+C17+C25+C30+C33+C40+C49+C55+C63+C71+C77+C83</f>
        <v>241805</v>
      </c>
      <c r="D87" s="459" t="n">
        <f aca="false">D9+D17+D25+D30+D33+D40+D49+D55+D63+D71+D77+D83</f>
        <v>277876</v>
      </c>
      <c r="E87" s="458" t="n">
        <f aca="false">E9+E17+E25+E30+E33+E40+E49+E55+E63+E71+E77+E83</f>
        <v>7172</v>
      </c>
      <c r="F87" s="459" t="n">
        <f aca="false">F9+F17+F25+F30+F33+F40+F49+F55+F63+F71+F77+F83</f>
        <v>9020</v>
      </c>
      <c r="G87" s="458" t="n">
        <f aca="false">G9+G17+G25+G30+G33+G40+G49+G55+G63+G71+G77+G83</f>
        <v>248977</v>
      </c>
      <c r="H87" s="459" t="n">
        <f aca="false">H9+H17+H25+H30+H33+H40+H49+H55+H63+H71+H77+H83</f>
        <v>286896</v>
      </c>
      <c r="J87" s="470" t="n">
        <f aca="false">G87/H87</f>
        <v>0.867830154481066</v>
      </c>
      <c r="L87" s="417" t="n">
        <f aca="false">C83+C92</f>
        <v>28385</v>
      </c>
      <c r="M87" s="417" t="n">
        <f aca="false">D83+D92</f>
        <v>33521</v>
      </c>
      <c r="N87" s="470" t="n">
        <f aca="false">L87/M87</f>
        <v>0.846782613883834</v>
      </c>
    </row>
    <row r="88" customFormat="false" ht="11.1" hidden="false" customHeight="true" outlineLevel="0" collapsed="false">
      <c r="A88" s="460" t="s">
        <v>266</v>
      </c>
      <c r="B88" s="461"/>
      <c r="C88" s="462"/>
      <c r="D88" s="463"/>
      <c r="E88" s="462"/>
      <c r="F88" s="463"/>
      <c r="G88" s="201"/>
      <c r="H88" s="431"/>
      <c r="J88" s="470"/>
    </row>
    <row r="89" customFormat="false" ht="11.1" hidden="false" customHeight="true" outlineLevel="0" collapsed="false">
      <c r="A89" s="464" t="s">
        <v>232</v>
      </c>
      <c r="B89" s="465" t="s">
        <v>233</v>
      </c>
      <c r="C89" s="201" t="n">
        <v>3020</v>
      </c>
      <c r="D89" s="438" t="n">
        <v>4000</v>
      </c>
      <c r="E89" s="435"/>
      <c r="F89" s="431"/>
      <c r="G89" s="201" t="n">
        <f aca="false">C89+E89</f>
        <v>3020</v>
      </c>
      <c r="H89" s="431" t="n">
        <f aca="false">D89+F89</f>
        <v>4000</v>
      </c>
      <c r="J89" s="470"/>
    </row>
    <row r="90" customFormat="false" ht="11.1" hidden="false" customHeight="true" outlineLevel="0" collapsed="false">
      <c r="A90" s="464" t="s">
        <v>234</v>
      </c>
      <c r="B90" s="465" t="s">
        <v>235</v>
      </c>
      <c r="C90" s="201" t="n">
        <v>568</v>
      </c>
      <c r="D90" s="438" t="n">
        <v>400</v>
      </c>
      <c r="E90" s="435"/>
      <c r="F90" s="431"/>
      <c r="G90" s="201" t="n">
        <f aca="false">C90+E90</f>
        <v>568</v>
      </c>
      <c r="H90" s="431" t="n">
        <f aca="false">D90+F90</f>
        <v>400</v>
      </c>
      <c r="J90" s="470"/>
    </row>
    <row r="91" customFormat="false" ht="11.1" hidden="false" customHeight="true" outlineLevel="0" collapsed="false">
      <c r="A91" s="433"/>
      <c r="B91" s="465"/>
      <c r="C91" s="201"/>
      <c r="D91" s="438"/>
      <c r="E91" s="435"/>
      <c r="F91" s="431"/>
      <c r="G91" s="201" t="n">
        <f aca="false">C91+E91</f>
        <v>0</v>
      </c>
      <c r="H91" s="431" t="n">
        <f aca="false">D91+F91</f>
        <v>0</v>
      </c>
      <c r="J91" s="470"/>
    </row>
    <row r="92" customFormat="false" ht="11.1" hidden="false" customHeight="true" outlineLevel="0" collapsed="false">
      <c r="A92" s="456" t="s">
        <v>134</v>
      </c>
      <c r="B92" s="471"/>
      <c r="C92" s="458" t="n">
        <f aca="false">SUM(C89:C91)</f>
        <v>3588</v>
      </c>
      <c r="D92" s="459" t="n">
        <f aca="false">SUM(D89:D91)</f>
        <v>4400</v>
      </c>
      <c r="E92" s="458" t="n">
        <f aca="false">SUM(E89:E91)</f>
        <v>0</v>
      </c>
      <c r="F92" s="459" t="n">
        <f aca="false">SUM(F89:F91)</f>
        <v>0</v>
      </c>
      <c r="G92" s="466" t="n">
        <f aca="false">C92+E92</f>
        <v>3588</v>
      </c>
      <c r="H92" s="459" t="n">
        <f aca="false">D92+F92</f>
        <v>4400</v>
      </c>
      <c r="I92" s="470" t="n">
        <f aca="false">C92/D92</f>
        <v>0.815454545454545</v>
      </c>
      <c r="J92" s="470"/>
    </row>
    <row r="93" customFormat="false" ht="16.5" hidden="false" customHeight="true" outlineLevel="0" collapsed="false">
      <c r="A93" s="456" t="s">
        <v>267</v>
      </c>
      <c r="B93" s="471"/>
      <c r="C93" s="458" t="n">
        <f aca="false">C87+C92</f>
        <v>245393</v>
      </c>
      <c r="D93" s="459" t="n">
        <f aca="false">D87+D92</f>
        <v>282276</v>
      </c>
      <c r="E93" s="458" t="n">
        <f aca="false">E87+E92</f>
        <v>7172</v>
      </c>
      <c r="F93" s="459" t="n">
        <f aca="false">F87+F92</f>
        <v>9020</v>
      </c>
      <c r="G93" s="466" t="n">
        <f aca="false">C93+E93</f>
        <v>252565</v>
      </c>
      <c r="H93" s="459" t="n">
        <f aca="false">D93+F93</f>
        <v>291296</v>
      </c>
      <c r="I93" s="470" t="n">
        <f aca="false">C93/D93</f>
        <v>0.869337102693817</v>
      </c>
      <c r="J93" s="470" t="n">
        <f aca="false">G93/H93</f>
        <v>0.867039025595957</v>
      </c>
    </row>
    <row r="94" customFormat="false" ht="24.95" hidden="false" customHeight="true" outlineLevel="0" collapsed="false">
      <c r="A94" s="472"/>
      <c r="B94" s="472"/>
      <c r="C94" s="472"/>
      <c r="D94" s="472"/>
      <c r="E94" s="472"/>
      <c r="F94" s="472"/>
      <c r="G94" s="472"/>
      <c r="H94" s="472"/>
    </row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</sheetData>
  <mergeCells count="5">
    <mergeCell ref="A7:A8"/>
    <mergeCell ref="B7:B8"/>
    <mergeCell ref="C7:D7"/>
    <mergeCell ref="E7:F7"/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3" activeCellId="0" sqref="AG13"/>
    </sheetView>
  </sheetViews>
  <sheetFormatPr defaultColWidth="9.1328125" defaultRowHeight="15.75" zeroHeight="false" outlineLevelRow="0" outlineLevelCol="0"/>
  <cols>
    <col collapsed="false" customWidth="true" hidden="false" outlineLevel="0" max="1" min="1" style="11" width="21.42"/>
    <col collapsed="false" customWidth="true" hidden="false" outlineLevel="0" max="2" min="2" style="11" width="6.7"/>
    <col collapsed="false" customWidth="true" hidden="false" outlineLevel="0" max="3" min="3" style="11" width="6.99"/>
    <col collapsed="false" customWidth="true" hidden="false" outlineLevel="0" max="4" min="4" style="11" width="4.99"/>
    <col collapsed="false" customWidth="true" hidden="false" outlineLevel="0" max="11" min="5" style="11" width="3.99"/>
    <col collapsed="false" customWidth="true" hidden="false" outlineLevel="0" max="14" min="12" style="12" width="3.99"/>
    <col collapsed="false" customWidth="true" hidden="false" outlineLevel="0" max="15" min="15" style="13" width="3.99"/>
    <col collapsed="false" customWidth="true" hidden="false" outlineLevel="0" max="17" min="16" style="11" width="3.99"/>
    <col collapsed="false" customWidth="true" hidden="false" outlineLevel="0" max="18" min="18" style="12" width="3.99"/>
    <col collapsed="false" customWidth="true" hidden="false" outlineLevel="0" max="19" min="19" style="12" width="5.13"/>
    <col collapsed="false" customWidth="true" hidden="false" outlineLevel="0" max="20" min="20" style="13" width="5.13"/>
    <col collapsed="false" customWidth="true" hidden="false" outlineLevel="0" max="22" min="21" style="11" width="5.13"/>
    <col collapsed="false" customWidth="true" hidden="false" outlineLevel="0" max="23" min="23" style="14" width="3.99"/>
    <col collapsed="false" customWidth="true" hidden="false" outlineLevel="0" max="32" min="24" style="11" width="3.99"/>
    <col collapsed="false" customWidth="false" hidden="false" outlineLevel="0" max="257" min="33" style="11" width="9.13"/>
  </cols>
  <sheetData>
    <row r="1" customFormat="false" ht="15.75" hidden="false" customHeight="true" outlineLevel="0" collapsed="false">
      <c r="A1" s="15"/>
      <c r="B1" s="16" t="s">
        <v>29</v>
      </c>
      <c r="C1" s="17" t="s">
        <v>30</v>
      </c>
      <c r="D1" s="18"/>
      <c r="E1" s="18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20"/>
    </row>
    <row r="2" customFormat="false" ht="15.75" hidden="false" customHeight="true" outlineLevel="0" collapsed="false">
      <c r="A2" s="15"/>
      <c r="B2" s="16" t="s">
        <v>31</v>
      </c>
      <c r="C2" s="17" t="n">
        <v>7044445</v>
      </c>
      <c r="D2" s="17"/>
      <c r="E2" s="17"/>
      <c r="F2" s="21"/>
      <c r="G2" s="19"/>
      <c r="H2" s="19"/>
      <c r="I2" s="19"/>
      <c r="J2" s="19"/>
      <c r="K2" s="19"/>
      <c r="L2" s="19"/>
      <c r="M2" s="19"/>
      <c r="N2" s="19"/>
      <c r="O2" s="19"/>
      <c r="P2" s="19"/>
      <c r="Q2" s="20"/>
      <c r="R2" s="22"/>
      <c r="S2" s="23"/>
      <c r="T2" s="23"/>
      <c r="U2" s="24"/>
      <c r="V2" s="24"/>
      <c r="W2" s="25"/>
      <c r="X2" s="24"/>
      <c r="Y2" s="24"/>
    </row>
    <row r="3" customFormat="false" ht="15.75" hidden="false" customHeight="false" outlineLevel="0" collapsed="false">
      <c r="A3" s="15"/>
      <c r="B3" s="16" t="s">
        <v>32</v>
      </c>
      <c r="C3" s="26" t="s">
        <v>33</v>
      </c>
      <c r="D3" s="27"/>
      <c r="E3" s="27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20"/>
      <c r="R3" s="28"/>
      <c r="S3" s="29"/>
      <c r="T3" s="30"/>
      <c r="U3" s="31"/>
      <c r="V3" s="31"/>
      <c r="W3" s="32"/>
      <c r="X3" s="31"/>
      <c r="Y3" s="31"/>
    </row>
    <row r="4" customFormat="false" ht="15.75" hidden="false" customHeight="false" outlineLevel="0" collapsed="false">
      <c r="A4" s="15"/>
      <c r="B4" s="16" t="s">
        <v>34</v>
      </c>
      <c r="C4" s="8" t="s">
        <v>35</v>
      </c>
      <c r="D4" s="33"/>
      <c r="E4" s="33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5"/>
    </row>
    <row r="5" customFormat="false" ht="12.75" hidden="false" customHeight="true" outlineLevel="0" collapsed="false">
      <c r="A5" s="36"/>
      <c r="C5" s="37"/>
      <c r="D5" s="31"/>
      <c r="E5" s="31"/>
      <c r="F5" s="31"/>
      <c r="G5" s="31"/>
      <c r="H5" s="31"/>
      <c r="I5" s="31"/>
      <c r="J5" s="31"/>
      <c r="AD5" s="38" t="s">
        <v>36</v>
      </c>
    </row>
    <row r="6" s="42" customFormat="true" ht="34.5" hidden="false" customHeight="true" outlineLevel="0" collapsed="false">
      <c r="A6" s="39" t="s">
        <v>37</v>
      </c>
      <c r="B6" s="40" t="s">
        <v>38</v>
      </c>
      <c r="C6" s="40" t="s">
        <v>39</v>
      </c>
      <c r="D6" s="40" t="s">
        <v>40</v>
      </c>
      <c r="E6" s="41" t="s">
        <v>41</v>
      </c>
      <c r="F6" s="41"/>
      <c r="G6" s="41"/>
      <c r="H6" s="41"/>
      <c r="I6" s="39" t="s">
        <v>42</v>
      </c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41" t="s">
        <v>43</v>
      </c>
      <c r="AE6" s="41"/>
      <c r="AF6" s="41"/>
    </row>
    <row r="7" s="31" customFormat="true" ht="47.25" hidden="false" customHeight="true" outlineLevel="0" collapsed="false">
      <c r="A7" s="39"/>
      <c r="B7" s="40"/>
      <c r="C7" s="40"/>
      <c r="D7" s="40"/>
      <c r="E7" s="43" t="s">
        <v>44</v>
      </c>
      <c r="F7" s="43" t="s">
        <v>45</v>
      </c>
      <c r="G7" s="43" t="s">
        <v>46</v>
      </c>
      <c r="H7" s="44" t="s">
        <v>47</v>
      </c>
      <c r="I7" s="43" t="s">
        <v>48</v>
      </c>
      <c r="J7" s="43" t="s">
        <v>49</v>
      </c>
      <c r="K7" s="43" t="s">
        <v>50</v>
      </c>
      <c r="L7" s="45" t="s">
        <v>51</v>
      </c>
      <c r="M7" s="45"/>
      <c r="N7" s="45"/>
      <c r="O7" s="45"/>
      <c r="P7" s="45"/>
      <c r="Q7" s="43" t="s">
        <v>52</v>
      </c>
      <c r="R7" s="43" t="s">
        <v>53</v>
      </c>
      <c r="S7" s="41" t="s">
        <v>54</v>
      </c>
      <c r="T7" s="41"/>
      <c r="U7" s="41"/>
      <c r="V7" s="41"/>
      <c r="W7" s="41"/>
      <c r="X7" s="41"/>
      <c r="Y7" s="43" t="s">
        <v>55</v>
      </c>
      <c r="Z7" s="43" t="s">
        <v>56</v>
      </c>
      <c r="AA7" s="43" t="s">
        <v>57</v>
      </c>
      <c r="AB7" s="43" t="s">
        <v>58</v>
      </c>
      <c r="AC7" s="43" t="s">
        <v>59</v>
      </c>
      <c r="AD7" s="41"/>
      <c r="AE7" s="41"/>
      <c r="AF7" s="41"/>
    </row>
    <row r="8" s="31" customFormat="true" ht="87" hidden="false" customHeight="true" outlineLevel="0" collapsed="false">
      <c r="A8" s="39"/>
      <c r="B8" s="40"/>
      <c r="C8" s="40"/>
      <c r="D8" s="40"/>
      <c r="E8" s="43"/>
      <c r="F8" s="43"/>
      <c r="G8" s="43"/>
      <c r="H8" s="44"/>
      <c r="I8" s="43"/>
      <c r="J8" s="43"/>
      <c r="K8" s="43"/>
      <c r="L8" s="43" t="s">
        <v>44</v>
      </c>
      <c r="M8" s="43" t="s">
        <v>45</v>
      </c>
      <c r="N8" s="43" t="s">
        <v>46</v>
      </c>
      <c r="O8" s="43" t="s">
        <v>58</v>
      </c>
      <c r="P8" s="44" t="s">
        <v>60</v>
      </c>
      <c r="Q8" s="43"/>
      <c r="R8" s="43"/>
      <c r="S8" s="43" t="s">
        <v>61</v>
      </c>
      <c r="T8" s="43" t="s">
        <v>45</v>
      </c>
      <c r="U8" s="43" t="s">
        <v>62</v>
      </c>
      <c r="V8" s="44" t="s">
        <v>63</v>
      </c>
      <c r="W8" s="44" t="s">
        <v>64</v>
      </c>
      <c r="X8" s="44" t="s">
        <v>65</v>
      </c>
      <c r="Y8" s="43"/>
      <c r="Z8" s="43"/>
      <c r="AA8" s="43"/>
      <c r="AB8" s="43"/>
      <c r="AC8" s="43"/>
      <c r="AD8" s="43" t="s">
        <v>66</v>
      </c>
      <c r="AE8" s="43" t="s">
        <v>67</v>
      </c>
      <c r="AF8" s="43" t="s">
        <v>68</v>
      </c>
    </row>
    <row r="9" s="59" customFormat="true" ht="15.75" hidden="false" customHeight="false" outlineLevel="0" collapsed="false">
      <c r="A9" s="46" t="s">
        <v>69</v>
      </c>
      <c r="B9" s="47"/>
      <c r="C9" s="47"/>
      <c r="D9" s="48" t="e">
        <f aca="false">C9/H9/3.65</f>
        <v>#DIV/0!</v>
      </c>
      <c r="E9" s="49"/>
      <c r="F9" s="50"/>
      <c r="G9" s="50"/>
      <c r="H9" s="51" t="n">
        <f aca="false">SUM(E9:G9)</f>
        <v>0</v>
      </c>
      <c r="I9" s="52" t="n">
        <v>6</v>
      </c>
      <c r="J9" s="53"/>
      <c r="K9" s="53" t="n">
        <v>6</v>
      </c>
      <c r="L9" s="54"/>
      <c r="M9" s="54"/>
      <c r="N9" s="54"/>
      <c r="O9" s="55"/>
      <c r="P9" s="56" t="n">
        <f aca="false">SUM(L9:O9)</f>
        <v>0</v>
      </c>
      <c r="Q9" s="57" t="n">
        <f aca="false">I9-P9</f>
        <v>6</v>
      </c>
      <c r="R9" s="54" t="n">
        <v>2</v>
      </c>
      <c r="S9" s="54"/>
      <c r="T9" s="54"/>
      <c r="U9" s="54"/>
      <c r="V9" s="54"/>
      <c r="W9" s="54"/>
      <c r="X9" s="56" t="n">
        <f aca="false">SUM(S9:W9)</f>
        <v>0</v>
      </c>
      <c r="Y9" s="57" t="n">
        <f aca="false">R9-X9</f>
        <v>2</v>
      </c>
      <c r="Z9" s="54"/>
      <c r="AA9" s="54"/>
      <c r="AB9" s="54"/>
      <c r="AC9" s="58" t="n">
        <f aca="false">Z9-(AA9+AB9)</f>
        <v>0</v>
      </c>
      <c r="AD9" s="53"/>
      <c r="AE9" s="53"/>
      <c r="AF9" s="53"/>
    </row>
    <row r="10" s="59" customFormat="true" ht="15.75" hidden="false" customHeight="false" outlineLevel="0" collapsed="false">
      <c r="A10" s="60" t="s">
        <v>70</v>
      </c>
      <c r="B10" s="61" t="n">
        <v>2919</v>
      </c>
      <c r="C10" s="61" t="n">
        <v>27275</v>
      </c>
      <c r="D10" s="62" t="n">
        <f aca="false">C10/H10/1.82</f>
        <v>117.08018543956</v>
      </c>
      <c r="E10" s="49" t="n">
        <v>121</v>
      </c>
      <c r="F10" s="49" t="n">
        <v>7</v>
      </c>
      <c r="G10" s="49"/>
      <c r="H10" s="63" t="n">
        <f aca="false">SUM(E10:G10)</f>
        <v>128</v>
      </c>
      <c r="I10" s="52" t="n">
        <v>27</v>
      </c>
      <c r="J10" s="53" t="n">
        <v>8</v>
      </c>
      <c r="K10" s="53" t="n">
        <v>18</v>
      </c>
      <c r="L10" s="64" t="n">
        <v>27.2</v>
      </c>
      <c r="M10" s="64" t="n">
        <v>3.5</v>
      </c>
      <c r="N10" s="52"/>
      <c r="O10" s="55"/>
      <c r="P10" s="56" t="n">
        <f aca="false">SUM(L10:O10)</f>
        <v>30.7</v>
      </c>
      <c r="Q10" s="57" t="n">
        <f aca="false">I10-P10</f>
        <v>-3.7</v>
      </c>
      <c r="R10" s="52" t="n">
        <v>83</v>
      </c>
      <c r="S10" s="64" t="n">
        <v>75.6</v>
      </c>
      <c r="T10" s="64" t="n">
        <v>17.5</v>
      </c>
      <c r="U10" s="64"/>
      <c r="V10" s="64" t="n">
        <v>12.1</v>
      </c>
      <c r="W10" s="52"/>
      <c r="X10" s="56" t="n">
        <f aca="false">SUM(S10:W10)</f>
        <v>105.2</v>
      </c>
      <c r="Y10" s="57" t="n">
        <f aca="false">R10-X10</f>
        <v>-22.2</v>
      </c>
      <c r="Z10" s="52"/>
      <c r="AA10" s="52"/>
      <c r="AB10" s="52"/>
      <c r="AC10" s="58" t="n">
        <f aca="false">Z10-(AA10+AB10)</f>
        <v>0</v>
      </c>
      <c r="AD10" s="53"/>
      <c r="AE10" s="53"/>
      <c r="AF10" s="53"/>
    </row>
    <row r="11" s="59" customFormat="true" ht="15.75" hidden="false" customHeight="false" outlineLevel="0" collapsed="false">
      <c r="A11" s="65" t="s">
        <v>71</v>
      </c>
      <c r="B11" s="61" t="n">
        <v>426</v>
      </c>
      <c r="C11" s="61" t="n">
        <v>4591</v>
      </c>
      <c r="D11" s="62" t="n">
        <f aca="false">C11/H11/3.65</f>
        <v>41.9269406392694</v>
      </c>
      <c r="E11" s="49" t="n">
        <v>30</v>
      </c>
      <c r="F11" s="49"/>
      <c r="G11" s="49"/>
      <c r="H11" s="63" t="n">
        <f aca="false">SUM(E11:G11)</f>
        <v>30</v>
      </c>
      <c r="I11" s="52" t="n">
        <v>6</v>
      </c>
      <c r="J11" s="53" t="n">
        <v>1</v>
      </c>
      <c r="K11" s="53" t="n">
        <v>5</v>
      </c>
      <c r="L11" s="64" t="n">
        <v>5.4</v>
      </c>
      <c r="M11" s="64"/>
      <c r="N11" s="52"/>
      <c r="O11" s="55"/>
      <c r="P11" s="56" t="n">
        <f aca="false">SUM(L11:O11)</f>
        <v>5.4</v>
      </c>
      <c r="Q11" s="57" t="n">
        <f aca="false">I11-P11</f>
        <v>0.6</v>
      </c>
      <c r="R11" s="52" t="n">
        <v>12</v>
      </c>
      <c r="S11" s="64" t="n">
        <v>15</v>
      </c>
      <c r="T11" s="64"/>
      <c r="U11" s="64"/>
      <c r="V11" s="64" t="n">
        <v>2.4</v>
      </c>
      <c r="W11" s="52"/>
      <c r="X11" s="56" t="n">
        <f aca="false">SUM(S11:W11)</f>
        <v>17.4</v>
      </c>
      <c r="Y11" s="57" t="n">
        <f aca="false">R11-X11</f>
        <v>-5.4</v>
      </c>
      <c r="Z11" s="52"/>
      <c r="AA11" s="52" t="n">
        <v>0.6</v>
      </c>
      <c r="AB11" s="52"/>
      <c r="AC11" s="58" t="n">
        <f aca="false">Z11-(AA11+AB11)</f>
        <v>-0.6</v>
      </c>
      <c r="AD11" s="53"/>
      <c r="AE11" s="53"/>
      <c r="AF11" s="53"/>
    </row>
    <row r="12" s="59" customFormat="true" ht="27" hidden="false" customHeight="false" outlineLevel="0" collapsed="false">
      <c r="A12" s="65" t="s">
        <v>72</v>
      </c>
      <c r="B12" s="61" t="n">
        <v>2007</v>
      </c>
      <c r="C12" s="61" t="n">
        <v>10076</v>
      </c>
      <c r="D12" s="62" t="n">
        <f aca="false">C12/H12/3.65</f>
        <v>34.5068493150685</v>
      </c>
      <c r="E12" s="49" t="n">
        <v>77</v>
      </c>
      <c r="F12" s="49" t="n">
        <v>3</v>
      </c>
      <c r="G12" s="49"/>
      <c r="H12" s="63" t="n">
        <f aca="false">SUM(E12:G12)</f>
        <v>80</v>
      </c>
      <c r="I12" s="52" t="n">
        <v>19</v>
      </c>
      <c r="J12" s="53" t="n">
        <v>1</v>
      </c>
      <c r="K12" s="53" t="n">
        <v>17</v>
      </c>
      <c r="L12" s="64" t="n">
        <v>15.4</v>
      </c>
      <c r="M12" s="64" t="n">
        <v>1.2</v>
      </c>
      <c r="N12" s="52"/>
      <c r="O12" s="55"/>
      <c r="P12" s="56" t="n">
        <f aca="false">SUM(L12:O12)</f>
        <v>16.6</v>
      </c>
      <c r="Q12" s="57" t="n">
        <f aca="false">I12-P12</f>
        <v>2.4</v>
      </c>
      <c r="R12" s="52" t="n">
        <v>49</v>
      </c>
      <c r="S12" s="64" t="n">
        <v>46.2</v>
      </c>
      <c r="T12" s="64" t="n">
        <v>6</v>
      </c>
      <c r="U12" s="64"/>
      <c r="V12" s="64" t="n">
        <v>7.7</v>
      </c>
      <c r="W12" s="52"/>
      <c r="X12" s="56" t="n">
        <f aca="false">SUM(S12:W12)</f>
        <v>59.9</v>
      </c>
      <c r="Y12" s="57" t="n">
        <f aca="false">R12-X12</f>
        <v>-10.9</v>
      </c>
      <c r="Z12" s="52" t="n">
        <v>1</v>
      </c>
      <c r="AA12" s="52" t="n">
        <v>1.5</v>
      </c>
      <c r="AB12" s="52"/>
      <c r="AC12" s="58" t="n">
        <f aca="false">Z12-(AA12+AB12)</f>
        <v>-0.5</v>
      </c>
      <c r="AD12" s="53"/>
      <c r="AE12" s="53"/>
      <c r="AF12" s="53"/>
    </row>
    <row r="13" s="59" customFormat="true" ht="15.75" hidden="false" customHeight="false" outlineLevel="0" collapsed="false">
      <c r="A13" s="60" t="s">
        <v>73</v>
      </c>
      <c r="B13" s="61" t="n">
        <v>582</v>
      </c>
      <c r="C13" s="61" t="n">
        <v>12281</v>
      </c>
      <c r="D13" s="62" t="n">
        <f aca="false">C13/H13/3.65</f>
        <v>56.0776255707763</v>
      </c>
      <c r="E13" s="49" t="n">
        <v>58</v>
      </c>
      <c r="F13" s="49" t="n">
        <v>2</v>
      </c>
      <c r="G13" s="49"/>
      <c r="H13" s="63" t="n">
        <f aca="false">SUM(E13:G13)</f>
        <v>60</v>
      </c>
      <c r="I13" s="52" t="n">
        <v>11</v>
      </c>
      <c r="J13" s="53" t="n">
        <v>3</v>
      </c>
      <c r="K13" s="53" t="n">
        <v>8</v>
      </c>
      <c r="L13" s="64" t="n">
        <v>8.7</v>
      </c>
      <c r="M13" s="64" t="n">
        <v>0.8</v>
      </c>
      <c r="N13" s="52"/>
      <c r="O13" s="55"/>
      <c r="P13" s="56" t="n">
        <f aca="false">SUM(L13:O13)</f>
        <v>9.5</v>
      </c>
      <c r="Q13" s="57" t="n">
        <f aca="false">I13-P13</f>
        <v>1.5</v>
      </c>
      <c r="R13" s="52" t="n">
        <v>28</v>
      </c>
      <c r="S13" s="64" t="n">
        <v>22</v>
      </c>
      <c r="T13" s="64" t="n">
        <v>4</v>
      </c>
      <c r="U13" s="64"/>
      <c r="V13" s="64" t="n">
        <v>7</v>
      </c>
      <c r="W13" s="52"/>
      <c r="X13" s="56" t="n">
        <f aca="false">SUM(S13:W13)</f>
        <v>33</v>
      </c>
      <c r="Y13" s="57" t="n">
        <f aca="false">R13-X13</f>
        <v>-5</v>
      </c>
      <c r="Z13" s="52" t="n">
        <v>2</v>
      </c>
      <c r="AA13" s="52" t="n">
        <v>1.2</v>
      </c>
      <c r="AB13" s="52"/>
      <c r="AC13" s="58" t="n">
        <f aca="false">Z13-(AA13+AB13)</f>
        <v>0.8</v>
      </c>
      <c r="AD13" s="53"/>
      <c r="AE13" s="53"/>
      <c r="AF13" s="53"/>
    </row>
    <row r="14" s="59" customFormat="true" ht="15.75" hidden="false" customHeight="false" outlineLevel="0" collapsed="false">
      <c r="A14" s="65" t="s">
        <v>74</v>
      </c>
      <c r="B14" s="61" t="n">
        <v>3007</v>
      </c>
      <c r="C14" s="61" t="n">
        <v>5293</v>
      </c>
      <c r="D14" s="62" t="n">
        <f aca="false">C14/H14/3.65</f>
        <v>12.2892964940794</v>
      </c>
      <c r="E14" s="49" t="n">
        <v>111</v>
      </c>
      <c r="F14" s="49" t="n">
        <v>7</v>
      </c>
      <c r="G14" s="49"/>
      <c r="H14" s="63" t="n">
        <f aca="false">SUM(E14:G14)</f>
        <v>118</v>
      </c>
      <c r="I14" s="52" t="n">
        <v>20</v>
      </c>
      <c r="J14" s="53" t="n">
        <v>1</v>
      </c>
      <c r="K14" s="53" t="n">
        <v>19</v>
      </c>
      <c r="L14" s="64" t="n">
        <v>27.8</v>
      </c>
      <c r="M14" s="64" t="n">
        <v>3.5</v>
      </c>
      <c r="N14" s="52"/>
      <c r="O14" s="55"/>
      <c r="P14" s="56" t="n">
        <f aca="false">SUM(L14:O14)</f>
        <v>31.3</v>
      </c>
      <c r="Q14" s="57" t="n">
        <f aca="false">I14-P14</f>
        <v>-11.3</v>
      </c>
      <c r="R14" s="52" t="n">
        <v>114</v>
      </c>
      <c r="S14" s="64" t="n">
        <v>69.4</v>
      </c>
      <c r="T14" s="64" t="n">
        <v>17.5</v>
      </c>
      <c r="U14" s="64"/>
      <c r="V14" s="64" t="n">
        <v>41.6</v>
      </c>
      <c r="W14" s="52"/>
      <c r="X14" s="56" t="n">
        <f aca="false">SUM(S14:W14)</f>
        <v>128.5</v>
      </c>
      <c r="Y14" s="57" t="n">
        <f aca="false">R14-X14</f>
        <v>-14.5</v>
      </c>
      <c r="Z14" s="52"/>
      <c r="AA14" s="52"/>
      <c r="AB14" s="52"/>
      <c r="AC14" s="58" t="n">
        <f aca="false">Z14-(AA14+AB14)</f>
        <v>0</v>
      </c>
      <c r="AD14" s="53"/>
      <c r="AE14" s="53"/>
      <c r="AF14" s="53"/>
    </row>
    <row r="15" s="59" customFormat="true" ht="15.75" hidden="false" customHeight="false" outlineLevel="0" collapsed="false">
      <c r="A15" s="65" t="s">
        <v>75</v>
      </c>
      <c r="B15" s="61" t="n">
        <v>1324</v>
      </c>
      <c r="C15" s="61" t="n">
        <v>6899</v>
      </c>
      <c r="D15" s="62" t="n">
        <f aca="false">C15/H15/3.65</f>
        <v>51.0847834135505</v>
      </c>
      <c r="E15" s="49" t="n">
        <v>33</v>
      </c>
      <c r="F15" s="49" t="n">
        <v>4</v>
      </c>
      <c r="G15" s="49"/>
      <c r="H15" s="63" t="n">
        <f aca="false">SUM(E15:G15)</f>
        <v>37</v>
      </c>
      <c r="I15" s="52" t="n">
        <v>9</v>
      </c>
      <c r="J15" s="53" t="n">
        <v>1</v>
      </c>
      <c r="K15" s="53" t="n">
        <v>8</v>
      </c>
      <c r="L15" s="64" t="n">
        <v>8.3</v>
      </c>
      <c r="M15" s="64" t="n">
        <v>2</v>
      </c>
      <c r="N15" s="52"/>
      <c r="O15" s="55"/>
      <c r="P15" s="56" t="n">
        <f aca="false">SUM(L15:O15)</f>
        <v>10.3</v>
      </c>
      <c r="Q15" s="57" t="n">
        <f aca="false">I15-P15</f>
        <v>-1.3</v>
      </c>
      <c r="R15" s="52" t="n">
        <v>43</v>
      </c>
      <c r="S15" s="64" t="n">
        <v>20.6</v>
      </c>
      <c r="T15" s="64" t="n">
        <v>10</v>
      </c>
      <c r="U15" s="64"/>
      <c r="V15" s="64" t="n">
        <v>12.4</v>
      </c>
      <c r="W15" s="52"/>
      <c r="X15" s="56" t="n">
        <f aca="false">SUM(S15:W15)</f>
        <v>43</v>
      </c>
      <c r="Y15" s="57" t="n">
        <f aca="false">R15-X15</f>
        <v>0</v>
      </c>
      <c r="Z15" s="52"/>
      <c r="AA15" s="52"/>
      <c r="AB15" s="52"/>
      <c r="AC15" s="58" t="n">
        <f aca="false">Z15-(AA15+AB15)</f>
        <v>0</v>
      </c>
      <c r="AD15" s="53"/>
      <c r="AE15" s="53"/>
      <c r="AF15" s="53"/>
    </row>
    <row r="16" s="59" customFormat="true" ht="15.75" hidden="false" customHeight="false" outlineLevel="0" collapsed="false">
      <c r="A16" s="65" t="s">
        <v>76</v>
      </c>
      <c r="B16" s="61" t="n">
        <v>1658</v>
      </c>
      <c r="C16" s="61" t="n">
        <v>6613</v>
      </c>
      <c r="D16" s="62" t="n">
        <f aca="false">C16/H16/3.65</f>
        <v>46.455918510713</v>
      </c>
      <c r="E16" s="49" t="n">
        <v>37</v>
      </c>
      <c r="F16" s="49" t="n">
        <v>2</v>
      </c>
      <c r="G16" s="49"/>
      <c r="H16" s="63" t="n">
        <f aca="false">SUM(E16:G16)</f>
        <v>39</v>
      </c>
      <c r="I16" s="52" t="n">
        <v>12</v>
      </c>
      <c r="J16" s="53"/>
      <c r="K16" s="53" t="n">
        <v>12</v>
      </c>
      <c r="L16" s="64" t="n">
        <v>6.7</v>
      </c>
      <c r="M16" s="64" t="n">
        <v>0.8</v>
      </c>
      <c r="N16" s="52"/>
      <c r="O16" s="55"/>
      <c r="P16" s="56" t="n">
        <f aca="false">SUM(L16:O16)</f>
        <v>7.5</v>
      </c>
      <c r="Q16" s="57" t="n">
        <f aca="false">I16-P16</f>
        <v>4.5</v>
      </c>
      <c r="R16" s="52" t="n">
        <v>29</v>
      </c>
      <c r="S16" s="64" t="n">
        <v>18.5</v>
      </c>
      <c r="T16" s="64" t="n">
        <v>4</v>
      </c>
      <c r="U16" s="64"/>
      <c r="V16" s="64" t="n">
        <v>7.4</v>
      </c>
      <c r="W16" s="52"/>
      <c r="X16" s="56" t="n">
        <f aca="false">SUM(S16:W16)</f>
        <v>29.9</v>
      </c>
      <c r="Y16" s="57" t="n">
        <f aca="false">R16-X16</f>
        <v>-0.899999999999999</v>
      </c>
      <c r="Z16" s="52"/>
      <c r="AA16" s="52" t="n">
        <v>1.1</v>
      </c>
      <c r="AB16" s="52"/>
      <c r="AC16" s="58" t="n">
        <f aca="false">Z16-(AA16+AB16)</f>
        <v>-1.1</v>
      </c>
      <c r="AD16" s="53"/>
      <c r="AE16" s="53"/>
      <c r="AF16" s="53"/>
    </row>
    <row r="17" s="59" customFormat="true" ht="27" hidden="false" customHeight="false" outlineLevel="0" collapsed="false">
      <c r="A17" s="65" t="s">
        <v>77</v>
      </c>
      <c r="B17" s="61" t="n">
        <v>3178</v>
      </c>
      <c r="C17" s="61" t="n">
        <v>13780</v>
      </c>
      <c r="D17" s="62" t="n">
        <f aca="false">C17/H17/3.65</f>
        <v>77.0478054235393</v>
      </c>
      <c r="E17" s="49" t="n">
        <v>46</v>
      </c>
      <c r="F17" s="49" t="n">
        <v>3</v>
      </c>
      <c r="G17" s="49"/>
      <c r="H17" s="63" t="n">
        <f aca="false">SUM(E17:G17)</f>
        <v>49</v>
      </c>
      <c r="I17" s="52" t="n">
        <v>15</v>
      </c>
      <c r="J17" s="53" t="n">
        <v>1</v>
      </c>
      <c r="K17" s="53" t="n">
        <v>13</v>
      </c>
      <c r="L17" s="64" t="n">
        <v>8.3</v>
      </c>
      <c r="M17" s="64" t="n">
        <v>1.2</v>
      </c>
      <c r="N17" s="52"/>
      <c r="O17" s="55"/>
      <c r="P17" s="56" t="n">
        <f aca="false">SUM(L17:O17)</f>
        <v>9.5</v>
      </c>
      <c r="Q17" s="57" t="n">
        <f aca="false">I17-P17</f>
        <v>5.5</v>
      </c>
      <c r="R17" s="52" t="n">
        <v>63</v>
      </c>
      <c r="S17" s="64" t="n">
        <v>23</v>
      </c>
      <c r="T17" s="64" t="n">
        <v>6</v>
      </c>
      <c r="U17" s="64"/>
      <c r="V17" s="64" t="n">
        <v>9.2</v>
      </c>
      <c r="W17" s="52"/>
      <c r="X17" s="56" t="n">
        <f aca="false">SUM(S17:W17)</f>
        <v>38.2</v>
      </c>
      <c r="Y17" s="57" t="n">
        <f aca="false">R17-X17</f>
        <v>24.8</v>
      </c>
      <c r="Z17" s="52"/>
      <c r="AA17" s="52"/>
      <c r="AB17" s="52"/>
      <c r="AC17" s="58" t="n">
        <f aca="false">Z17-(AA17+AB17)</f>
        <v>0</v>
      </c>
      <c r="AD17" s="53"/>
      <c r="AE17" s="53"/>
      <c r="AF17" s="53"/>
    </row>
    <row r="18" s="59" customFormat="true" ht="15.75" hidden="false" customHeight="false" outlineLevel="0" collapsed="false">
      <c r="A18" s="66" t="s">
        <v>78</v>
      </c>
      <c r="B18" s="67" t="n">
        <v>2136</v>
      </c>
      <c r="C18" s="67" t="n">
        <v>8672</v>
      </c>
      <c r="D18" s="62" t="n">
        <f aca="false">C18/H18/3.65</f>
        <v>107.99501867995</v>
      </c>
      <c r="E18" s="68" t="n">
        <v>17</v>
      </c>
      <c r="F18" s="68" t="n">
        <v>5</v>
      </c>
      <c r="G18" s="68"/>
      <c r="H18" s="63" t="n">
        <f aca="false">SUM(E18:G18)</f>
        <v>22</v>
      </c>
      <c r="I18" s="52" t="n">
        <v>6</v>
      </c>
      <c r="J18" s="53"/>
      <c r="K18" s="53" t="n">
        <v>5</v>
      </c>
      <c r="L18" s="64" t="n">
        <v>1.7</v>
      </c>
      <c r="M18" s="64" t="n">
        <v>2</v>
      </c>
      <c r="N18" s="52"/>
      <c r="O18" s="55"/>
      <c r="P18" s="56" t="n">
        <f aca="false">SUM(L18:O18)</f>
        <v>3.7</v>
      </c>
      <c r="Q18" s="57" t="n">
        <f aca="false">I18-P18</f>
        <v>2.3</v>
      </c>
      <c r="R18" s="52" t="n">
        <v>31</v>
      </c>
      <c r="S18" s="64" t="n">
        <v>10.2</v>
      </c>
      <c r="T18" s="64" t="n">
        <v>10</v>
      </c>
      <c r="U18" s="64"/>
      <c r="V18" s="64"/>
      <c r="W18" s="52"/>
      <c r="X18" s="56" t="n">
        <f aca="false">SUM(S18:W18)</f>
        <v>20.2</v>
      </c>
      <c r="Y18" s="57" t="n">
        <f aca="false">R18-X18</f>
        <v>10.8</v>
      </c>
      <c r="Z18" s="52"/>
      <c r="AA18" s="52"/>
      <c r="AB18" s="52"/>
      <c r="AC18" s="58" t="n">
        <f aca="false">Z18-(AA18+AB18)</f>
        <v>0</v>
      </c>
      <c r="AD18" s="53"/>
      <c r="AE18" s="53"/>
      <c r="AF18" s="53"/>
    </row>
    <row r="19" s="59" customFormat="true" ht="27" hidden="false" customHeight="false" outlineLevel="0" collapsed="false">
      <c r="A19" s="65" t="s">
        <v>79</v>
      </c>
      <c r="B19" s="61"/>
      <c r="C19" s="61"/>
      <c r="D19" s="62" t="e">
        <f aca="false">C19/H19/3.65</f>
        <v>#DIV/0!</v>
      </c>
      <c r="E19" s="49"/>
      <c r="F19" s="49"/>
      <c r="G19" s="49"/>
      <c r="H19" s="63" t="n">
        <f aca="false">SUM(E19:G19)</f>
        <v>0</v>
      </c>
      <c r="I19" s="69" t="n">
        <f aca="false">2+4</f>
        <v>6</v>
      </c>
      <c r="J19" s="53"/>
      <c r="K19" s="53" t="n">
        <v>6</v>
      </c>
      <c r="L19" s="64" t="n">
        <v>5</v>
      </c>
      <c r="M19" s="52"/>
      <c r="N19" s="52"/>
      <c r="O19" s="55"/>
      <c r="P19" s="56" t="n">
        <f aca="false">SUM(L19:O19)</f>
        <v>5</v>
      </c>
      <c r="Q19" s="57" t="n">
        <f aca="false">I19-P19</f>
        <v>1</v>
      </c>
      <c r="R19" s="69" t="n">
        <f aca="false">7+5</f>
        <v>12</v>
      </c>
      <c r="S19" s="64" t="n">
        <v>10</v>
      </c>
      <c r="T19" s="52"/>
      <c r="U19" s="64"/>
      <c r="V19" s="64"/>
      <c r="W19" s="52"/>
      <c r="X19" s="56" t="n">
        <f aca="false">SUM(S19:W19)</f>
        <v>10</v>
      </c>
      <c r="Y19" s="57" t="n">
        <f aca="false">R19-X19</f>
        <v>2</v>
      </c>
      <c r="Z19" s="52"/>
      <c r="AA19" s="52"/>
      <c r="AB19" s="52"/>
      <c r="AC19" s="58" t="n">
        <f aca="false">Z19-(AA19+AB19)</f>
        <v>0</v>
      </c>
      <c r="AD19" s="53"/>
      <c r="AE19" s="53"/>
      <c r="AF19" s="53"/>
    </row>
    <row r="20" s="59" customFormat="true" ht="15.75" hidden="false" customHeight="false" outlineLevel="0" collapsed="false">
      <c r="A20" s="65" t="s">
        <v>80</v>
      </c>
      <c r="B20" s="61"/>
      <c r="C20" s="61"/>
      <c r="D20" s="62" t="e">
        <f aca="false">C20/H20/3.65</f>
        <v>#DIV/0!</v>
      </c>
      <c r="E20" s="49"/>
      <c r="F20" s="49"/>
      <c r="G20" s="49"/>
      <c r="H20" s="63" t="n">
        <f aca="false">SUM(E20:G20)</f>
        <v>0</v>
      </c>
      <c r="I20" s="52" t="n">
        <v>4</v>
      </c>
      <c r="J20" s="53" t="n">
        <v>1</v>
      </c>
      <c r="K20" s="53" t="n">
        <v>3</v>
      </c>
      <c r="L20" s="64" t="n">
        <v>3</v>
      </c>
      <c r="M20" s="52"/>
      <c r="N20" s="52"/>
      <c r="O20" s="55"/>
      <c r="P20" s="56" t="n">
        <f aca="false">SUM(L20:O20)</f>
        <v>3</v>
      </c>
      <c r="Q20" s="57" t="n">
        <f aca="false">I20-P20</f>
        <v>1</v>
      </c>
      <c r="R20" s="52" t="n">
        <v>12</v>
      </c>
      <c r="S20" s="64" t="n">
        <v>3</v>
      </c>
      <c r="T20" s="52"/>
      <c r="U20" s="64"/>
      <c r="V20" s="64"/>
      <c r="W20" s="52"/>
      <c r="X20" s="56" t="n">
        <f aca="false">SUM(S20:W20)</f>
        <v>3</v>
      </c>
      <c r="Y20" s="57" t="n">
        <f aca="false">R20-X20</f>
        <v>9</v>
      </c>
      <c r="Z20" s="52"/>
      <c r="AA20" s="52"/>
      <c r="AB20" s="52"/>
      <c r="AC20" s="58" t="n">
        <f aca="false">Z20-(AA20+AB20)</f>
        <v>0</v>
      </c>
      <c r="AD20" s="53"/>
      <c r="AE20" s="53"/>
      <c r="AF20" s="53"/>
    </row>
    <row r="21" s="59" customFormat="true" ht="15.75" hidden="false" customHeight="false" outlineLevel="0" collapsed="false">
      <c r="A21" s="65" t="s">
        <v>81</v>
      </c>
      <c r="B21" s="61"/>
      <c r="C21" s="61"/>
      <c r="D21" s="62" t="e">
        <f aca="false">C21/H21/3.65</f>
        <v>#DIV/0!</v>
      </c>
      <c r="E21" s="49"/>
      <c r="F21" s="49"/>
      <c r="G21" s="49"/>
      <c r="H21" s="63" t="n">
        <f aca="false">SUM(E21:G21)</f>
        <v>0</v>
      </c>
      <c r="I21" s="53"/>
      <c r="J21" s="53"/>
      <c r="K21" s="53"/>
      <c r="L21" s="64"/>
      <c r="M21" s="52"/>
      <c r="N21" s="52"/>
      <c r="O21" s="55"/>
      <c r="P21" s="56" t="n">
        <f aca="false">SUM(L21:O21)</f>
        <v>0</v>
      </c>
      <c r="Q21" s="57" t="n">
        <f aca="false">I21-P21</f>
        <v>0</v>
      </c>
      <c r="R21" s="53"/>
      <c r="S21" s="52"/>
      <c r="T21" s="52"/>
      <c r="U21" s="64"/>
      <c r="V21" s="64"/>
      <c r="W21" s="52"/>
      <c r="X21" s="56" t="n">
        <f aca="false">SUM(S21:W21)</f>
        <v>0</v>
      </c>
      <c r="Y21" s="57" t="n">
        <f aca="false">R21-X21</f>
        <v>0</v>
      </c>
      <c r="Z21" s="53"/>
      <c r="AA21" s="70"/>
      <c r="AB21" s="70"/>
      <c r="AC21" s="58" t="n">
        <f aca="false">Z21-(AA21+AB21)</f>
        <v>0</v>
      </c>
      <c r="AD21" s="53"/>
      <c r="AE21" s="53"/>
      <c r="AF21" s="53"/>
    </row>
    <row r="22" s="59" customFormat="true" ht="15.75" hidden="false" customHeight="false" outlineLevel="0" collapsed="false">
      <c r="A22" s="65" t="s">
        <v>82</v>
      </c>
      <c r="B22" s="61" t="n">
        <v>375</v>
      </c>
      <c r="C22" s="61" t="n">
        <v>1164</v>
      </c>
      <c r="D22" s="62" t="n">
        <f aca="false">C22/H22/3.65</f>
        <v>63.7808219178082</v>
      </c>
      <c r="E22" s="49"/>
      <c r="F22" s="49"/>
      <c r="G22" s="49" t="n">
        <v>5</v>
      </c>
      <c r="H22" s="63" t="n">
        <f aca="false">SUM(E22:G22)</f>
        <v>5</v>
      </c>
      <c r="I22" s="53"/>
      <c r="J22" s="53"/>
      <c r="K22" s="53"/>
      <c r="L22" s="64"/>
      <c r="M22" s="52"/>
      <c r="N22" s="52" t="n">
        <v>3.8</v>
      </c>
      <c r="O22" s="55"/>
      <c r="P22" s="56" t="n">
        <f aca="false">SUM(L22:O22)</f>
        <v>3.8</v>
      </c>
      <c r="Q22" s="57" t="n">
        <f aca="false">I22-P22</f>
        <v>-3.8</v>
      </c>
      <c r="R22" s="53"/>
      <c r="S22" s="52"/>
      <c r="T22" s="52"/>
      <c r="U22" s="64" t="n">
        <v>25</v>
      </c>
      <c r="V22" s="64"/>
      <c r="W22" s="52"/>
      <c r="X22" s="56" t="n">
        <f aca="false">SUM(S22:W22)</f>
        <v>25</v>
      </c>
      <c r="Y22" s="57" t="n">
        <f aca="false">R22-X22</f>
        <v>-25</v>
      </c>
      <c r="Z22" s="53"/>
      <c r="AA22" s="70"/>
      <c r="AB22" s="70"/>
      <c r="AC22" s="58" t="n">
        <f aca="false">Z22-(AA22+AB22)</f>
        <v>0</v>
      </c>
      <c r="AD22" s="53"/>
      <c r="AE22" s="53"/>
      <c r="AF22" s="53"/>
    </row>
    <row r="23" s="59" customFormat="true" ht="15.75" hidden="false" customHeight="false" outlineLevel="0" collapsed="false">
      <c r="A23" s="71"/>
      <c r="B23" s="61"/>
      <c r="C23" s="61"/>
      <c r="D23" s="62" t="e">
        <f aca="false">C23/H23/3.65</f>
        <v>#DIV/0!</v>
      </c>
      <c r="E23" s="70"/>
      <c r="F23" s="70"/>
      <c r="G23" s="70"/>
      <c r="H23" s="63" t="n">
        <f aca="false">SUM(E23:G23)</f>
        <v>0</v>
      </c>
      <c r="I23" s="53"/>
      <c r="J23" s="53"/>
      <c r="K23" s="53"/>
      <c r="L23" s="55"/>
      <c r="M23" s="55"/>
      <c r="N23" s="55"/>
      <c r="O23" s="55"/>
      <c r="P23" s="56" t="n">
        <f aca="false">SUM(L23:O23)</f>
        <v>0</v>
      </c>
      <c r="Q23" s="57" t="n">
        <f aca="false">I23-P23</f>
        <v>0</v>
      </c>
      <c r="R23" s="53"/>
      <c r="S23" s="72"/>
      <c r="T23" s="55"/>
      <c r="U23" s="55"/>
      <c r="V23" s="55"/>
      <c r="W23" s="55"/>
      <c r="X23" s="56" t="n">
        <f aca="false">SUM(S23:W23)</f>
        <v>0</v>
      </c>
      <c r="Y23" s="57" t="n">
        <f aca="false">R23-X23</f>
        <v>0</v>
      </c>
      <c r="Z23" s="53"/>
      <c r="AA23" s="70"/>
      <c r="AB23" s="70"/>
      <c r="AC23" s="58" t="n">
        <f aca="false">Z23-(AA23+AB23)</f>
        <v>0</v>
      </c>
      <c r="AD23" s="53"/>
      <c r="AE23" s="53"/>
      <c r="AF23" s="53"/>
    </row>
    <row r="24" s="59" customFormat="true" ht="15.75" hidden="false" customHeight="false" outlineLevel="0" collapsed="false">
      <c r="A24" s="71"/>
      <c r="B24" s="61"/>
      <c r="C24" s="61"/>
      <c r="D24" s="62" t="e">
        <f aca="false">C24/H24/3.65</f>
        <v>#DIV/0!</v>
      </c>
      <c r="E24" s="73"/>
      <c r="F24" s="70"/>
      <c r="G24" s="70"/>
      <c r="H24" s="63" t="n">
        <f aca="false">SUM(E24:G24)</f>
        <v>0</v>
      </c>
      <c r="I24" s="53"/>
      <c r="J24" s="53"/>
      <c r="K24" s="53"/>
      <c r="L24" s="55"/>
      <c r="M24" s="55"/>
      <c r="N24" s="55"/>
      <c r="O24" s="55"/>
      <c r="P24" s="56" t="n">
        <f aca="false">SUM(L24:O24)</f>
        <v>0</v>
      </c>
      <c r="Q24" s="57" t="n">
        <f aca="false">I24-P24</f>
        <v>0</v>
      </c>
      <c r="R24" s="53"/>
      <c r="S24" s="72"/>
      <c r="T24" s="55"/>
      <c r="U24" s="55"/>
      <c r="V24" s="55"/>
      <c r="W24" s="55"/>
      <c r="X24" s="56" t="n">
        <f aca="false">SUM(S24:W24)</f>
        <v>0</v>
      </c>
      <c r="Y24" s="57" t="n">
        <f aca="false">R24-X24</f>
        <v>0</v>
      </c>
      <c r="Z24" s="53"/>
      <c r="AA24" s="70"/>
      <c r="AB24" s="70"/>
      <c r="AC24" s="58" t="n">
        <f aca="false">Z24-(AA24+AB24)</f>
        <v>0</v>
      </c>
      <c r="AD24" s="53"/>
      <c r="AE24" s="53"/>
      <c r="AF24" s="53"/>
    </row>
    <row r="25" customFormat="false" ht="15.75" hidden="false" customHeight="true" outlineLevel="0" collapsed="false">
      <c r="A25" s="74"/>
      <c r="B25" s="75" t="n">
        <f aca="false">SUM(B9:B24)-B22-B18</f>
        <v>15101</v>
      </c>
      <c r="C25" s="75" t="n">
        <f aca="false">SUM(C9:C24)-C18</f>
        <v>87972</v>
      </c>
      <c r="D25" s="76" t="n">
        <f aca="false">C25/H25/3.65</f>
        <v>44.14270660846</v>
      </c>
      <c r="E25" s="75" t="n">
        <f aca="false">SUM(E9:E24)-E18</f>
        <v>513</v>
      </c>
      <c r="F25" s="75" t="n">
        <f aca="false">SUM(F9:F24)-F18</f>
        <v>28</v>
      </c>
      <c r="G25" s="75" t="n">
        <f aca="false">SUM(G9:G24)</f>
        <v>5</v>
      </c>
      <c r="H25" s="75" t="n">
        <f aca="false">SUM(E25:G25)</f>
        <v>546</v>
      </c>
      <c r="I25" s="75" t="n">
        <f aca="false">SUM(I9:I24)</f>
        <v>141</v>
      </c>
      <c r="J25" s="75" t="n">
        <f aca="false">SUM(J9:J24)</f>
        <v>17</v>
      </c>
      <c r="K25" s="75" t="n">
        <f aca="false">SUM(K9:K24)</f>
        <v>120</v>
      </c>
      <c r="L25" s="75" t="n">
        <f aca="false">SUM(L9:L24)</f>
        <v>117.5</v>
      </c>
      <c r="M25" s="75" t="n">
        <f aca="false">SUM(M9:M24)</f>
        <v>15</v>
      </c>
      <c r="N25" s="75" t="n">
        <f aca="false">SUM(N9:N24)</f>
        <v>3.8</v>
      </c>
      <c r="O25" s="75" t="n">
        <f aca="false">SUM(O9:O24)</f>
        <v>0</v>
      </c>
      <c r="P25" s="77" t="n">
        <f aca="false">SUM(L25:O25)</f>
        <v>136.3</v>
      </c>
      <c r="Q25" s="78" t="n">
        <f aca="false">I25-P25</f>
        <v>4.69999999999999</v>
      </c>
      <c r="R25" s="75" t="n">
        <f aca="false">SUM(R9:R24)</f>
        <v>478</v>
      </c>
      <c r="S25" s="75" t="n">
        <f aca="false">SUM(S9:S24)</f>
        <v>313.5</v>
      </c>
      <c r="T25" s="75" t="n">
        <f aca="false">SUM(T9:T24)</f>
        <v>75</v>
      </c>
      <c r="U25" s="75" t="n">
        <f aca="false">SUM(U9:U24)</f>
        <v>25</v>
      </c>
      <c r="V25" s="75" t="n">
        <f aca="false">SUM(V9:V24)</f>
        <v>99.8</v>
      </c>
      <c r="W25" s="75" t="n">
        <f aca="false">SUM(W9:W24)</f>
        <v>0</v>
      </c>
      <c r="X25" s="77" t="n">
        <f aca="false">SUM(S25:W25)</f>
        <v>513.3</v>
      </c>
      <c r="Y25" s="78" t="n">
        <f aca="false">R25-X25</f>
        <v>-35.3</v>
      </c>
      <c r="Z25" s="75" t="n">
        <f aca="false">SUM(Z9:Z24)</f>
        <v>3</v>
      </c>
      <c r="AA25" s="75" t="n">
        <f aca="false">SUM(AA9:AA24)</f>
        <v>4.4</v>
      </c>
      <c r="AB25" s="75" t="n">
        <f aca="false">SUM(AB9:AB24)</f>
        <v>0</v>
      </c>
      <c r="AC25" s="79" t="n">
        <f aca="false">Z25-(AA25+AB25)</f>
        <v>-1.4</v>
      </c>
      <c r="AD25" s="75" t="n">
        <f aca="false">SUM(AD9:AD24)</f>
        <v>0</v>
      </c>
      <c r="AE25" s="75" t="n">
        <f aca="false">SUM(AE9:AE24)</f>
        <v>0</v>
      </c>
      <c r="AF25" s="75" t="n">
        <f aca="false">SUM(AF9:AF24)</f>
        <v>0</v>
      </c>
    </row>
    <row r="26" customFormat="false" ht="15.75" hidden="false" customHeight="false" outlineLevel="0" collapsed="false">
      <c r="A26" s="80" t="s">
        <v>83</v>
      </c>
      <c r="B26" s="81"/>
      <c r="C26" s="81"/>
      <c r="D26" s="81"/>
      <c r="E26" s="81"/>
      <c r="F26" s="81"/>
      <c r="G26" s="14"/>
      <c r="H26" s="14"/>
      <c r="L26" s="82"/>
      <c r="M26" s="82"/>
      <c r="N26" s="82"/>
      <c r="O26" s="83"/>
      <c r="R26" s="82"/>
      <c r="S26" s="82"/>
      <c r="T26" s="83"/>
    </row>
    <row r="27" customFormat="false" ht="15.75" hidden="false" customHeight="false" outlineLevel="0" collapsed="false">
      <c r="A27" s="84" t="s">
        <v>84</v>
      </c>
      <c r="B27" s="81"/>
      <c r="C27" s="81"/>
      <c r="D27" s="81"/>
      <c r="E27" s="81"/>
      <c r="F27" s="81"/>
      <c r="G27" s="14"/>
      <c r="H27" s="14"/>
      <c r="L27" s="82"/>
      <c r="M27" s="82"/>
      <c r="N27" s="82"/>
      <c r="O27" s="83"/>
      <c r="R27" s="82"/>
      <c r="S27" s="82"/>
      <c r="T27" s="83"/>
    </row>
    <row r="28" customFormat="false" ht="15.75" hidden="false" customHeight="false" outlineLevel="0" collapsed="false">
      <c r="A28" s="84" t="s">
        <v>85</v>
      </c>
      <c r="B28" s="85"/>
      <c r="C28" s="85"/>
      <c r="D28" s="85"/>
      <c r="E28" s="85"/>
      <c r="F28" s="85"/>
      <c r="G28" s="86"/>
      <c r="H28" s="86"/>
      <c r="L28" s="87"/>
      <c r="M28" s="87"/>
      <c r="N28" s="87"/>
      <c r="O28" s="88"/>
      <c r="R28" s="87"/>
      <c r="S28" s="87"/>
      <c r="T28" s="88"/>
    </row>
    <row r="29" customFormat="false" ht="15.75" hidden="false" customHeight="false" outlineLevel="0" collapsed="false">
      <c r="A29" s="85"/>
      <c r="B29" s="85"/>
      <c r="C29" s="85"/>
      <c r="D29" s="85"/>
      <c r="E29" s="85"/>
      <c r="F29" s="85"/>
      <c r="G29" s="86"/>
      <c r="H29" s="86"/>
      <c r="L29" s="87"/>
      <c r="M29" s="87"/>
      <c r="N29" s="87"/>
      <c r="O29" s="88"/>
      <c r="R29" s="87"/>
      <c r="S29" s="87"/>
      <c r="T29" s="88"/>
    </row>
    <row r="30" customFormat="false" ht="15.75" hidden="false" customHeight="false" outlineLevel="0" collapsed="false">
      <c r="A30" s="85"/>
      <c r="B30" s="85"/>
      <c r="C30" s="85"/>
      <c r="D30" s="85"/>
      <c r="E30" s="85"/>
      <c r="F30" s="85"/>
      <c r="G30" s="86"/>
      <c r="H30" s="86"/>
      <c r="L30" s="87"/>
      <c r="M30" s="87"/>
      <c r="N30" s="87"/>
      <c r="O30" s="88"/>
      <c r="R30" s="87"/>
      <c r="S30" s="87"/>
      <c r="T30" s="88"/>
    </row>
    <row r="31" customFormat="false" ht="15.75" hidden="false" customHeight="false" outlineLevel="0" collapsed="false">
      <c r="A31" s="85"/>
      <c r="B31" s="85"/>
      <c r="C31" s="85"/>
      <c r="D31" s="85"/>
      <c r="E31" s="85"/>
      <c r="F31" s="85"/>
      <c r="G31" s="86"/>
      <c r="H31" s="86"/>
      <c r="L31" s="87"/>
      <c r="M31" s="87"/>
      <c r="N31" s="87"/>
      <c r="O31" s="88"/>
      <c r="R31" s="87"/>
      <c r="S31" s="87"/>
      <c r="T31" s="88"/>
    </row>
    <row r="32" customFormat="false" ht="15.75" hidden="false" customHeight="false" outlineLevel="0" collapsed="false">
      <c r="A32" s="89"/>
      <c r="B32" s="89"/>
      <c r="C32" s="89"/>
      <c r="D32" s="89"/>
      <c r="E32" s="89"/>
      <c r="F32" s="89"/>
    </row>
    <row r="33" customFormat="false" ht="15.75" hidden="false" customHeight="false" outlineLevel="0" collapsed="false">
      <c r="A33" s="89"/>
      <c r="B33" s="89"/>
      <c r="C33" s="89"/>
      <c r="D33" s="89"/>
      <c r="E33" s="89"/>
      <c r="F33" s="89"/>
    </row>
    <row r="34" customFormat="false" ht="15.75" hidden="false" customHeight="false" outlineLevel="0" collapsed="false">
      <c r="A34" s="89"/>
      <c r="B34" s="89"/>
      <c r="C34" s="89"/>
      <c r="D34" s="89"/>
      <c r="E34" s="89"/>
      <c r="F34" s="89"/>
    </row>
    <row r="35" customFormat="false" ht="15.75" hidden="false" customHeight="false" outlineLevel="0" collapsed="false">
      <c r="A35" s="89"/>
      <c r="B35" s="89"/>
      <c r="C35" s="89"/>
      <c r="D35" s="89"/>
      <c r="E35" s="89"/>
      <c r="F35" s="89"/>
    </row>
    <row r="36" customFormat="false" ht="15.75" hidden="false" customHeight="false" outlineLevel="0" collapsed="false">
      <c r="A36" s="89"/>
      <c r="B36" s="89"/>
      <c r="C36" s="89"/>
      <c r="D36" s="89"/>
      <c r="E36" s="89"/>
      <c r="F36" s="89"/>
    </row>
  </sheetData>
  <mergeCells count="24">
    <mergeCell ref="C2:E2"/>
    <mergeCell ref="A6:A8"/>
    <mergeCell ref="B6:B8"/>
    <mergeCell ref="C6:C8"/>
    <mergeCell ref="D6:D8"/>
    <mergeCell ref="E6:H6"/>
    <mergeCell ref="I6:AC6"/>
    <mergeCell ref="AD6:AF7"/>
    <mergeCell ref="E7:E8"/>
    <mergeCell ref="F7:F8"/>
    <mergeCell ref="G7:G8"/>
    <mergeCell ref="H7:H8"/>
    <mergeCell ref="I7:I8"/>
    <mergeCell ref="J7:J8"/>
    <mergeCell ref="K7:K8"/>
    <mergeCell ref="L7:P7"/>
    <mergeCell ref="Q7:Q8"/>
    <mergeCell ref="R7:R8"/>
    <mergeCell ref="S7:X7"/>
    <mergeCell ref="Y7:Y8"/>
    <mergeCell ref="Z7:Z8"/>
    <mergeCell ref="AA7:AA8"/>
    <mergeCell ref="AB7:AB8"/>
    <mergeCell ref="AC7:AC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339" width="4.28"/>
    <col collapsed="false" customWidth="true" hidden="false" outlineLevel="0" max="2" min="2" style="339" width="7.7"/>
    <col collapsed="false" customWidth="true" hidden="false" outlineLevel="0" max="3" min="3" style="339" width="24.56"/>
    <col collapsed="false" customWidth="true" hidden="false" outlineLevel="0" max="4" min="4" style="339" width="9.7"/>
    <col collapsed="false" customWidth="true" hidden="false" outlineLevel="0" max="5" min="5" style="339" width="8.7"/>
    <col collapsed="false" customWidth="true" hidden="false" outlineLevel="0" max="6" min="6" style="339" width="10.7"/>
    <col collapsed="false" customWidth="true" hidden="false" outlineLevel="0" max="7" min="7" style="473" width="9.56"/>
    <col collapsed="false" customWidth="true" hidden="false" outlineLevel="0" max="8" min="8" style="339" width="10.56"/>
    <col collapsed="false" customWidth="true" hidden="false" outlineLevel="0" max="9" min="9" style="473" width="9.85"/>
    <col collapsed="false" customWidth="true" hidden="false" outlineLevel="0" max="10" min="10" style="339" width="9.85"/>
    <col collapsed="false" customWidth="true" hidden="false" outlineLevel="0" max="11" min="11" style="473" width="10.13"/>
    <col collapsed="false" customWidth="true" hidden="false" outlineLevel="0" max="12" min="12" style="339" width="9.42"/>
    <col collapsed="false" customWidth="true" hidden="false" outlineLevel="0" max="13" min="13" style="473" width="10.28"/>
    <col collapsed="false" customWidth="true" hidden="false" outlineLevel="0" max="14" min="14" style="339" width="9.85"/>
    <col collapsed="false" customWidth="true" hidden="false" outlineLevel="0" max="15" min="15" style="473" width="9.85"/>
    <col collapsed="false" customWidth="true" hidden="false" outlineLevel="0" max="16" min="16" style="339" width="5.7"/>
    <col collapsed="false" customWidth="true" hidden="false" outlineLevel="0" max="18" min="17" style="339" width="9.85"/>
    <col collapsed="false" customWidth="true" hidden="false" outlineLevel="0" max="19" min="19" style="339" width="5.7"/>
    <col collapsed="false" customWidth="false" hidden="false" outlineLevel="0" max="257" min="20" style="339" width="9.13"/>
  </cols>
  <sheetData>
    <row r="1" s="476" customFormat="true" ht="12.75" hidden="false" customHeight="false" outlineLevel="0" collapsed="false">
      <c r="A1" s="93"/>
      <c r="B1" s="94" t="s">
        <v>29</v>
      </c>
      <c r="C1" s="17" t="str">
        <f aca="false">'Kadar.ode. ТАB 1'!C1</f>
        <v>КБЦ " ДР ДРАГИША МИШОВИЋ - ДЕДИЊЕ"</v>
      </c>
      <c r="D1" s="98"/>
      <c r="E1" s="98"/>
      <c r="F1" s="98"/>
      <c r="G1" s="474"/>
      <c r="H1" s="472"/>
      <c r="I1" s="475"/>
      <c r="K1" s="475"/>
      <c r="M1" s="475"/>
      <c r="O1" s="475"/>
    </row>
    <row r="2" s="476" customFormat="true" ht="12.75" hidden="false" customHeight="false" outlineLevel="0" collapsed="false">
      <c r="A2" s="93"/>
      <c r="B2" s="94" t="s">
        <v>31</v>
      </c>
      <c r="C2" s="17" t="n">
        <v>7044445</v>
      </c>
      <c r="D2" s="98"/>
      <c r="E2" s="98"/>
      <c r="F2" s="98"/>
      <c r="G2" s="474"/>
      <c r="H2" s="472"/>
      <c r="I2" s="475"/>
      <c r="K2" s="475"/>
      <c r="M2" s="475"/>
      <c r="O2" s="475"/>
    </row>
    <row r="3" s="476" customFormat="true" ht="12.75" hidden="false" customHeight="false" outlineLevel="0" collapsed="false">
      <c r="A3" s="93"/>
      <c r="B3" s="94" t="s">
        <v>32</v>
      </c>
      <c r="C3" s="17" t="str">
        <f aca="false">'Kadar.ode. ТАB 1'!C3</f>
        <v>01.01.2017. године</v>
      </c>
      <c r="D3" s="98"/>
      <c r="E3" s="98"/>
      <c r="F3" s="98"/>
      <c r="G3" s="474"/>
      <c r="H3" s="472"/>
      <c r="I3" s="475"/>
      <c r="K3" s="475"/>
      <c r="M3" s="475"/>
      <c r="O3" s="475"/>
    </row>
    <row r="4" s="476" customFormat="true" ht="14.25" hidden="false" customHeight="false" outlineLevel="0" collapsed="false">
      <c r="A4" s="93"/>
      <c r="B4" s="94" t="s">
        <v>34</v>
      </c>
      <c r="C4" s="477" t="s">
        <v>271</v>
      </c>
      <c r="D4" s="150"/>
      <c r="E4" s="150"/>
      <c r="F4" s="150"/>
      <c r="G4" s="478"/>
      <c r="H4" s="472"/>
      <c r="I4" s="475"/>
      <c r="K4" s="475"/>
      <c r="M4" s="475"/>
      <c r="O4" s="475"/>
    </row>
    <row r="5" s="476" customFormat="true" ht="14.25" hidden="false" customHeight="false" outlineLevel="0" collapsed="false">
      <c r="A5" s="93"/>
      <c r="B5" s="94" t="s">
        <v>226</v>
      </c>
      <c r="C5" s="477"/>
      <c r="D5" s="150"/>
      <c r="E5" s="150"/>
      <c r="F5" s="150"/>
      <c r="G5" s="478"/>
      <c r="H5" s="472"/>
      <c r="I5" s="475"/>
      <c r="K5" s="475"/>
      <c r="M5" s="475"/>
      <c r="O5" s="475"/>
    </row>
    <row r="6" s="476" customFormat="true" ht="16.5" hidden="false" customHeight="false" outlineLevel="0" collapsed="false">
      <c r="A6" s="479"/>
      <c r="B6" s="479"/>
      <c r="C6" s="479"/>
      <c r="D6" s="479"/>
      <c r="E6" s="479"/>
      <c r="F6" s="479"/>
      <c r="G6" s="418"/>
      <c r="H6" s="417"/>
      <c r="I6" s="475"/>
      <c r="K6" s="475"/>
      <c r="M6" s="475"/>
      <c r="O6" s="475"/>
      <c r="R6" s="336" t="s">
        <v>272</v>
      </c>
    </row>
    <row r="7" customFormat="false" ht="50.1" hidden="false" customHeight="true" outlineLevel="0" collapsed="false">
      <c r="A7" s="480" t="s">
        <v>273</v>
      </c>
      <c r="B7" s="481" t="s">
        <v>274</v>
      </c>
      <c r="C7" s="482" t="s">
        <v>275</v>
      </c>
      <c r="D7" s="483" t="s">
        <v>276</v>
      </c>
      <c r="E7" s="482" t="s">
        <v>277</v>
      </c>
      <c r="F7" s="484" t="s">
        <v>278</v>
      </c>
      <c r="G7" s="484"/>
      <c r="H7" s="484" t="s">
        <v>279</v>
      </c>
      <c r="I7" s="484"/>
      <c r="J7" s="484" t="s">
        <v>280</v>
      </c>
      <c r="K7" s="484"/>
      <c r="L7" s="484" t="s">
        <v>281</v>
      </c>
      <c r="M7" s="484"/>
      <c r="N7" s="484" t="s">
        <v>282</v>
      </c>
      <c r="O7" s="484"/>
      <c r="P7" s="484"/>
      <c r="Q7" s="485" t="s">
        <v>283</v>
      </c>
      <c r="R7" s="485"/>
      <c r="S7" s="485"/>
    </row>
    <row r="8" customFormat="false" ht="50.1" hidden="false" customHeight="true" outlineLevel="0" collapsed="false">
      <c r="A8" s="480"/>
      <c r="B8" s="481"/>
      <c r="C8" s="482"/>
      <c r="D8" s="483"/>
      <c r="E8" s="482"/>
      <c r="F8" s="282" t="s">
        <v>180</v>
      </c>
      <c r="G8" s="420" t="s">
        <v>181</v>
      </c>
      <c r="H8" s="282" t="s">
        <v>180</v>
      </c>
      <c r="I8" s="420" t="s">
        <v>181</v>
      </c>
      <c r="J8" s="282" t="s">
        <v>180</v>
      </c>
      <c r="K8" s="420" t="s">
        <v>181</v>
      </c>
      <c r="L8" s="282" t="s">
        <v>180</v>
      </c>
      <c r="M8" s="420" t="s">
        <v>181</v>
      </c>
      <c r="N8" s="486" t="s">
        <v>180</v>
      </c>
      <c r="O8" s="487" t="s">
        <v>181</v>
      </c>
      <c r="P8" s="488" t="s">
        <v>284</v>
      </c>
      <c r="Q8" s="486" t="s">
        <v>180</v>
      </c>
      <c r="R8" s="487" t="s">
        <v>181</v>
      </c>
      <c r="S8" s="489" t="s">
        <v>284</v>
      </c>
    </row>
    <row r="9" s="499" customFormat="true" ht="12" hidden="false" customHeight="true" outlineLevel="0" collapsed="false">
      <c r="A9" s="490" t="n">
        <v>0</v>
      </c>
      <c r="B9" s="491" t="n">
        <v>1</v>
      </c>
      <c r="C9" s="492" t="n">
        <v>2</v>
      </c>
      <c r="D9" s="493" t="n">
        <v>3</v>
      </c>
      <c r="E9" s="492" t="n">
        <v>4</v>
      </c>
      <c r="F9" s="492" t="n">
        <v>6</v>
      </c>
      <c r="G9" s="494" t="n">
        <v>6</v>
      </c>
      <c r="H9" s="492" t="n">
        <v>7</v>
      </c>
      <c r="I9" s="494" t="n">
        <v>8</v>
      </c>
      <c r="J9" s="492" t="n">
        <v>9</v>
      </c>
      <c r="K9" s="494" t="n">
        <v>10</v>
      </c>
      <c r="L9" s="492" t="n">
        <v>11</v>
      </c>
      <c r="M9" s="494" t="n">
        <v>12</v>
      </c>
      <c r="N9" s="495" t="n">
        <v>13</v>
      </c>
      <c r="O9" s="496" t="n">
        <v>14</v>
      </c>
      <c r="P9" s="495" t="n">
        <v>15</v>
      </c>
      <c r="Q9" s="495" t="n">
        <v>16</v>
      </c>
      <c r="R9" s="497" t="n">
        <v>17</v>
      </c>
      <c r="S9" s="498" t="n">
        <v>18</v>
      </c>
    </row>
    <row r="10" customFormat="false" ht="24.95" hidden="false" customHeight="true" outlineLevel="0" collapsed="false">
      <c r="A10" s="500" t="n">
        <v>1</v>
      </c>
      <c r="B10" s="501" t="n">
        <v>420</v>
      </c>
      <c r="C10" s="502" t="s">
        <v>182</v>
      </c>
      <c r="D10" s="503" t="n">
        <v>15</v>
      </c>
      <c r="E10" s="203" t="n">
        <v>1</v>
      </c>
      <c r="F10" s="504" t="n">
        <v>460</v>
      </c>
      <c r="G10" s="347" t="n">
        <v>471</v>
      </c>
      <c r="H10" s="504" t="n">
        <v>569</v>
      </c>
      <c r="I10" s="347" t="n">
        <v>537</v>
      </c>
      <c r="J10" s="504" t="n">
        <v>2830</v>
      </c>
      <c r="K10" s="347" t="n">
        <v>2543</v>
      </c>
      <c r="L10" s="504" t="n">
        <v>3318</v>
      </c>
      <c r="M10" s="347" t="n">
        <v>3278</v>
      </c>
      <c r="N10" s="505" t="n">
        <f aca="false">F10+J10</f>
        <v>3290</v>
      </c>
      <c r="O10" s="506" t="n">
        <f aca="false">G10+K10</f>
        <v>3014</v>
      </c>
      <c r="P10" s="507" t="n">
        <f aca="false">N10/O10*100</f>
        <v>109.157266091573</v>
      </c>
      <c r="Q10" s="505" t="n">
        <f aca="false">H10+L10</f>
        <v>3887</v>
      </c>
      <c r="R10" s="506" t="n">
        <f aca="false">I10+M10</f>
        <v>3815</v>
      </c>
      <c r="S10" s="508" t="n">
        <f aca="false">Q10/R10*100</f>
        <v>101.887287024902</v>
      </c>
      <c r="T10" s="509"/>
    </row>
    <row r="11" customFormat="false" ht="24.95" hidden="false" customHeight="true" outlineLevel="0" collapsed="false">
      <c r="A11" s="510" t="n">
        <v>2</v>
      </c>
      <c r="B11" s="511" t="n">
        <v>422</v>
      </c>
      <c r="C11" s="512" t="s">
        <v>192</v>
      </c>
      <c r="D11" s="201" t="n">
        <v>23</v>
      </c>
      <c r="E11" s="201" t="n">
        <v>1</v>
      </c>
      <c r="F11" s="504" t="n">
        <v>1117</v>
      </c>
      <c r="G11" s="347" t="n">
        <f aca="false">80+939</f>
        <v>1019</v>
      </c>
      <c r="H11" s="504" t="n">
        <v>1207</v>
      </c>
      <c r="I11" s="347" t="n">
        <v>1027</v>
      </c>
      <c r="J11" s="513" t="n">
        <v>1132</v>
      </c>
      <c r="K11" s="352" t="n">
        <f aca="false">300+1079</f>
        <v>1379</v>
      </c>
      <c r="L11" s="513" t="n">
        <v>1721</v>
      </c>
      <c r="M11" s="352" t="n">
        <f aca="false">93+1723</f>
        <v>1816</v>
      </c>
      <c r="N11" s="505" t="n">
        <f aca="false">F11+J11</f>
        <v>2249</v>
      </c>
      <c r="O11" s="506" t="n">
        <f aca="false">G11+K11</f>
        <v>2398</v>
      </c>
      <c r="P11" s="507" t="n">
        <f aca="false">N11/O11*100</f>
        <v>93.7864887406172</v>
      </c>
      <c r="Q11" s="505" t="n">
        <f aca="false">H11+L11</f>
        <v>2928</v>
      </c>
      <c r="R11" s="506" t="n">
        <f aca="false">I11+M11</f>
        <v>2843</v>
      </c>
      <c r="S11" s="508" t="n">
        <f aca="false">Q11/R11*100</f>
        <v>102.989799507562</v>
      </c>
      <c r="T11" s="509"/>
    </row>
    <row r="12" customFormat="false" ht="24.95" hidden="false" customHeight="true" outlineLevel="0" collapsed="false">
      <c r="A12" s="510" t="n">
        <v>3</v>
      </c>
      <c r="B12" s="511" t="n">
        <v>433</v>
      </c>
      <c r="C12" s="514" t="s">
        <v>191</v>
      </c>
      <c r="D12" s="201" t="n">
        <v>39</v>
      </c>
      <c r="E12" s="201" t="n">
        <v>3</v>
      </c>
      <c r="F12" s="513"/>
      <c r="G12" s="352" t="n">
        <v>1</v>
      </c>
      <c r="H12" s="513"/>
      <c r="I12" s="352" t="n">
        <v>1</v>
      </c>
      <c r="J12" s="513" t="n">
        <v>1423</v>
      </c>
      <c r="K12" s="352" t="n">
        <v>1357</v>
      </c>
      <c r="L12" s="513" t="n">
        <v>1869</v>
      </c>
      <c r="M12" s="352" t="n">
        <v>1983</v>
      </c>
      <c r="N12" s="505" t="n">
        <f aca="false">F12+J12</f>
        <v>1423</v>
      </c>
      <c r="O12" s="506" t="n">
        <f aca="false">G12+K12</f>
        <v>1358</v>
      </c>
      <c r="P12" s="507" t="n">
        <f aca="false">N12/O12*100</f>
        <v>104.786450662739</v>
      </c>
      <c r="Q12" s="505" t="n">
        <f aca="false">H12+L12</f>
        <v>1869</v>
      </c>
      <c r="R12" s="506" t="n">
        <f aca="false">I12+M12</f>
        <v>1984</v>
      </c>
      <c r="S12" s="508" t="n">
        <f aca="false">Q12/R12*100</f>
        <v>94.2036290322581</v>
      </c>
      <c r="U12" s="509"/>
    </row>
    <row r="13" customFormat="false" ht="29.25" hidden="false" customHeight="true" outlineLevel="0" collapsed="false">
      <c r="A13" s="510" t="n">
        <v>4</v>
      </c>
      <c r="B13" s="515" t="n">
        <v>210</v>
      </c>
      <c r="C13" s="514" t="s">
        <v>285</v>
      </c>
      <c r="D13" s="201" t="n">
        <v>50</v>
      </c>
      <c r="E13" s="201" t="n">
        <v>3</v>
      </c>
      <c r="F13" s="513" t="n">
        <v>645</v>
      </c>
      <c r="G13" s="352" t="n">
        <f aca="false">10+487</f>
        <v>497</v>
      </c>
      <c r="H13" s="513" t="n">
        <v>756</v>
      </c>
      <c r="I13" s="352" t="n">
        <v>578</v>
      </c>
      <c r="J13" s="513" t="n">
        <v>2106</v>
      </c>
      <c r="K13" s="352" t="n">
        <f aca="false">20+2223</f>
        <v>2243</v>
      </c>
      <c r="L13" s="513" t="n">
        <v>2505</v>
      </c>
      <c r="M13" s="352" t="n">
        <f aca="false">212+2780</f>
        <v>2992</v>
      </c>
      <c r="N13" s="505" t="n">
        <f aca="false">F13+J13</f>
        <v>2751</v>
      </c>
      <c r="O13" s="506" t="n">
        <f aca="false">G13+K13</f>
        <v>2740</v>
      </c>
      <c r="P13" s="516" t="n">
        <f aca="false">N13/O13*100</f>
        <v>100.401459854015</v>
      </c>
      <c r="Q13" s="517" t="n">
        <f aca="false">H13+L13</f>
        <v>3261</v>
      </c>
      <c r="R13" s="518" t="n">
        <f aca="false">I13+M13</f>
        <v>3570</v>
      </c>
      <c r="S13" s="519" t="n">
        <f aca="false">Q13/R13*100</f>
        <v>91.3445378151261</v>
      </c>
    </row>
    <row r="14" customFormat="false" ht="24.95" hidden="false" customHeight="true" outlineLevel="0" collapsed="false">
      <c r="A14" s="520" t="s">
        <v>196</v>
      </c>
      <c r="B14" s="520"/>
      <c r="C14" s="520"/>
      <c r="D14" s="521" t="n">
        <f aca="false">SUM(D10:D13)</f>
        <v>127</v>
      </c>
      <c r="E14" s="521" t="n">
        <f aca="false">SUM(E10:E13)</f>
        <v>8</v>
      </c>
      <c r="F14" s="522" t="n">
        <f aca="false">SUM(F10:F13)</f>
        <v>2222</v>
      </c>
      <c r="G14" s="523" t="n">
        <f aca="false">SUM(G10:G13)</f>
        <v>1988</v>
      </c>
      <c r="H14" s="522" t="n">
        <f aca="false">SUM(H10:H13)</f>
        <v>2532</v>
      </c>
      <c r="I14" s="523" t="n">
        <f aca="false">SUM(I10:I13)</f>
        <v>2143</v>
      </c>
      <c r="J14" s="522" t="n">
        <f aca="false">SUM(J10:J13)</f>
        <v>7491</v>
      </c>
      <c r="K14" s="523" t="n">
        <f aca="false">SUM(K10:K13)</f>
        <v>7522</v>
      </c>
      <c r="L14" s="522" t="n">
        <f aca="false">SUM(L10:L13)</f>
        <v>9413</v>
      </c>
      <c r="M14" s="523" t="n">
        <f aca="false">SUM(M10:M13)</f>
        <v>10069</v>
      </c>
      <c r="N14" s="522" t="n">
        <f aca="false">SUM(N10:N13)</f>
        <v>9713</v>
      </c>
      <c r="O14" s="523" t="n">
        <f aca="false">SUM(O10:O13)</f>
        <v>9510</v>
      </c>
      <c r="P14" s="524" t="n">
        <f aca="false">N14/O14*100</f>
        <v>102.134595162986</v>
      </c>
      <c r="Q14" s="525" t="n">
        <f aca="false">SUM(Q10:Q13)</f>
        <v>11945</v>
      </c>
      <c r="R14" s="526" t="n">
        <f aca="false">SUM(R10:R13)</f>
        <v>12212</v>
      </c>
      <c r="S14" s="527" t="n">
        <f aca="false">Q14/R14*100</f>
        <v>97.8136259416967</v>
      </c>
      <c r="U14" s="509"/>
    </row>
    <row r="15" customFormat="false" ht="24.95" hidden="false" customHeight="true" outlineLevel="0" collapsed="false">
      <c r="A15" s="528" t="s">
        <v>286</v>
      </c>
      <c r="B15" s="529"/>
      <c r="C15" s="530"/>
      <c r="D15" s="531"/>
      <c r="E15" s="531"/>
      <c r="F15" s="531"/>
      <c r="G15" s="532"/>
      <c r="H15" s="531"/>
      <c r="I15" s="532"/>
      <c r="J15" s="531"/>
      <c r="K15" s="532"/>
      <c r="L15" s="531"/>
      <c r="M15" s="532"/>
      <c r="N15" s="531"/>
      <c r="O15" s="532"/>
      <c r="P15" s="531"/>
      <c r="Q15" s="531"/>
      <c r="R15" s="531"/>
      <c r="S15" s="531"/>
    </row>
    <row r="16" customFormat="false" ht="16.5" hidden="false" customHeight="true" outlineLevel="0" collapsed="false">
      <c r="A16" s="533" t="s">
        <v>287</v>
      </c>
      <c r="C16" s="530"/>
      <c r="D16" s="531"/>
      <c r="E16" s="531"/>
      <c r="F16" s="531"/>
      <c r="G16" s="532"/>
      <c r="H16" s="531"/>
      <c r="I16" s="532"/>
      <c r="J16" s="531"/>
      <c r="K16" s="532"/>
      <c r="L16" s="531"/>
      <c r="M16" s="532"/>
      <c r="N16" s="531"/>
      <c r="O16" s="532"/>
      <c r="P16" s="531"/>
      <c r="Q16" s="531"/>
      <c r="R16" s="531"/>
      <c r="S16" s="531"/>
    </row>
    <row r="17" customFormat="false" ht="16.5" hidden="false" customHeight="true" outlineLevel="0" collapsed="false">
      <c r="A17" s="534" t="s">
        <v>288</v>
      </c>
      <c r="B17" s="534"/>
      <c r="C17" s="534"/>
      <c r="D17" s="534"/>
      <c r="E17" s="534"/>
      <c r="F17" s="534"/>
      <c r="G17" s="534"/>
      <c r="H17" s="534"/>
      <c r="I17" s="534"/>
      <c r="J17" s="534"/>
      <c r="K17" s="534"/>
      <c r="L17" s="534"/>
      <c r="M17" s="534"/>
      <c r="N17" s="534"/>
      <c r="O17" s="534"/>
      <c r="P17" s="534"/>
      <c r="Q17" s="531"/>
      <c r="R17" s="531"/>
      <c r="S17" s="531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</sheetData>
  <mergeCells count="13"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P7"/>
    <mergeCell ref="Q7:S7"/>
    <mergeCell ref="A14:C14"/>
    <mergeCell ref="A17:P17"/>
  </mergeCells>
  <printOptions headings="false" gridLines="false" gridLinesSet="true" horizontalCentered="false" verticalCentered="false"/>
  <pageMargins left="0.7" right="0.7" top="1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28125" defaultRowHeight="12.75" zeroHeight="false" outlineLevelRow="0" outlineLevelCol="0"/>
  <cols>
    <col collapsed="false" customWidth="true" hidden="false" outlineLevel="0" max="1" min="1" style="535" width="9.28"/>
    <col collapsed="false" customWidth="true" hidden="false" outlineLevel="0" max="2" min="2" style="536" width="44.28"/>
    <col collapsed="false" customWidth="true" hidden="false" outlineLevel="0" max="3" min="3" style="535" width="8.85"/>
    <col collapsed="false" customWidth="true" hidden="false" outlineLevel="0" max="4" min="4" style="537" width="6.56"/>
    <col collapsed="false" customWidth="true" hidden="false" outlineLevel="0" max="5" min="5" style="535" width="8.28"/>
    <col collapsed="false" customWidth="true" hidden="false" outlineLevel="0" max="6" min="6" style="537" width="6.7"/>
    <col collapsed="false" customWidth="true" hidden="false" outlineLevel="0" max="7" min="7" style="538" width="8.56"/>
    <col collapsed="false" customWidth="false" hidden="false" outlineLevel="0" max="8" min="8" style="539" width="9.13"/>
    <col collapsed="false" customWidth="false" hidden="false" outlineLevel="0" max="257" min="9" style="171" width="9.13"/>
  </cols>
  <sheetData>
    <row r="1" customFormat="false" ht="13.5" hidden="false" customHeight="false" outlineLevel="0" collapsed="false">
      <c r="A1" s="540"/>
      <c r="B1" s="541" t="s">
        <v>29</v>
      </c>
      <c r="C1" s="542" t="str">
        <f aca="false">'Kadar.ode. ТАB 1'!C1</f>
        <v>КБЦ " ДР ДРАГИША МИШОВИЋ - ДЕДИЊЕ"</v>
      </c>
      <c r="D1" s="542"/>
      <c r="E1" s="542"/>
      <c r="F1" s="542"/>
      <c r="G1" s="542"/>
      <c r="H1" s="543"/>
    </row>
    <row r="2" customFormat="false" ht="13.5" hidden="false" customHeight="false" outlineLevel="0" collapsed="false">
      <c r="A2" s="540"/>
      <c r="B2" s="541" t="s">
        <v>31</v>
      </c>
      <c r="C2" s="17" t="n">
        <v>7044445</v>
      </c>
      <c r="D2" s="544"/>
      <c r="E2" s="33"/>
      <c r="F2" s="544"/>
      <c r="G2" s="545"/>
      <c r="H2" s="543"/>
    </row>
    <row r="3" customFormat="false" ht="13.5" hidden="false" customHeight="false" outlineLevel="0" collapsed="false">
      <c r="A3" s="540"/>
      <c r="B3" s="541" t="s">
        <v>32</v>
      </c>
      <c r="C3" s="95" t="str">
        <f aca="false">'Kadar.ode. ТАB 1'!C3</f>
        <v>01.01.2017. године</v>
      </c>
      <c r="D3" s="544"/>
      <c r="E3" s="33"/>
      <c r="F3" s="544"/>
      <c r="G3" s="545"/>
      <c r="H3" s="543"/>
    </row>
    <row r="4" customFormat="false" ht="14.25" hidden="false" customHeight="false" outlineLevel="0" collapsed="false">
      <c r="A4" s="540"/>
      <c r="B4" s="541" t="s">
        <v>34</v>
      </c>
      <c r="C4" s="8" t="s">
        <v>289</v>
      </c>
      <c r="D4" s="8"/>
      <c r="E4" s="9"/>
      <c r="F4" s="276"/>
      <c r="G4" s="100"/>
      <c r="H4" s="543"/>
    </row>
    <row r="5" customFormat="false" ht="14.25" hidden="false" customHeight="false" outlineLevel="0" collapsed="false">
      <c r="A5" s="540"/>
      <c r="B5" s="541" t="s">
        <v>226</v>
      </c>
      <c r="C5" s="546"/>
      <c r="D5" s="547"/>
      <c r="E5" s="548"/>
      <c r="F5" s="547"/>
      <c r="G5" s="549"/>
      <c r="H5" s="543"/>
    </row>
    <row r="6" customFormat="false" ht="15.75" hidden="false" customHeight="false" outlineLevel="0" collapsed="false">
      <c r="A6" s="550"/>
      <c r="B6" s="551"/>
      <c r="C6" s="550"/>
      <c r="D6" s="552"/>
      <c r="E6" s="550"/>
      <c r="F6" s="552"/>
      <c r="G6" s="553" t="s">
        <v>290</v>
      </c>
    </row>
    <row r="7" customFormat="false" ht="12.75" hidden="false" customHeight="true" outlineLevel="0" collapsed="false">
      <c r="A7" s="554" t="s">
        <v>291</v>
      </c>
      <c r="B7" s="555" t="s">
        <v>292</v>
      </c>
      <c r="C7" s="556" t="s">
        <v>230</v>
      </c>
      <c r="D7" s="556"/>
      <c r="E7" s="556" t="s">
        <v>231</v>
      </c>
      <c r="F7" s="556"/>
      <c r="G7" s="557" t="s">
        <v>134</v>
      </c>
      <c r="H7" s="557"/>
    </row>
    <row r="8" customFormat="false" ht="34.5" hidden="false" customHeight="false" outlineLevel="0" collapsed="false">
      <c r="A8" s="554"/>
      <c r="B8" s="555"/>
      <c r="C8" s="282" t="s">
        <v>180</v>
      </c>
      <c r="D8" s="372" t="s">
        <v>181</v>
      </c>
      <c r="E8" s="282" t="s">
        <v>180</v>
      </c>
      <c r="F8" s="372" t="s">
        <v>181</v>
      </c>
      <c r="G8" s="282" t="s">
        <v>180</v>
      </c>
      <c r="H8" s="372" t="s">
        <v>181</v>
      </c>
    </row>
    <row r="9" customFormat="false" ht="17.25" hidden="false" customHeight="true" outlineLevel="0" collapsed="false">
      <c r="A9" s="558" t="s">
        <v>293</v>
      </c>
      <c r="B9" s="558"/>
      <c r="C9" s="559"/>
      <c r="D9" s="560"/>
      <c r="E9" s="559"/>
      <c r="F9" s="560"/>
      <c r="G9" s="561"/>
      <c r="H9" s="562"/>
    </row>
    <row r="10" customFormat="false" ht="12.75" hidden="false" customHeight="false" outlineLevel="0" collapsed="false">
      <c r="A10" s="563" t="s">
        <v>294</v>
      </c>
      <c r="B10" s="564" t="s">
        <v>295</v>
      </c>
      <c r="C10" s="565"/>
      <c r="D10" s="566"/>
      <c r="E10" s="52"/>
      <c r="F10" s="567"/>
      <c r="G10" s="568" t="n">
        <f aca="false">C10+E10</f>
        <v>0</v>
      </c>
      <c r="H10" s="569" t="n">
        <f aca="false">D10+F10</f>
        <v>0</v>
      </c>
    </row>
    <row r="11" customFormat="false" ht="25.5" hidden="false" customHeight="true" outlineLevel="0" collapsed="false">
      <c r="A11" s="563" t="s">
        <v>296</v>
      </c>
      <c r="B11" s="564" t="s">
        <v>297</v>
      </c>
      <c r="C11" s="565"/>
      <c r="D11" s="566"/>
      <c r="E11" s="52"/>
      <c r="F11" s="567"/>
      <c r="G11" s="568" t="n">
        <f aca="false">C11+E11</f>
        <v>0</v>
      </c>
      <c r="H11" s="569" t="n">
        <f aca="false">D11+F11</f>
        <v>0</v>
      </c>
    </row>
    <row r="12" customFormat="false" ht="25.5" hidden="false" customHeight="false" outlineLevel="0" collapsed="false">
      <c r="A12" s="563" t="s">
        <v>298</v>
      </c>
      <c r="B12" s="564" t="s">
        <v>299</v>
      </c>
      <c r="C12" s="565"/>
      <c r="D12" s="566"/>
      <c r="E12" s="52"/>
      <c r="F12" s="567"/>
      <c r="G12" s="568" t="n">
        <f aca="false">C12+E12</f>
        <v>0</v>
      </c>
      <c r="H12" s="569" t="n">
        <f aca="false">D12+F12</f>
        <v>0</v>
      </c>
    </row>
    <row r="13" customFormat="false" ht="12.75" hidden="false" customHeight="false" outlineLevel="0" collapsed="false">
      <c r="A13" s="563" t="s">
        <v>300</v>
      </c>
      <c r="B13" s="564" t="s">
        <v>301</v>
      </c>
      <c r="C13" s="565"/>
      <c r="D13" s="566"/>
      <c r="E13" s="52"/>
      <c r="F13" s="567"/>
      <c r="G13" s="568" t="n">
        <f aca="false">C13+E13</f>
        <v>0</v>
      </c>
      <c r="H13" s="569" t="n">
        <f aca="false">D13+F13</f>
        <v>0</v>
      </c>
    </row>
    <row r="14" customFormat="false" ht="12.75" hidden="false" customHeight="false" outlineLevel="0" collapsed="false">
      <c r="A14" s="563" t="s">
        <v>302</v>
      </c>
      <c r="B14" s="564" t="s">
        <v>303</v>
      </c>
      <c r="C14" s="565"/>
      <c r="D14" s="566"/>
      <c r="E14" s="52"/>
      <c r="F14" s="567"/>
      <c r="G14" s="568" t="n">
        <f aca="false">C14+E14</f>
        <v>0</v>
      </c>
      <c r="H14" s="569" t="n">
        <f aca="false">D14+F14</f>
        <v>0</v>
      </c>
    </row>
    <row r="15" customFormat="false" ht="25.5" hidden="false" customHeight="false" outlineLevel="0" collapsed="false">
      <c r="A15" s="563" t="s">
        <v>304</v>
      </c>
      <c r="B15" s="564" t="s">
        <v>305</v>
      </c>
      <c r="C15" s="565"/>
      <c r="D15" s="566"/>
      <c r="E15" s="52"/>
      <c r="F15" s="567"/>
      <c r="G15" s="568" t="n">
        <f aca="false">C15+E15</f>
        <v>0</v>
      </c>
      <c r="H15" s="569" t="n">
        <f aca="false">D15+F15</f>
        <v>0</v>
      </c>
    </row>
    <row r="16" customFormat="false" ht="12.75" hidden="false" customHeight="false" outlineLevel="0" collapsed="false">
      <c r="A16" s="563" t="s">
        <v>306</v>
      </c>
      <c r="B16" s="564" t="s">
        <v>307</v>
      </c>
      <c r="C16" s="565"/>
      <c r="D16" s="566"/>
      <c r="E16" s="52"/>
      <c r="F16" s="567"/>
      <c r="G16" s="568" t="n">
        <f aca="false">C16+E16</f>
        <v>0</v>
      </c>
      <c r="H16" s="569" t="n">
        <f aca="false">D16+F16</f>
        <v>0</v>
      </c>
    </row>
    <row r="17" customFormat="false" ht="25.5" hidden="false" customHeight="false" outlineLevel="0" collapsed="false">
      <c r="A17" s="563" t="s">
        <v>308</v>
      </c>
      <c r="B17" s="564" t="s">
        <v>309</v>
      </c>
      <c r="C17" s="565"/>
      <c r="D17" s="566"/>
      <c r="E17" s="52"/>
      <c r="F17" s="567"/>
      <c r="G17" s="568" t="n">
        <f aca="false">C17+E17</f>
        <v>0</v>
      </c>
      <c r="H17" s="569" t="n">
        <f aca="false">D17+F17</f>
        <v>0</v>
      </c>
    </row>
    <row r="18" customFormat="false" ht="25.5" hidden="false" customHeight="false" outlineLevel="0" collapsed="false">
      <c r="A18" s="563" t="s">
        <v>310</v>
      </c>
      <c r="B18" s="564" t="s">
        <v>311</v>
      </c>
      <c r="C18" s="565"/>
      <c r="D18" s="566"/>
      <c r="E18" s="52"/>
      <c r="F18" s="567"/>
      <c r="G18" s="568" t="n">
        <f aca="false">C18+E18</f>
        <v>0</v>
      </c>
      <c r="H18" s="569" t="n">
        <f aca="false">D18+F18</f>
        <v>0</v>
      </c>
    </row>
    <row r="19" customFormat="false" ht="25.5" hidden="false" customHeight="false" outlineLevel="0" collapsed="false">
      <c r="A19" s="563" t="s">
        <v>312</v>
      </c>
      <c r="B19" s="564" t="s">
        <v>313</v>
      </c>
      <c r="C19" s="565"/>
      <c r="D19" s="566"/>
      <c r="E19" s="52"/>
      <c r="F19" s="567"/>
      <c r="G19" s="568" t="n">
        <f aca="false">C19+E19</f>
        <v>0</v>
      </c>
      <c r="H19" s="569" t="n">
        <f aca="false">D19+F19</f>
        <v>0</v>
      </c>
    </row>
    <row r="20" customFormat="false" ht="38.25" hidden="false" customHeight="false" outlineLevel="0" collapsed="false">
      <c r="A20" s="563" t="s">
        <v>314</v>
      </c>
      <c r="B20" s="564" t="s">
        <v>315</v>
      </c>
      <c r="C20" s="565"/>
      <c r="D20" s="566"/>
      <c r="E20" s="52"/>
      <c r="F20" s="567"/>
      <c r="G20" s="568" t="n">
        <f aca="false">C20+E20</f>
        <v>0</v>
      </c>
      <c r="H20" s="569" t="n">
        <f aca="false">D20+F20</f>
        <v>0</v>
      </c>
    </row>
    <row r="21" customFormat="false" ht="38.25" hidden="false" customHeight="false" outlineLevel="0" collapsed="false">
      <c r="A21" s="563" t="s">
        <v>316</v>
      </c>
      <c r="B21" s="564" t="s">
        <v>317</v>
      </c>
      <c r="C21" s="570"/>
      <c r="D21" s="567"/>
      <c r="E21" s="52"/>
      <c r="F21" s="567"/>
      <c r="G21" s="568" t="n">
        <f aca="false">C21+E21</f>
        <v>0</v>
      </c>
      <c r="H21" s="569" t="n">
        <f aca="false">D21+F21</f>
        <v>0</v>
      </c>
    </row>
    <row r="22" customFormat="false" ht="25.5" hidden="false" customHeight="false" outlineLevel="0" collapsed="false">
      <c r="A22" s="563" t="s">
        <v>318</v>
      </c>
      <c r="B22" s="564" t="s">
        <v>319</v>
      </c>
      <c r="C22" s="565"/>
      <c r="D22" s="566"/>
      <c r="E22" s="52"/>
      <c r="F22" s="567"/>
      <c r="G22" s="568" t="n">
        <f aca="false">C22+E22</f>
        <v>0</v>
      </c>
      <c r="H22" s="569" t="n">
        <f aca="false">D22+F22</f>
        <v>0</v>
      </c>
    </row>
    <row r="23" customFormat="false" ht="38.25" hidden="false" customHeight="false" outlineLevel="0" collapsed="false">
      <c r="A23" s="563" t="s">
        <v>320</v>
      </c>
      <c r="B23" s="564" t="s">
        <v>321</v>
      </c>
      <c r="C23" s="565"/>
      <c r="D23" s="566"/>
      <c r="E23" s="52"/>
      <c r="F23" s="567"/>
      <c r="G23" s="568" t="n">
        <f aca="false">C23+E23</f>
        <v>0</v>
      </c>
      <c r="H23" s="569" t="n">
        <f aca="false">D23+F23</f>
        <v>0</v>
      </c>
    </row>
    <row r="24" customFormat="false" ht="38.25" hidden="false" customHeight="false" outlineLevel="0" collapsed="false">
      <c r="A24" s="563" t="s">
        <v>322</v>
      </c>
      <c r="B24" s="564" t="s">
        <v>323</v>
      </c>
      <c r="C24" s="565"/>
      <c r="D24" s="566"/>
      <c r="E24" s="52"/>
      <c r="F24" s="567"/>
      <c r="G24" s="568" t="n">
        <f aca="false">C24+E24</f>
        <v>0</v>
      </c>
      <c r="H24" s="569" t="n">
        <f aca="false">D24+F24</f>
        <v>0</v>
      </c>
    </row>
    <row r="25" customFormat="false" ht="38.25" hidden="false" customHeight="true" outlineLevel="0" collapsed="false">
      <c r="A25" s="563" t="s">
        <v>324</v>
      </c>
      <c r="B25" s="564" t="s">
        <v>325</v>
      </c>
      <c r="C25" s="565"/>
      <c r="D25" s="566"/>
      <c r="E25" s="52"/>
      <c r="F25" s="567"/>
      <c r="G25" s="568" t="n">
        <f aca="false">C25+E25</f>
        <v>0</v>
      </c>
      <c r="H25" s="569" t="n">
        <f aca="false">D25+F25</f>
        <v>0</v>
      </c>
    </row>
    <row r="26" customFormat="false" ht="38.25" hidden="false" customHeight="false" outlineLevel="0" collapsed="false">
      <c r="A26" s="563" t="s">
        <v>326</v>
      </c>
      <c r="B26" s="564" t="s">
        <v>327</v>
      </c>
      <c r="C26" s="565"/>
      <c r="D26" s="566"/>
      <c r="E26" s="52"/>
      <c r="F26" s="567"/>
      <c r="G26" s="568" t="n">
        <f aca="false">C26+E26</f>
        <v>0</v>
      </c>
      <c r="H26" s="569" t="n">
        <f aca="false">D26+F26</f>
        <v>0</v>
      </c>
    </row>
    <row r="27" customFormat="false" ht="38.25" hidden="false" customHeight="false" outlineLevel="0" collapsed="false">
      <c r="A27" s="563" t="s">
        <v>328</v>
      </c>
      <c r="B27" s="564" t="s">
        <v>329</v>
      </c>
      <c r="C27" s="565"/>
      <c r="D27" s="566"/>
      <c r="E27" s="52"/>
      <c r="F27" s="567"/>
      <c r="G27" s="568" t="n">
        <f aca="false">C27+E27</f>
        <v>0</v>
      </c>
      <c r="H27" s="569" t="n">
        <f aca="false">D27+F27</f>
        <v>0</v>
      </c>
    </row>
    <row r="28" customFormat="false" ht="12.75" hidden="false" customHeight="false" outlineLevel="0" collapsed="false">
      <c r="A28" s="563" t="s">
        <v>330</v>
      </c>
      <c r="B28" s="564" t="s">
        <v>331</v>
      </c>
      <c r="C28" s="565"/>
      <c r="D28" s="566"/>
      <c r="E28" s="52"/>
      <c r="F28" s="567"/>
      <c r="G28" s="568" t="n">
        <f aca="false">C28+E28</f>
        <v>0</v>
      </c>
      <c r="H28" s="569" t="n">
        <f aca="false">D28+F28</f>
        <v>0</v>
      </c>
    </row>
    <row r="29" customFormat="false" ht="25.5" hidden="false" customHeight="false" outlineLevel="0" collapsed="false">
      <c r="A29" s="563" t="s">
        <v>332</v>
      </c>
      <c r="B29" s="564" t="s">
        <v>333</v>
      </c>
      <c r="C29" s="565"/>
      <c r="D29" s="566"/>
      <c r="E29" s="52"/>
      <c r="F29" s="567"/>
      <c r="G29" s="568" t="n">
        <f aca="false">C29+E29</f>
        <v>0</v>
      </c>
      <c r="H29" s="569" t="n">
        <f aca="false">D29+F29</f>
        <v>0</v>
      </c>
    </row>
    <row r="30" customFormat="false" ht="25.5" hidden="false" customHeight="false" outlineLevel="0" collapsed="false">
      <c r="A30" s="563" t="s">
        <v>334</v>
      </c>
      <c r="B30" s="564" t="s">
        <v>335</v>
      </c>
      <c r="C30" s="565"/>
      <c r="D30" s="566"/>
      <c r="E30" s="52"/>
      <c r="F30" s="567"/>
      <c r="G30" s="568" t="n">
        <f aca="false">C30+E30</f>
        <v>0</v>
      </c>
      <c r="H30" s="569" t="n">
        <f aca="false">D30+F30</f>
        <v>0</v>
      </c>
    </row>
    <row r="31" customFormat="false" ht="12.75" hidden="false" customHeight="false" outlineLevel="0" collapsed="false">
      <c r="A31" s="563" t="s">
        <v>336</v>
      </c>
      <c r="B31" s="564" t="s">
        <v>337</v>
      </c>
      <c r="C31" s="565"/>
      <c r="D31" s="566"/>
      <c r="E31" s="52"/>
      <c r="F31" s="567"/>
      <c r="G31" s="568" t="n">
        <f aca="false">C31+E31</f>
        <v>0</v>
      </c>
      <c r="H31" s="569" t="n">
        <f aca="false">D31+F31</f>
        <v>0</v>
      </c>
    </row>
    <row r="32" customFormat="false" ht="12.75" hidden="false" customHeight="false" outlineLevel="0" collapsed="false">
      <c r="A32" s="563" t="s">
        <v>338</v>
      </c>
      <c r="B32" s="564" t="s">
        <v>339</v>
      </c>
      <c r="C32" s="565"/>
      <c r="D32" s="566"/>
      <c r="E32" s="52"/>
      <c r="F32" s="567"/>
      <c r="G32" s="568" t="n">
        <f aca="false">C32+E32</f>
        <v>0</v>
      </c>
      <c r="H32" s="569" t="n">
        <f aca="false">D32+F32</f>
        <v>0</v>
      </c>
    </row>
    <row r="33" customFormat="false" ht="25.5" hidden="false" customHeight="true" outlineLevel="0" collapsed="false">
      <c r="A33" s="563" t="s">
        <v>340</v>
      </c>
      <c r="B33" s="564" t="s">
        <v>341</v>
      </c>
      <c r="C33" s="565"/>
      <c r="D33" s="566"/>
      <c r="E33" s="571"/>
      <c r="F33" s="566"/>
      <c r="G33" s="572" t="n">
        <f aca="false">C33+E33</f>
        <v>0</v>
      </c>
      <c r="H33" s="573" t="n">
        <f aca="false">D33+F33</f>
        <v>0</v>
      </c>
    </row>
    <row r="34" customFormat="false" ht="25.5" hidden="false" customHeight="false" outlineLevel="0" collapsed="false">
      <c r="A34" s="563" t="s">
        <v>342</v>
      </c>
      <c r="B34" s="564" t="s">
        <v>343</v>
      </c>
      <c r="C34" s="565"/>
      <c r="D34" s="566"/>
      <c r="E34" s="52"/>
      <c r="F34" s="567"/>
      <c r="G34" s="568" t="n">
        <f aca="false">C34+E34</f>
        <v>0</v>
      </c>
      <c r="H34" s="569" t="n">
        <f aca="false">D34+F34</f>
        <v>0</v>
      </c>
    </row>
    <row r="35" customFormat="false" ht="25.5" hidden="false" customHeight="false" outlineLevel="0" collapsed="false">
      <c r="A35" s="563" t="s">
        <v>344</v>
      </c>
      <c r="B35" s="564" t="s">
        <v>345</v>
      </c>
      <c r="C35" s="565"/>
      <c r="D35" s="566"/>
      <c r="E35" s="52"/>
      <c r="F35" s="567"/>
      <c r="G35" s="568" t="n">
        <f aca="false">C35+E35</f>
        <v>0</v>
      </c>
      <c r="H35" s="569" t="n">
        <f aca="false">D35+F35</f>
        <v>0</v>
      </c>
    </row>
    <row r="36" customFormat="false" ht="25.5" hidden="false" customHeight="false" outlineLevel="0" collapsed="false">
      <c r="A36" s="563" t="s">
        <v>346</v>
      </c>
      <c r="B36" s="564" t="s">
        <v>347</v>
      </c>
      <c r="C36" s="565"/>
      <c r="D36" s="566"/>
      <c r="E36" s="52"/>
      <c r="F36" s="567"/>
      <c r="G36" s="568" t="n">
        <f aca="false">C36+E36</f>
        <v>0</v>
      </c>
      <c r="H36" s="569" t="n">
        <f aca="false">D36+F36</f>
        <v>0</v>
      </c>
    </row>
    <row r="37" customFormat="false" ht="25.5" hidden="false" customHeight="false" outlineLevel="0" collapsed="false">
      <c r="A37" s="563" t="s">
        <v>348</v>
      </c>
      <c r="B37" s="564" t="s">
        <v>349</v>
      </c>
      <c r="C37" s="565"/>
      <c r="D37" s="566"/>
      <c r="E37" s="52"/>
      <c r="F37" s="567"/>
      <c r="G37" s="568" t="n">
        <f aca="false">C37+E37</f>
        <v>0</v>
      </c>
      <c r="H37" s="569" t="n">
        <f aca="false">D37+F37</f>
        <v>0</v>
      </c>
    </row>
    <row r="38" customFormat="false" ht="12.75" hidden="false" customHeight="false" outlineLevel="0" collapsed="false">
      <c r="A38" s="52"/>
      <c r="B38" s="574"/>
      <c r="C38" s="571"/>
      <c r="D38" s="566"/>
      <c r="E38" s="52"/>
      <c r="F38" s="567"/>
      <c r="G38" s="568" t="n">
        <f aca="false">C38+E38</f>
        <v>0</v>
      </c>
      <c r="H38" s="569" t="n">
        <f aca="false">D38+F38</f>
        <v>0</v>
      </c>
    </row>
    <row r="39" customFormat="false" ht="15" hidden="false" customHeight="true" outlineLevel="0" collapsed="false">
      <c r="A39" s="575" t="s">
        <v>350</v>
      </c>
      <c r="B39" s="575"/>
      <c r="C39" s="576" t="n">
        <f aca="false">SUM(C40:C42)</f>
        <v>0</v>
      </c>
      <c r="D39" s="577" t="n">
        <f aca="false">SUM(D40:D42)</f>
        <v>0</v>
      </c>
      <c r="E39" s="576" t="n">
        <f aca="false">SUM(E40:E42)</f>
        <v>503</v>
      </c>
      <c r="F39" s="577" t="n">
        <f aca="false">SUM(F40:F42)</f>
        <v>577</v>
      </c>
      <c r="G39" s="578" t="n">
        <f aca="false">C39+E39</f>
        <v>503</v>
      </c>
      <c r="H39" s="579" t="n">
        <f aca="false">D39+F39</f>
        <v>577</v>
      </c>
    </row>
    <row r="40" customFormat="false" ht="12.75" hidden="false" customHeight="false" outlineLevel="0" collapsed="false">
      <c r="A40" s="563" t="s">
        <v>351</v>
      </c>
      <c r="B40" s="580" t="s">
        <v>352</v>
      </c>
      <c r="C40" s="565"/>
      <c r="D40" s="566"/>
      <c r="E40" s="52" t="n">
        <v>187</v>
      </c>
      <c r="F40" s="567" t="n">
        <v>189</v>
      </c>
      <c r="G40" s="568" t="n">
        <f aca="false">C40+E40</f>
        <v>187</v>
      </c>
      <c r="H40" s="569" t="n">
        <f aca="false">D40+F40</f>
        <v>189</v>
      </c>
    </row>
    <row r="41" customFormat="false" ht="12.75" hidden="false" customHeight="false" outlineLevel="0" collapsed="false">
      <c r="A41" s="563" t="s">
        <v>353</v>
      </c>
      <c r="B41" s="580" t="s">
        <v>354</v>
      </c>
      <c r="C41" s="565"/>
      <c r="D41" s="566"/>
      <c r="E41" s="52" t="n">
        <v>316</v>
      </c>
      <c r="F41" s="567" t="n">
        <v>388</v>
      </c>
      <c r="G41" s="568" t="n">
        <f aca="false">C41+E41</f>
        <v>316</v>
      </c>
      <c r="H41" s="569" t="n">
        <f aca="false">D41+F41</f>
        <v>388</v>
      </c>
    </row>
    <row r="42" customFormat="false" ht="12.75" hidden="false" customHeight="false" outlineLevel="0" collapsed="false">
      <c r="A42" s="52"/>
      <c r="B42" s="574"/>
      <c r="C42" s="571"/>
      <c r="D42" s="566"/>
      <c r="E42" s="52"/>
      <c r="F42" s="567"/>
      <c r="G42" s="568" t="n">
        <f aca="false">C42+E42</f>
        <v>0</v>
      </c>
      <c r="H42" s="569" t="n">
        <f aca="false">D42+F42</f>
        <v>0</v>
      </c>
    </row>
    <row r="43" customFormat="false" ht="15.75" hidden="false" customHeight="false" outlineLevel="0" collapsed="false">
      <c r="A43" s="581" t="s">
        <v>355</v>
      </c>
      <c r="B43" s="581"/>
      <c r="C43" s="582"/>
      <c r="D43" s="583"/>
      <c r="E43" s="584"/>
      <c r="F43" s="585"/>
      <c r="G43" s="586" t="n">
        <f aca="false">C43+E43</f>
        <v>0</v>
      </c>
      <c r="H43" s="587" t="n">
        <f aca="false">D43+F43</f>
        <v>0</v>
      </c>
    </row>
    <row r="44" customFormat="false" ht="25.5" hidden="false" customHeight="false" outlineLevel="0" collapsed="false">
      <c r="A44" s="563" t="s">
        <v>356</v>
      </c>
      <c r="B44" s="564" t="s">
        <v>357</v>
      </c>
      <c r="C44" s="565"/>
      <c r="D44" s="566"/>
      <c r="E44" s="52"/>
      <c r="F44" s="567"/>
      <c r="G44" s="568" t="n">
        <f aca="false">C44+E44</f>
        <v>0</v>
      </c>
      <c r="H44" s="569" t="n">
        <f aca="false">D44+F44</f>
        <v>0</v>
      </c>
    </row>
    <row r="45" customFormat="false" ht="38.25" hidden="false" customHeight="true" outlineLevel="0" collapsed="false">
      <c r="A45" s="563" t="s">
        <v>358</v>
      </c>
      <c r="B45" s="564" t="s">
        <v>359</v>
      </c>
      <c r="C45" s="565"/>
      <c r="D45" s="566"/>
      <c r="E45" s="52"/>
      <c r="F45" s="567"/>
      <c r="G45" s="568" t="n">
        <f aca="false">C45+E45</f>
        <v>0</v>
      </c>
      <c r="H45" s="569" t="n">
        <f aca="false">D45+F45</f>
        <v>0</v>
      </c>
    </row>
    <row r="46" customFormat="false" ht="38.25" hidden="false" customHeight="true" outlineLevel="0" collapsed="false">
      <c r="A46" s="563" t="s">
        <v>360</v>
      </c>
      <c r="B46" s="564" t="s">
        <v>361</v>
      </c>
      <c r="C46" s="565"/>
      <c r="D46" s="566"/>
      <c r="E46" s="52"/>
      <c r="F46" s="567"/>
      <c r="G46" s="568" t="n">
        <f aca="false">C46+E46</f>
        <v>0</v>
      </c>
      <c r="H46" s="569" t="n">
        <f aca="false">D46+F46</f>
        <v>0</v>
      </c>
    </row>
    <row r="47" customFormat="false" ht="25.5" hidden="false" customHeight="false" outlineLevel="0" collapsed="false">
      <c r="A47" s="563" t="s">
        <v>362</v>
      </c>
      <c r="B47" s="564" t="s">
        <v>363</v>
      </c>
      <c r="C47" s="565"/>
      <c r="D47" s="566"/>
      <c r="E47" s="52"/>
      <c r="F47" s="567"/>
      <c r="G47" s="568" t="n">
        <f aca="false">C47+E47</f>
        <v>0</v>
      </c>
      <c r="H47" s="569" t="n">
        <f aca="false">D47+F47</f>
        <v>0</v>
      </c>
    </row>
    <row r="48" customFormat="false" ht="38.25" hidden="false" customHeight="true" outlineLevel="0" collapsed="false">
      <c r="A48" s="563" t="s">
        <v>364</v>
      </c>
      <c r="B48" s="564" t="s">
        <v>365</v>
      </c>
      <c r="C48" s="565"/>
      <c r="D48" s="566"/>
      <c r="E48" s="52"/>
      <c r="F48" s="567"/>
      <c r="G48" s="568" t="n">
        <f aca="false">C48+E48</f>
        <v>0</v>
      </c>
      <c r="H48" s="569" t="n">
        <f aca="false">D48+F48</f>
        <v>0</v>
      </c>
    </row>
    <row r="49" customFormat="false" ht="38.25" hidden="false" customHeight="true" outlineLevel="0" collapsed="false">
      <c r="A49" s="563" t="s">
        <v>366</v>
      </c>
      <c r="B49" s="564" t="s">
        <v>367</v>
      </c>
      <c r="C49" s="565"/>
      <c r="D49" s="566"/>
      <c r="E49" s="52"/>
      <c r="F49" s="567"/>
      <c r="G49" s="568" t="n">
        <f aca="false">C49+E49</f>
        <v>0</v>
      </c>
      <c r="H49" s="569" t="n">
        <f aca="false">D49+F49</f>
        <v>0</v>
      </c>
    </row>
    <row r="50" customFormat="false" ht="25.5" hidden="false" customHeight="false" outlineLevel="0" collapsed="false">
      <c r="A50" s="563" t="s">
        <v>368</v>
      </c>
      <c r="B50" s="564" t="s">
        <v>369</v>
      </c>
      <c r="C50" s="565"/>
      <c r="D50" s="566"/>
      <c r="E50" s="52"/>
      <c r="F50" s="567"/>
      <c r="G50" s="568" t="n">
        <f aca="false">C50+E50</f>
        <v>0</v>
      </c>
      <c r="H50" s="569" t="n">
        <f aca="false">D50+F50</f>
        <v>0</v>
      </c>
    </row>
    <row r="51" customFormat="false" ht="25.5" hidden="false" customHeight="false" outlineLevel="0" collapsed="false">
      <c r="A51" s="563" t="s">
        <v>370</v>
      </c>
      <c r="B51" s="564" t="s">
        <v>371</v>
      </c>
      <c r="C51" s="565"/>
      <c r="D51" s="566"/>
      <c r="E51" s="52"/>
      <c r="F51" s="567"/>
      <c r="G51" s="568" t="n">
        <f aca="false">C51+E51</f>
        <v>0</v>
      </c>
      <c r="H51" s="569" t="n">
        <f aca="false">D51+F51</f>
        <v>0</v>
      </c>
    </row>
    <row r="52" customFormat="false" ht="27.75" hidden="false" customHeight="true" outlineLevel="0" collapsed="false">
      <c r="A52" s="563" t="s">
        <v>372</v>
      </c>
      <c r="B52" s="564" t="s">
        <v>373</v>
      </c>
      <c r="C52" s="565"/>
      <c r="D52" s="566"/>
      <c r="E52" s="571"/>
      <c r="F52" s="566"/>
      <c r="G52" s="572" t="n">
        <f aca="false">C52+E52</f>
        <v>0</v>
      </c>
      <c r="H52" s="573" t="n">
        <f aca="false">D52+F52</f>
        <v>0</v>
      </c>
    </row>
    <row r="53" customFormat="false" ht="28.5" hidden="false" customHeight="true" outlineLevel="0" collapsed="false">
      <c r="A53" s="563" t="s">
        <v>374</v>
      </c>
      <c r="B53" s="564" t="s">
        <v>375</v>
      </c>
      <c r="C53" s="565"/>
      <c r="D53" s="566"/>
      <c r="E53" s="571"/>
      <c r="F53" s="566"/>
      <c r="G53" s="572" t="n">
        <f aca="false">C53+E53</f>
        <v>0</v>
      </c>
      <c r="H53" s="573" t="n">
        <f aca="false">D53+F53</f>
        <v>0</v>
      </c>
    </row>
    <row r="54" customFormat="false" ht="25.5" hidden="false" customHeight="false" outlineLevel="0" collapsed="false">
      <c r="A54" s="563" t="s">
        <v>376</v>
      </c>
      <c r="B54" s="564" t="s">
        <v>377</v>
      </c>
      <c r="C54" s="570"/>
      <c r="D54" s="567"/>
      <c r="E54" s="52"/>
      <c r="F54" s="567"/>
      <c r="G54" s="572" t="n">
        <f aca="false">C54+E54</f>
        <v>0</v>
      </c>
      <c r="H54" s="569" t="n">
        <f aca="false">D54+F54</f>
        <v>0</v>
      </c>
    </row>
    <row r="55" customFormat="false" ht="12.75" hidden="false" customHeight="false" outlineLevel="0" collapsed="false">
      <c r="A55" s="52"/>
      <c r="B55" s="574"/>
      <c r="C55" s="49"/>
      <c r="D55" s="588"/>
      <c r="E55" s="49"/>
      <c r="F55" s="588"/>
      <c r="G55" s="589" t="n">
        <f aca="false">C55+E55</f>
        <v>0</v>
      </c>
      <c r="H55" s="590" t="n">
        <f aca="false">D55+F55</f>
        <v>0</v>
      </c>
    </row>
    <row r="56" customFormat="false" ht="15.75" hidden="false" customHeight="false" outlineLevel="0" collapsed="false">
      <c r="A56" s="591" t="s">
        <v>378</v>
      </c>
      <c r="B56" s="591"/>
      <c r="C56" s="592"/>
      <c r="D56" s="593"/>
      <c r="E56" s="592"/>
      <c r="F56" s="593"/>
      <c r="G56" s="578" t="n">
        <f aca="false">C56+E56</f>
        <v>0</v>
      </c>
      <c r="H56" s="579" t="n">
        <f aca="false">D56+F56</f>
        <v>0</v>
      </c>
    </row>
    <row r="57" customFormat="false" ht="25.5" hidden="false" customHeight="false" outlineLevel="0" collapsed="false">
      <c r="A57" s="563" t="s">
        <v>379</v>
      </c>
      <c r="B57" s="564" t="s">
        <v>380</v>
      </c>
      <c r="C57" s="594"/>
      <c r="D57" s="588"/>
      <c r="E57" s="49"/>
      <c r="F57" s="588"/>
      <c r="G57" s="589" t="n">
        <f aca="false">C57+E57</f>
        <v>0</v>
      </c>
      <c r="H57" s="590" t="n">
        <f aca="false">D57+F57</f>
        <v>0</v>
      </c>
    </row>
    <row r="58" customFormat="false" ht="25.5" hidden="false" customHeight="false" outlineLevel="0" collapsed="false">
      <c r="A58" s="563" t="s">
        <v>381</v>
      </c>
      <c r="B58" s="564" t="s">
        <v>382</v>
      </c>
      <c r="C58" s="594"/>
      <c r="D58" s="588"/>
      <c r="E58" s="49"/>
      <c r="F58" s="588"/>
      <c r="G58" s="589" t="n">
        <f aca="false">C58+E58</f>
        <v>0</v>
      </c>
      <c r="H58" s="590" t="n">
        <f aca="false">D58+F58</f>
        <v>0</v>
      </c>
    </row>
    <row r="59" customFormat="false" ht="25.5" hidden="false" customHeight="false" outlineLevel="0" collapsed="false">
      <c r="A59" s="563" t="s">
        <v>383</v>
      </c>
      <c r="B59" s="564" t="s">
        <v>384</v>
      </c>
      <c r="C59" s="594"/>
      <c r="D59" s="588"/>
      <c r="E59" s="49"/>
      <c r="F59" s="588"/>
      <c r="G59" s="589" t="n">
        <f aca="false">C59+E59</f>
        <v>0</v>
      </c>
      <c r="H59" s="590" t="n">
        <f aca="false">D59+F59</f>
        <v>0</v>
      </c>
    </row>
    <row r="60" customFormat="false" ht="25.5" hidden="false" customHeight="false" outlineLevel="0" collapsed="false">
      <c r="A60" s="563" t="s">
        <v>385</v>
      </c>
      <c r="B60" s="564" t="s">
        <v>386</v>
      </c>
      <c r="C60" s="594"/>
      <c r="D60" s="588"/>
      <c r="E60" s="49"/>
      <c r="F60" s="588"/>
      <c r="G60" s="589" t="n">
        <f aca="false">C60+E60</f>
        <v>0</v>
      </c>
      <c r="H60" s="590" t="n">
        <f aca="false">D60+F60</f>
        <v>0</v>
      </c>
    </row>
    <row r="61" customFormat="false" ht="25.5" hidden="false" customHeight="false" outlineLevel="0" collapsed="false">
      <c r="A61" s="563" t="s">
        <v>387</v>
      </c>
      <c r="B61" s="564" t="s">
        <v>388</v>
      </c>
      <c r="C61" s="594"/>
      <c r="D61" s="588"/>
      <c r="E61" s="49"/>
      <c r="F61" s="588"/>
      <c r="G61" s="589" t="n">
        <f aca="false">C61+E61</f>
        <v>0</v>
      </c>
      <c r="H61" s="590" t="n">
        <f aca="false">D61+F61</f>
        <v>0</v>
      </c>
    </row>
    <row r="62" customFormat="false" ht="25.5" hidden="false" customHeight="false" outlineLevel="0" collapsed="false">
      <c r="A62" s="563" t="s">
        <v>389</v>
      </c>
      <c r="B62" s="564" t="s">
        <v>390</v>
      </c>
      <c r="C62" s="594"/>
      <c r="D62" s="588"/>
      <c r="E62" s="49"/>
      <c r="F62" s="588"/>
      <c r="G62" s="589" t="n">
        <f aca="false">C62+E62</f>
        <v>0</v>
      </c>
      <c r="H62" s="590" t="n">
        <f aca="false">D62+F62</f>
        <v>0</v>
      </c>
    </row>
    <row r="63" customFormat="false" ht="25.5" hidden="false" customHeight="true" outlineLevel="0" collapsed="false">
      <c r="A63" s="563" t="s">
        <v>391</v>
      </c>
      <c r="B63" s="564" t="s">
        <v>392</v>
      </c>
      <c r="C63" s="594"/>
      <c r="D63" s="588"/>
      <c r="E63" s="49"/>
      <c r="F63" s="588"/>
      <c r="G63" s="589" t="n">
        <f aca="false">C63+E63</f>
        <v>0</v>
      </c>
      <c r="H63" s="590" t="n">
        <f aca="false">D63+F63</f>
        <v>0</v>
      </c>
    </row>
    <row r="64" customFormat="false" ht="25.5" hidden="false" customHeight="false" outlineLevel="0" collapsed="false">
      <c r="A64" s="563" t="s">
        <v>393</v>
      </c>
      <c r="B64" s="564" t="s">
        <v>394</v>
      </c>
      <c r="C64" s="594"/>
      <c r="D64" s="588"/>
      <c r="E64" s="49"/>
      <c r="F64" s="588"/>
      <c r="G64" s="589" t="n">
        <f aca="false">C64+E64</f>
        <v>0</v>
      </c>
      <c r="H64" s="590" t="n">
        <f aca="false">D64+F64</f>
        <v>0</v>
      </c>
    </row>
    <row r="65" customFormat="false" ht="25.5" hidden="false" customHeight="false" outlineLevel="0" collapsed="false">
      <c r="A65" s="563" t="s">
        <v>395</v>
      </c>
      <c r="B65" s="564" t="s">
        <v>396</v>
      </c>
      <c r="C65" s="594"/>
      <c r="D65" s="588"/>
      <c r="E65" s="49"/>
      <c r="F65" s="588"/>
      <c r="G65" s="589" t="n">
        <f aca="false">C65+E65</f>
        <v>0</v>
      </c>
      <c r="H65" s="590" t="n">
        <f aca="false">D65+F65</f>
        <v>0</v>
      </c>
    </row>
    <row r="66" customFormat="false" ht="25.5" hidden="false" customHeight="false" outlineLevel="0" collapsed="false">
      <c r="A66" s="563" t="s">
        <v>397</v>
      </c>
      <c r="B66" s="564" t="s">
        <v>398</v>
      </c>
      <c r="C66" s="594"/>
      <c r="D66" s="588"/>
      <c r="E66" s="49"/>
      <c r="F66" s="588"/>
      <c r="G66" s="589" t="n">
        <f aca="false">C66+E66</f>
        <v>0</v>
      </c>
      <c r="H66" s="590" t="n">
        <f aca="false">D66+F66</f>
        <v>0</v>
      </c>
    </row>
    <row r="67" customFormat="false" ht="25.5" hidden="false" customHeight="false" outlineLevel="0" collapsed="false">
      <c r="A67" s="563" t="s">
        <v>399</v>
      </c>
      <c r="B67" s="564" t="s">
        <v>400</v>
      </c>
      <c r="C67" s="594"/>
      <c r="D67" s="588"/>
      <c r="E67" s="49"/>
      <c r="F67" s="588"/>
      <c r="G67" s="589" t="n">
        <f aca="false">C67+E67</f>
        <v>0</v>
      </c>
      <c r="H67" s="590" t="n">
        <f aca="false">D67+F67</f>
        <v>0</v>
      </c>
    </row>
    <row r="68" customFormat="false" ht="25.5" hidden="false" customHeight="false" outlineLevel="0" collapsed="false">
      <c r="A68" s="563" t="s">
        <v>401</v>
      </c>
      <c r="B68" s="564" t="s">
        <v>402</v>
      </c>
      <c r="C68" s="594"/>
      <c r="D68" s="588"/>
      <c r="E68" s="49"/>
      <c r="F68" s="588"/>
      <c r="G68" s="589" t="n">
        <f aca="false">C68+E68</f>
        <v>0</v>
      </c>
      <c r="H68" s="590" t="n">
        <f aca="false">D68+F68</f>
        <v>0</v>
      </c>
    </row>
    <row r="69" customFormat="false" ht="25.5" hidden="false" customHeight="false" outlineLevel="0" collapsed="false">
      <c r="A69" s="563" t="s">
        <v>403</v>
      </c>
      <c r="B69" s="564" t="s">
        <v>404</v>
      </c>
      <c r="C69" s="594"/>
      <c r="D69" s="588"/>
      <c r="E69" s="49"/>
      <c r="F69" s="588"/>
      <c r="G69" s="589" t="n">
        <f aca="false">C69+E69</f>
        <v>0</v>
      </c>
      <c r="H69" s="590" t="n">
        <f aca="false">D69+F69</f>
        <v>0</v>
      </c>
    </row>
    <row r="70" customFormat="false" ht="25.5" hidden="false" customHeight="false" outlineLevel="0" collapsed="false">
      <c r="A70" s="563" t="s">
        <v>405</v>
      </c>
      <c r="B70" s="564" t="s">
        <v>406</v>
      </c>
      <c r="C70" s="594"/>
      <c r="D70" s="588"/>
      <c r="E70" s="49"/>
      <c r="F70" s="588"/>
      <c r="G70" s="589" t="n">
        <f aca="false">C70+E70</f>
        <v>0</v>
      </c>
      <c r="H70" s="590" t="n">
        <f aca="false">D70+F70</f>
        <v>0</v>
      </c>
    </row>
    <row r="71" customFormat="false" ht="25.5" hidden="false" customHeight="false" outlineLevel="0" collapsed="false">
      <c r="A71" s="563" t="s">
        <v>407</v>
      </c>
      <c r="B71" s="564" t="s">
        <v>408</v>
      </c>
      <c r="C71" s="594"/>
      <c r="D71" s="588"/>
      <c r="E71" s="49"/>
      <c r="F71" s="588"/>
      <c r="G71" s="589" t="n">
        <f aca="false">C71+E71</f>
        <v>0</v>
      </c>
      <c r="H71" s="590" t="n">
        <f aca="false">D71+F71</f>
        <v>0</v>
      </c>
    </row>
    <row r="72" customFormat="false" ht="25.5" hidden="false" customHeight="false" outlineLevel="0" collapsed="false">
      <c r="A72" s="563" t="s">
        <v>409</v>
      </c>
      <c r="B72" s="564" t="s">
        <v>410</v>
      </c>
      <c r="C72" s="594"/>
      <c r="D72" s="588"/>
      <c r="E72" s="49"/>
      <c r="F72" s="588"/>
      <c r="G72" s="589" t="n">
        <f aca="false">C72+E72</f>
        <v>0</v>
      </c>
      <c r="H72" s="590" t="n">
        <f aca="false">D72+F72</f>
        <v>0</v>
      </c>
    </row>
    <row r="73" customFormat="false" ht="25.5" hidden="false" customHeight="false" outlineLevel="0" collapsed="false">
      <c r="A73" s="563" t="s">
        <v>411</v>
      </c>
      <c r="B73" s="564" t="s">
        <v>412</v>
      </c>
      <c r="C73" s="594"/>
      <c r="D73" s="588"/>
      <c r="E73" s="49"/>
      <c r="F73" s="588"/>
      <c r="G73" s="589" t="n">
        <f aca="false">C73+E73</f>
        <v>0</v>
      </c>
      <c r="H73" s="590" t="n">
        <f aca="false">D73+F73</f>
        <v>0</v>
      </c>
    </row>
    <row r="74" customFormat="false" ht="25.5" hidden="false" customHeight="false" outlineLevel="0" collapsed="false">
      <c r="A74" s="563" t="s">
        <v>413</v>
      </c>
      <c r="B74" s="564" t="s">
        <v>414</v>
      </c>
      <c r="C74" s="594"/>
      <c r="D74" s="588"/>
      <c r="E74" s="49"/>
      <c r="F74" s="588"/>
      <c r="G74" s="589" t="n">
        <f aca="false">C74+E74</f>
        <v>0</v>
      </c>
      <c r="H74" s="590" t="n">
        <f aca="false">D74+F74</f>
        <v>0</v>
      </c>
    </row>
    <row r="75" customFormat="false" ht="38.25" hidden="false" customHeight="true" outlineLevel="0" collapsed="false">
      <c r="A75" s="563" t="s">
        <v>415</v>
      </c>
      <c r="B75" s="564" t="s">
        <v>416</v>
      </c>
      <c r="C75" s="594"/>
      <c r="D75" s="588"/>
      <c r="E75" s="49"/>
      <c r="F75" s="588"/>
      <c r="G75" s="589" t="n">
        <f aca="false">C75+E75</f>
        <v>0</v>
      </c>
      <c r="H75" s="590" t="n">
        <f aca="false">D75+F75</f>
        <v>0</v>
      </c>
    </row>
    <row r="76" customFormat="false" ht="38.25" hidden="false" customHeight="true" outlineLevel="0" collapsed="false">
      <c r="A76" s="563" t="s">
        <v>417</v>
      </c>
      <c r="B76" s="564" t="s">
        <v>418</v>
      </c>
      <c r="C76" s="594"/>
      <c r="D76" s="588"/>
      <c r="E76" s="49"/>
      <c r="F76" s="588"/>
      <c r="G76" s="589" t="n">
        <f aca="false">C76+E76</f>
        <v>0</v>
      </c>
      <c r="H76" s="590" t="n">
        <f aca="false">D76+F76</f>
        <v>0</v>
      </c>
    </row>
    <row r="77" customFormat="false" ht="38.25" hidden="false" customHeight="true" outlineLevel="0" collapsed="false">
      <c r="A77" s="563" t="s">
        <v>419</v>
      </c>
      <c r="B77" s="564" t="s">
        <v>420</v>
      </c>
      <c r="C77" s="594"/>
      <c r="D77" s="588"/>
      <c r="E77" s="49"/>
      <c r="F77" s="588"/>
      <c r="G77" s="589" t="n">
        <f aca="false">C77+E77</f>
        <v>0</v>
      </c>
      <c r="H77" s="590" t="n">
        <f aca="false">D77+F77</f>
        <v>0</v>
      </c>
    </row>
    <row r="78" customFormat="false" ht="38.25" hidden="false" customHeight="true" outlineLevel="0" collapsed="false">
      <c r="A78" s="563" t="s">
        <v>421</v>
      </c>
      <c r="B78" s="564" t="s">
        <v>422</v>
      </c>
      <c r="C78" s="594"/>
      <c r="D78" s="588"/>
      <c r="E78" s="49"/>
      <c r="F78" s="588"/>
      <c r="G78" s="589" t="n">
        <f aca="false">C78+E78</f>
        <v>0</v>
      </c>
      <c r="H78" s="590" t="n">
        <f aca="false">D78+F78</f>
        <v>0</v>
      </c>
    </row>
    <row r="79" customFormat="false" ht="25.5" hidden="false" customHeight="false" outlineLevel="0" collapsed="false">
      <c r="A79" s="563" t="s">
        <v>423</v>
      </c>
      <c r="B79" s="564" t="s">
        <v>424</v>
      </c>
      <c r="C79" s="594"/>
      <c r="D79" s="588"/>
      <c r="E79" s="49"/>
      <c r="F79" s="588"/>
      <c r="G79" s="589" t="n">
        <f aca="false">C79+E79</f>
        <v>0</v>
      </c>
      <c r="H79" s="590" t="n">
        <f aca="false">D79+F79</f>
        <v>0</v>
      </c>
    </row>
    <row r="80" customFormat="false" ht="25.5" hidden="false" customHeight="false" outlineLevel="0" collapsed="false">
      <c r="A80" s="563" t="s">
        <v>425</v>
      </c>
      <c r="B80" s="564" t="s">
        <v>426</v>
      </c>
      <c r="C80" s="594"/>
      <c r="D80" s="588"/>
      <c r="E80" s="49"/>
      <c r="F80" s="588"/>
      <c r="G80" s="589" t="n">
        <f aca="false">C80+E80</f>
        <v>0</v>
      </c>
      <c r="H80" s="590" t="n">
        <f aca="false">D80+F80</f>
        <v>0</v>
      </c>
    </row>
    <row r="81" customFormat="false" ht="12.75" hidden="false" customHeight="false" outlineLevel="0" collapsed="false">
      <c r="A81" s="52"/>
      <c r="B81" s="574"/>
      <c r="C81" s="49"/>
      <c r="D81" s="588"/>
      <c r="E81" s="49"/>
      <c r="F81" s="588"/>
      <c r="G81" s="589" t="n">
        <f aca="false">C81+E81</f>
        <v>0</v>
      </c>
      <c r="H81" s="590" t="n">
        <f aca="false">D81+F81</f>
        <v>0</v>
      </c>
    </row>
    <row r="82" customFormat="false" ht="15.75" hidden="false" customHeight="false" outlineLevel="0" collapsed="false">
      <c r="A82" s="591" t="s">
        <v>427</v>
      </c>
      <c r="B82" s="591"/>
      <c r="C82" s="592"/>
      <c r="D82" s="593"/>
      <c r="E82" s="592"/>
      <c r="F82" s="593"/>
      <c r="G82" s="578" t="n">
        <f aca="false">C82+E82</f>
        <v>0</v>
      </c>
      <c r="H82" s="579" t="n">
        <f aca="false">D82+F82</f>
        <v>0</v>
      </c>
    </row>
    <row r="83" customFormat="false" ht="25.5" hidden="false" customHeight="false" outlineLevel="0" collapsed="false">
      <c r="A83" s="563" t="s">
        <v>428</v>
      </c>
      <c r="B83" s="564" t="s">
        <v>429</v>
      </c>
      <c r="C83" s="594"/>
      <c r="D83" s="588"/>
      <c r="E83" s="49"/>
      <c r="F83" s="588"/>
      <c r="G83" s="589" t="n">
        <f aca="false">C83+E83</f>
        <v>0</v>
      </c>
      <c r="H83" s="590" t="n">
        <f aca="false">D83+F83</f>
        <v>0</v>
      </c>
    </row>
    <row r="84" customFormat="false" ht="38.25" hidden="false" customHeight="false" outlineLevel="0" collapsed="false">
      <c r="A84" s="563" t="s">
        <v>430</v>
      </c>
      <c r="B84" s="564" t="s">
        <v>431</v>
      </c>
      <c r="C84" s="594"/>
      <c r="D84" s="588"/>
      <c r="E84" s="49"/>
      <c r="F84" s="588"/>
      <c r="G84" s="589" t="n">
        <f aca="false">C84+E84</f>
        <v>0</v>
      </c>
      <c r="H84" s="590" t="n">
        <f aca="false">D84+F84</f>
        <v>0</v>
      </c>
    </row>
    <row r="85" customFormat="false" ht="25.5" hidden="false" customHeight="true" outlineLevel="0" collapsed="false">
      <c r="A85" s="563" t="s">
        <v>432</v>
      </c>
      <c r="B85" s="564" t="s">
        <v>433</v>
      </c>
      <c r="C85" s="594"/>
      <c r="D85" s="588"/>
      <c r="E85" s="49"/>
      <c r="F85" s="588"/>
      <c r="G85" s="589" t="n">
        <f aca="false">C85+E85</f>
        <v>0</v>
      </c>
      <c r="H85" s="590" t="n">
        <f aca="false">D85+F85</f>
        <v>0</v>
      </c>
    </row>
    <row r="86" customFormat="false" ht="28.5" hidden="false" customHeight="true" outlineLevel="0" collapsed="false">
      <c r="A86" s="563" t="s">
        <v>434</v>
      </c>
      <c r="B86" s="564" t="s">
        <v>435</v>
      </c>
      <c r="C86" s="594"/>
      <c r="D86" s="588"/>
      <c r="E86" s="49"/>
      <c r="F86" s="588"/>
      <c r="G86" s="589" t="n">
        <f aca="false">C86+E86</f>
        <v>0</v>
      </c>
      <c r="H86" s="590" t="n">
        <f aca="false">D86+F86</f>
        <v>0</v>
      </c>
    </row>
    <row r="87" customFormat="false" ht="25.5" hidden="false" customHeight="false" outlineLevel="0" collapsed="false">
      <c r="A87" s="563" t="s">
        <v>436</v>
      </c>
      <c r="B87" s="564" t="s">
        <v>437</v>
      </c>
      <c r="C87" s="594"/>
      <c r="D87" s="588"/>
      <c r="E87" s="49"/>
      <c r="F87" s="588"/>
      <c r="G87" s="589" t="n">
        <f aca="false">C87+E87</f>
        <v>0</v>
      </c>
      <c r="H87" s="590" t="n">
        <f aca="false">D87+F87</f>
        <v>0</v>
      </c>
    </row>
    <row r="88" customFormat="false" ht="38.25" hidden="false" customHeight="false" outlineLevel="0" collapsed="false">
      <c r="A88" s="563" t="s">
        <v>438</v>
      </c>
      <c r="B88" s="564" t="s">
        <v>439</v>
      </c>
      <c r="C88" s="594"/>
      <c r="D88" s="588"/>
      <c r="E88" s="49"/>
      <c r="F88" s="588"/>
      <c r="G88" s="589" t="n">
        <f aca="false">C88+E88</f>
        <v>0</v>
      </c>
      <c r="H88" s="590" t="n">
        <f aca="false">D88+F88</f>
        <v>0</v>
      </c>
    </row>
    <row r="89" customFormat="false" ht="12.75" hidden="false" customHeight="false" outlineLevel="0" collapsed="false">
      <c r="A89" s="52"/>
      <c r="B89" s="574"/>
      <c r="C89" s="49"/>
      <c r="D89" s="588"/>
      <c r="E89" s="49"/>
      <c r="F89" s="588"/>
      <c r="G89" s="589" t="n">
        <f aca="false">C89+E89</f>
        <v>0</v>
      </c>
      <c r="H89" s="590" t="n">
        <f aca="false">D89+F89</f>
        <v>0</v>
      </c>
    </row>
    <row r="90" customFormat="false" ht="15.75" hidden="false" customHeight="false" outlineLevel="0" collapsed="false">
      <c r="A90" s="591" t="s">
        <v>440</v>
      </c>
      <c r="B90" s="591"/>
      <c r="C90" s="592" t="n">
        <f aca="false">SUM(C91:C93)</f>
        <v>0</v>
      </c>
      <c r="D90" s="593" t="n">
        <f aca="false">SUM(D91:D93)</f>
        <v>0</v>
      </c>
      <c r="E90" s="592" t="n">
        <f aca="false">SUM(E91:E93)</f>
        <v>18</v>
      </c>
      <c r="F90" s="593" t="n">
        <f aca="false">SUM(F91:F93)</f>
        <v>29</v>
      </c>
      <c r="G90" s="578" t="n">
        <f aca="false">C90+E90</f>
        <v>18</v>
      </c>
      <c r="H90" s="579" t="n">
        <f aca="false">D90+F90</f>
        <v>29</v>
      </c>
    </row>
    <row r="91" customFormat="false" ht="12.75" hidden="false" customHeight="false" outlineLevel="0" collapsed="false">
      <c r="A91" s="563" t="s">
        <v>441</v>
      </c>
      <c r="B91" s="564" t="s">
        <v>440</v>
      </c>
      <c r="C91" s="594"/>
      <c r="D91" s="588"/>
      <c r="E91" s="49" t="n">
        <v>9</v>
      </c>
      <c r="F91" s="588" t="n">
        <v>19</v>
      </c>
      <c r="G91" s="589" t="n">
        <f aca="false">C91+E91</f>
        <v>9</v>
      </c>
      <c r="H91" s="590" t="n">
        <f aca="false">D91+F91</f>
        <v>19</v>
      </c>
    </row>
    <row r="92" customFormat="false" ht="12.75" hidden="false" customHeight="false" outlineLevel="0" collapsed="false">
      <c r="A92" s="563" t="s">
        <v>442</v>
      </c>
      <c r="B92" s="564" t="s">
        <v>443</v>
      </c>
      <c r="C92" s="594"/>
      <c r="D92" s="588"/>
      <c r="E92" s="49" t="n">
        <v>9</v>
      </c>
      <c r="F92" s="588" t="n">
        <v>10</v>
      </c>
      <c r="G92" s="589" t="n">
        <f aca="false">C92+E92</f>
        <v>9</v>
      </c>
      <c r="H92" s="590" t="n">
        <f aca="false">D92+F92</f>
        <v>10</v>
      </c>
    </row>
    <row r="93" customFormat="false" ht="12.75" hidden="false" customHeight="false" outlineLevel="0" collapsed="false">
      <c r="A93" s="52"/>
      <c r="B93" s="574"/>
      <c r="C93" s="49"/>
      <c r="D93" s="588"/>
      <c r="E93" s="49"/>
      <c r="F93" s="588"/>
      <c r="G93" s="589" t="n">
        <f aca="false">C93+E93</f>
        <v>0</v>
      </c>
      <c r="H93" s="590" t="n">
        <f aca="false">D93+F93</f>
        <v>0</v>
      </c>
    </row>
    <row r="94" customFormat="false" ht="15.75" hidden="false" customHeight="false" outlineLevel="0" collapsed="false">
      <c r="A94" s="591" t="s">
        <v>444</v>
      </c>
      <c r="B94" s="591"/>
      <c r="C94" s="592" t="n">
        <f aca="false">SUM(C95:C96)</f>
        <v>0</v>
      </c>
      <c r="D94" s="593" t="n">
        <f aca="false">SUM(D95:D96)</f>
        <v>0</v>
      </c>
      <c r="E94" s="592" t="n">
        <f aca="false">SUM(E95:E96)</f>
        <v>9</v>
      </c>
      <c r="F94" s="593" t="n">
        <f aca="false">SUM(F95:F96)</f>
        <v>10</v>
      </c>
      <c r="G94" s="578" t="n">
        <f aca="false">C94+E94</f>
        <v>9</v>
      </c>
      <c r="H94" s="579" t="n">
        <f aca="false">D94+F94</f>
        <v>10</v>
      </c>
    </row>
    <row r="95" customFormat="false" ht="12.75" hidden="false" customHeight="false" outlineLevel="0" collapsed="false">
      <c r="A95" s="595" t="s">
        <v>442</v>
      </c>
      <c r="B95" s="564" t="s">
        <v>443</v>
      </c>
      <c r="C95" s="49"/>
      <c r="D95" s="588"/>
      <c r="E95" s="49" t="n">
        <v>9</v>
      </c>
      <c r="F95" s="588" t="n">
        <v>10</v>
      </c>
      <c r="G95" s="589" t="n">
        <f aca="false">C95+E95</f>
        <v>9</v>
      </c>
      <c r="H95" s="590" t="n">
        <f aca="false">D95+F95</f>
        <v>10</v>
      </c>
    </row>
    <row r="96" customFormat="false" ht="12.75" hidden="false" customHeight="false" outlineLevel="0" collapsed="false">
      <c r="A96" s="52"/>
      <c r="B96" s="596"/>
      <c r="C96" s="49"/>
      <c r="D96" s="588"/>
      <c r="E96" s="49"/>
      <c r="F96" s="588"/>
      <c r="G96" s="589" t="n">
        <f aca="false">C96+E96</f>
        <v>0</v>
      </c>
      <c r="H96" s="590" t="n">
        <f aca="false">D96+F96</f>
        <v>0</v>
      </c>
    </row>
    <row r="97" customFormat="false" ht="15.75" hidden="false" customHeight="false" outlineLevel="0" collapsed="false">
      <c r="A97" s="591" t="s">
        <v>445</v>
      </c>
      <c r="B97" s="591"/>
      <c r="C97" s="592" t="n">
        <f aca="false">SUM(C98:C105)</f>
        <v>0</v>
      </c>
      <c r="D97" s="593" t="n">
        <f aca="false">SUM(D98:D105)</f>
        <v>0</v>
      </c>
      <c r="E97" s="592" t="n">
        <f aca="false">SUM(E98:E105)</f>
        <v>990</v>
      </c>
      <c r="F97" s="593" t="n">
        <f aca="false">SUM(F98:F105)</f>
        <v>910</v>
      </c>
      <c r="G97" s="578" t="n">
        <f aca="false">C97+E97</f>
        <v>990</v>
      </c>
      <c r="H97" s="579" t="n">
        <f aca="false">D97+F97</f>
        <v>910</v>
      </c>
    </row>
    <row r="98" customFormat="false" ht="12.75" hidden="false" customHeight="false" outlineLevel="0" collapsed="false">
      <c r="A98" s="563" t="s">
        <v>446</v>
      </c>
      <c r="B98" s="564" t="s">
        <v>445</v>
      </c>
      <c r="C98" s="594"/>
      <c r="D98" s="588"/>
      <c r="E98" s="49" t="n">
        <v>9</v>
      </c>
      <c r="F98" s="588" t="n">
        <v>17</v>
      </c>
      <c r="G98" s="589" t="n">
        <f aca="false">C98+E98</f>
        <v>9</v>
      </c>
      <c r="H98" s="590" t="n">
        <f aca="false">D98+F98</f>
        <v>17</v>
      </c>
    </row>
    <row r="99" customFormat="false" ht="12.75" hidden="false" customHeight="false" outlineLevel="0" collapsed="false">
      <c r="A99" s="563" t="s">
        <v>447</v>
      </c>
      <c r="B99" s="564" t="s">
        <v>448</v>
      </c>
      <c r="C99" s="594"/>
      <c r="D99" s="588"/>
      <c r="E99" s="49" t="n">
        <v>978</v>
      </c>
      <c r="F99" s="588" t="n">
        <v>891</v>
      </c>
      <c r="G99" s="589" t="n">
        <f aca="false">C99+E99</f>
        <v>978</v>
      </c>
      <c r="H99" s="590" t="n">
        <f aca="false">D99+F99</f>
        <v>891</v>
      </c>
    </row>
    <row r="100" customFormat="false" ht="25.5" hidden="false" customHeight="false" outlineLevel="0" collapsed="false">
      <c r="A100" s="563" t="s">
        <v>449</v>
      </c>
      <c r="B100" s="564" t="s">
        <v>450</v>
      </c>
      <c r="C100" s="594"/>
      <c r="D100" s="588"/>
      <c r="E100" s="49"/>
      <c r="F100" s="588" t="n">
        <v>2</v>
      </c>
      <c r="G100" s="589" t="n">
        <f aca="false">C100+E100</f>
        <v>0</v>
      </c>
      <c r="H100" s="590" t="n">
        <f aca="false">D100+F100</f>
        <v>2</v>
      </c>
    </row>
    <row r="101" customFormat="false" ht="40.5" hidden="false" customHeight="true" outlineLevel="0" collapsed="false">
      <c r="A101" s="563" t="s">
        <v>451</v>
      </c>
      <c r="B101" s="564" t="s">
        <v>452</v>
      </c>
      <c r="C101" s="594"/>
      <c r="D101" s="588"/>
      <c r="E101" s="49"/>
      <c r="F101" s="588"/>
      <c r="G101" s="589" t="n">
        <f aca="false">C101+E101</f>
        <v>0</v>
      </c>
      <c r="H101" s="590" t="n">
        <f aca="false">D101+F101</f>
        <v>0</v>
      </c>
    </row>
    <row r="102" customFormat="false" ht="38.25" hidden="false" customHeight="true" outlineLevel="0" collapsed="false">
      <c r="A102" s="563" t="s">
        <v>453</v>
      </c>
      <c r="B102" s="564" t="s">
        <v>454</v>
      </c>
      <c r="C102" s="594"/>
      <c r="D102" s="588"/>
      <c r="E102" s="49" t="n">
        <v>1</v>
      </c>
      <c r="F102" s="588"/>
      <c r="G102" s="589" t="n">
        <f aca="false">C102+E102</f>
        <v>1</v>
      </c>
      <c r="H102" s="590" t="n">
        <f aca="false">D102+F102</f>
        <v>0</v>
      </c>
    </row>
    <row r="103" customFormat="false" ht="12.75" hidden="false" customHeight="false" outlineLevel="0" collapsed="false">
      <c r="A103" s="563" t="s">
        <v>455</v>
      </c>
      <c r="B103" s="564" t="s">
        <v>456</v>
      </c>
      <c r="C103" s="594"/>
      <c r="D103" s="588"/>
      <c r="E103" s="49" t="n">
        <v>2</v>
      </c>
      <c r="F103" s="588"/>
      <c r="G103" s="589" t="n">
        <f aca="false">C103+E103</f>
        <v>2</v>
      </c>
      <c r="H103" s="590" t="n">
        <f aca="false">D103+F103</f>
        <v>0</v>
      </c>
    </row>
    <row r="104" customFormat="false" ht="25.5" hidden="false" customHeight="false" outlineLevel="0" collapsed="false">
      <c r="A104" s="563" t="s">
        <v>457</v>
      </c>
      <c r="B104" s="564" t="s">
        <v>458</v>
      </c>
      <c r="C104" s="594"/>
      <c r="D104" s="588"/>
      <c r="E104" s="49"/>
      <c r="F104" s="588"/>
      <c r="G104" s="589" t="n">
        <f aca="false">C104+E104</f>
        <v>0</v>
      </c>
      <c r="H104" s="590" t="n">
        <f aca="false">D104+F104</f>
        <v>0</v>
      </c>
    </row>
    <row r="105" customFormat="false" ht="12.75" hidden="false" customHeight="false" outlineLevel="0" collapsed="false">
      <c r="A105" s="52"/>
      <c r="B105" s="574"/>
      <c r="C105" s="49"/>
      <c r="D105" s="588"/>
      <c r="E105" s="49"/>
      <c r="F105" s="588"/>
      <c r="G105" s="589" t="n">
        <f aca="false">C105+E105</f>
        <v>0</v>
      </c>
      <c r="H105" s="590" t="n">
        <f aca="false">D105+F105</f>
        <v>0</v>
      </c>
    </row>
    <row r="106" customFormat="false" ht="15.75" hidden="false" customHeight="false" outlineLevel="0" collapsed="false">
      <c r="A106" s="591" t="s">
        <v>459</v>
      </c>
      <c r="B106" s="591"/>
      <c r="C106" s="592" t="n">
        <f aca="false">SUM(C107:C110)</f>
        <v>0</v>
      </c>
      <c r="D106" s="593" t="n">
        <f aca="false">SUM(D107:D110)</f>
        <v>0</v>
      </c>
      <c r="E106" s="592" t="n">
        <f aca="false">SUM(E107:E110)</f>
        <v>979</v>
      </c>
      <c r="F106" s="593" t="n">
        <f aca="false">SUM(F107:F110)</f>
        <v>891</v>
      </c>
      <c r="G106" s="578" t="n">
        <f aca="false">C106+E106</f>
        <v>979</v>
      </c>
      <c r="H106" s="579" t="n">
        <f aca="false">D106+F106</f>
        <v>891</v>
      </c>
    </row>
    <row r="107" customFormat="false" ht="12.75" hidden="false" customHeight="false" outlineLevel="0" collapsed="false">
      <c r="A107" s="563" t="s">
        <v>447</v>
      </c>
      <c r="B107" s="564" t="s">
        <v>448</v>
      </c>
      <c r="C107" s="594"/>
      <c r="D107" s="588"/>
      <c r="E107" s="49" t="n">
        <v>978</v>
      </c>
      <c r="F107" s="588" t="n">
        <v>891</v>
      </c>
      <c r="G107" s="589" t="n">
        <f aca="false">C107+E107</f>
        <v>978</v>
      </c>
      <c r="H107" s="590" t="n">
        <f aca="false">D107+F107</f>
        <v>891</v>
      </c>
    </row>
    <row r="108" customFormat="false" ht="51" hidden="false" customHeight="true" outlineLevel="0" collapsed="false">
      <c r="A108" s="563" t="s">
        <v>451</v>
      </c>
      <c r="B108" s="564" t="s">
        <v>452</v>
      </c>
      <c r="C108" s="594"/>
      <c r="D108" s="588"/>
      <c r="E108" s="49"/>
      <c r="F108" s="588"/>
      <c r="G108" s="589" t="n">
        <f aca="false">C108+E108</f>
        <v>0</v>
      </c>
      <c r="H108" s="590" t="n">
        <f aca="false">D108+F108</f>
        <v>0</v>
      </c>
    </row>
    <row r="109" customFormat="false" ht="38.25" hidden="false" customHeight="true" outlineLevel="0" collapsed="false">
      <c r="A109" s="563" t="s">
        <v>453</v>
      </c>
      <c r="B109" s="564" t="s">
        <v>454</v>
      </c>
      <c r="C109" s="594"/>
      <c r="D109" s="588"/>
      <c r="E109" s="49" t="n">
        <v>1</v>
      </c>
      <c r="F109" s="588"/>
      <c r="G109" s="589" t="n">
        <f aca="false">C109+E109</f>
        <v>1</v>
      </c>
      <c r="H109" s="590" t="n">
        <f aca="false">D109+F109</f>
        <v>0</v>
      </c>
    </row>
    <row r="110" customFormat="false" ht="12.75" hidden="false" customHeight="false" outlineLevel="0" collapsed="false">
      <c r="A110" s="52"/>
      <c r="B110" s="574"/>
      <c r="C110" s="49"/>
      <c r="D110" s="588"/>
      <c r="E110" s="49"/>
      <c r="F110" s="588"/>
      <c r="G110" s="589" t="n">
        <f aca="false">C110+E110</f>
        <v>0</v>
      </c>
      <c r="H110" s="590" t="n">
        <f aca="false">D110+F110</f>
        <v>0</v>
      </c>
    </row>
    <row r="111" customFormat="false" ht="15.75" hidden="false" customHeight="false" outlineLevel="0" collapsed="false">
      <c r="A111" s="581" t="s">
        <v>460</v>
      </c>
      <c r="B111" s="581"/>
      <c r="C111" s="592" t="n">
        <f aca="false">SUM(C112:C120)</f>
        <v>0</v>
      </c>
      <c r="D111" s="593" t="n">
        <f aca="false">SUM(D112:D120)</f>
        <v>0</v>
      </c>
      <c r="E111" s="592" t="n">
        <f aca="false">SUM(E112:E116)</f>
        <v>808</v>
      </c>
      <c r="F111" s="593" t="n">
        <f aca="false">SUM(F112:F120)</f>
        <v>860</v>
      </c>
      <c r="G111" s="578" t="n">
        <f aca="false">SUM(G112:G120)</f>
        <v>808</v>
      </c>
      <c r="H111" s="579" t="n">
        <f aca="false">SUM(H112:H120)</f>
        <v>860</v>
      </c>
    </row>
    <row r="112" customFormat="false" ht="25.5" hidden="false" customHeight="true" outlineLevel="0" collapsed="false">
      <c r="A112" s="563" t="s">
        <v>461</v>
      </c>
      <c r="B112" s="564" t="s">
        <v>462</v>
      </c>
      <c r="C112" s="594"/>
      <c r="D112" s="588"/>
      <c r="E112" s="49"/>
      <c r="F112" s="588" t="n">
        <v>3</v>
      </c>
      <c r="G112" s="589" t="n">
        <f aca="false">C112+E112</f>
        <v>0</v>
      </c>
      <c r="H112" s="590" t="n">
        <f aca="false">D112+F112</f>
        <v>3</v>
      </c>
    </row>
    <row r="113" customFormat="false" ht="12.75" hidden="false" customHeight="false" outlineLevel="0" collapsed="false">
      <c r="A113" s="563" t="s">
        <v>463</v>
      </c>
      <c r="B113" s="564" t="s">
        <v>464</v>
      </c>
      <c r="C113" s="594"/>
      <c r="D113" s="588"/>
      <c r="E113" s="49" t="n">
        <v>765</v>
      </c>
      <c r="F113" s="588" t="n">
        <v>823</v>
      </c>
      <c r="G113" s="589" t="n">
        <f aca="false">C113+E113</f>
        <v>765</v>
      </c>
      <c r="H113" s="590" t="n">
        <f aca="false">D113+F113</f>
        <v>823</v>
      </c>
    </row>
    <row r="114" customFormat="false" ht="25.5" hidden="false" customHeight="true" outlineLevel="0" collapsed="false">
      <c r="A114" s="563" t="s">
        <v>465</v>
      </c>
      <c r="B114" s="564" t="s">
        <v>466</v>
      </c>
      <c r="C114" s="594"/>
      <c r="D114" s="588"/>
      <c r="E114" s="49"/>
      <c r="F114" s="588"/>
      <c r="G114" s="589" t="n">
        <f aca="false">C114+E114</f>
        <v>0</v>
      </c>
      <c r="H114" s="590" t="n">
        <f aca="false">D114+F114</f>
        <v>0</v>
      </c>
    </row>
    <row r="115" customFormat="false" ht="12.75" hidden="false" customHeight="false" outlineLevel="0" collapsed="false">
      <c r="A115" s="563" t="s">
        <v>467</v>
      </c>
      <c r="B115" s="564" t="s">
        <v>468</v>
      </c>
      <c r="C115" s="594"/>
      <c r="D115" s="588"/>
      <c r="E115" s="49" t="n">
        <v>43</v>
      </c>
      <c r="F115" s="588" t="n">
        <v>34</v>
      </c>
      <c r="G115" s="589" t="n">
        <f aca="false">C115+E115</f>
        <v>43</v>
      </c>
      <c r="H115" s="590" t="n">
        <f aca="false">D115+F115</f>
        <v>34</v>
      </c>
    </row>
    <row r="116" customFormat="false" ht="12.75" hidden="false" customHeight="false" outlineLevel="0" collapsed="false">
      <c r="A116" s="597"/>
      <c r="B116" s="564"/>
      <c r="C116" s="594"/>
      <c r="D116" s="588"/>
      <c r="E116" s="49"/>
      <c r="F116" s="588"/>
      <c r="G116" s="589" t="n">
        <f aca="false">C116+E116</f>
        <v>0</v>
      </c>
      <c r="H116" s="590" t="n">
        <f aca="false">D116+F116</f>
        <v>0</v>
      </c>
    </row>
    <row r="117" customFormat="false" ht="15.75" hidden="false" customHeight="false" outlineLevel="0" collapsed="false">
      <c r="A117" s="598" t="s">
        <v>469</v>
      </c>
      <c r="B117" s="598"/>
      <c r="C117" s="599"/>
      <c r="D117" s="585"/>
      <c r="E117" s="584"/>
      <c r="F117" s="585"/>
      <c r="G117" s="586" t="n">
        <f aca="false">C117+E117</f>
        <v>0</v>
      </c>
      <c r="H117" s="587" t="n">
        <f aca="false">D117+F117</f>
        <v>0</v>
      </c>
    </row>
    <row r="118" customFormat="false" ht="25.5" hidden="false" customHeight="true" outlineLevel="0" collapsed="false">
      <c r="A118" s="563" t="s">
        <v>461</v>
      </c>
      <c r="B118" s="564" t="s">
        <v>462</v>
      </c>
      <c r="C118" s="594"/>
      <c r="D118" s="588"/>
      <c r="E118" s="49"/>
      <c r="F118" s="588"/>
      <c r="G118" s="589" t="n">
        <f aca="false">C118+E118</f>
        <v>0</v>
      </c>
      <c r="H118" s="590" t="n">
        <f aca="false">D118+F118</f>
        <v>0</v>
      </c>
    </row>
    <row r="119" customFormat="false" ht="25.5" hidden="false" customHeight="true" outlineLevel="0" collapsed="false">
      <c r="A119" s="563" t="s">
        <v>465</v>
      </c>
      <c r="B119" s="564" t="s">
        <v>466</v>
      </c>
      <c r="C119" s="594"/>
      <c r="D119" s="588"/>
      <c r="E119" s="49"/>
      <c r="F119" s="588"/>
      <c r="G119" s="589" t="n">
        <f aca="false">C119+E119</f>
        <v>0</v>
      </c>
      <c r="H119" s="590" t="n">
        <f aca="false">D119+F119</f>
        <v>0</v>
      </c>
    </row>
    <row r="120" customFormat="false" ht="12.75" hidden="false" customHeight="false" outlineLevel="0" collapsed="false">
      <c r="A120" s="52"/>
      <c r="B120" s="574"/>
      <c r="C120" s="49"/>
      <c r="D120" s="588"/>
      <c r="E120" s="49"/>
      <c r="F120" s="588"/>
      <c r="G120" s="589" t="n">
        <f aca="false">C120+E120</f>
        <v>0</v>
      </c>
      <c r="H120" s="590" t="n">
        <f aca="false">D120+F120</f>
        <v>0</v>
      </c>
    </row>
    <row r="121" customFormat="false" ht="15.75" hidden="false" customHeight="false" outlineLevel="0" collapsed="false">
      <c r="A121" s="591" t="s">
        <v>470</v>
      </c>
      <c r="B121" s="591"/>
      <c r="C121" s="592"/>
      <c r="D121" s="593"/>
      <c r="E121" s="592"/>
      <c r="F121" s="593"/>
      <c r="G121" s="578" t="n">
        <f aca="false">C121+E121</f>
        <v>0</v>
      </c>
      <c r="H121" s="579" t="n">
        <f aca="false">D121+F121</f>
        <v>0</v>
      </c>
    </row>
    <row r="122" customFormat="false" ht="12.75" hidden="false" customHeight="false" outlineLevel="0" collapsed="false">
      <c r="A122" s="563" t="s">
        <v>471</v>
      </c>
      <c r="B122" s="564" t="s">
        <v>470</v>
      </c>
      <c r="C122" s="594"/>
      <c r="D122" s="588"/>
      <c r="E122" s="49"/>
      <c r="F122" s="588"/>
      <c r="G122" s="589" t="n">
        <f aca="false">C122+E122</f>
        <v>0</v>
      </c>
      <c r="H122" s="590" t="n">
        <f aca="false">D122+F122</f>
        <v>0</v>
      </c>
    </row>
    <row r="123" customFormat="false" ht="12.75" hidden="false" customHeight="false" outlineLevel="0" collapsed="false">
      <c r="A123" s="563" t="s">
        <v>472</v>
      </c>
      <c r="B123" s="564" t="s">
        <v>473</v>
      </c>
      <c r="C123" s="594"/>
      <c r="D123" s="588"/>
      <c r="E123" s="49"/>
      <c r="F123" s="588"/>
      <c r="G123" s="589" t="n">
        <f aca="false">C123+E123</f>
        <v>0</v>
      </c>
      <c r="H123" s="590" t="n">
        <f aca="false">D123+F123</f>
        <v>0</v>
      </c>
    </row>
    <row r="124" customFormat="false" ht="12.75" hidden="false" customHeight="false" outlineLevel="0" collapsed="false">
      <c r="A124" s="52"/>
      <c r="B124" s="574"/>
      <c r="C124" s="49"/>
      <c r="D124" s="588"/>
      <c r="E124" s="49"/>
      <c r="F124" s="588"/>
      <c r="G124" s="589" t="n">
        <f aca="false">C124+E124</f>
        <v>0</v>
      </c>
      <c r="H124" s="590" t="n">
        <f aca="false">D124+F124</f>
        <v>0</v>
      </c>
    </row>
    <row r="125" customFormat="false" ht="31.5" hidden="false" customHeight="true" outlineLevel="0" collapsed="false">
      <c r="A125" s="600" t="s">
        <v>474</v>
      </c>
      <c r="B125" s="600"/>
      <c r="C125" s="592" t="n">
        <f aca="false">SUM(C126:C138)</f>
        <v>0</v>
      </c>
      <c r="D125" s="593" t="n">
        <f aca="false">SUM(D126:D138)</f>
        <v>1</v>
      </c>
      <c r="E125" s="592" t="n">
        <f aca="false">SUM(E126:E138)</f>
        <v>152</v>
      </c>
      <c r="F125" s="593" t="n">
        <f aca="false">SUM(F126:F138)</f>
        <v>153</v>
      </c>
      <c r="G125" s="578" t="n">
        <f aca="false">C125+E125</f>
        <v>152</v>
      </c>
      <c r="H125" s="579" t="n">
        <f aca="false">D125+F125</f>
        <v>154</v>
      </c>
    </row>
    <row r="126" customFormat="false" ht="12.75" hidden="false" customHeight="false" outlineLevel="0" collapsed="false">
      <c r="A126" s="563" t="s">
        <v>475</v>
      </c>
      <c r="B126" s="564" t="s">
        <v>476</v>
      </c>
      <c r="C126" s="594"/>
      <c r="D126" s="588" t="n">
        <v>1</v>
      </c>
      <c r="E126" s="49" t="n">
        <v>152</v>
      </c>
      <c r="F126" s="588" t="n">
        <v>151</v>
      </c>
      <c r="G126" s="589" t="n">
        <f aca="false">C126+E126</f>
        <v>152</v>
      </c>
      <c r="H126" s="590" t="n">
        <f aca="false">D126+F126</f>
        <v>152</v>
      </c>
    </row>
    <row r="127" customFormat="false" ht="25.5" hidden="false" customHeight="true" outlineLevel="0" collapsed="false">
      <c r="A127" s="563" t="s">
        <v>477</v>
      </c>
      <c r="B127" s="564" t="s">
        <v>478</v>
      </c>
      <c r="C127" s="594"/>
      <c r="D127" s="588"/>
      <c r="E127" s="49"/>
      <c r="F127" s="588"/>
      <c r="G127" s="589" t="n">
        <f aca="false">C127+E127</f>
        <v>0</v>
      </c>
      <c r="H127" s="590" t="n">
        <f aca="false">D127+F127</f>
        <v>0</v>
      </c>
    </row>
    <row r="128" customFormat="false" ht="12.75" hidden="false" customHeight="false" outlineLevel="0" collapsed="false">
      <c r="A128" s="563" t="s">
        <v>479</v>
      </c>
      <c r="B128" s="564" t="s">
        <v>480</v>
      </c>
      <c r="C128" s="594"/>
      <c r="D128" s="588"/>
      <c r="E128" s="49"/>
      <c r="F128" s="588"/>
      <c r="G128" s="589" t="n">
        <f aca="false">C128+E128</f>
        <v>0</v>
      </c>
      <c r="H128" s="590" t="n">
        <f aca="false">D128+F128</f>
        <v>0</v>
      </c>
    </row>
    <row r="129" customFormat="false" ht="12.75" hidden="false" customHeight="false" outlineLevel="0" collapsed="false">
      <c r="A129" s="563" t="s">
        <v>481</v>
      </c>
      <c r="B129" s="564" t="s">
        <v>482</v>
      </c>
      <c r="C129" s="594"/>
      <c r="D129" s="588"/>
      <c r="E129" s="49"/>
      <c r="F129" s="588"/>
      <c r="G129" s="589" t="n">
        <f aca="false">C129+E129</f>
        <v>0</v>
      </c>
      <c r="H129" s="590" t="n">
        <f aca="false">D129+F129</f>
        <v>0</v>
      </c>
    </row>
    <row r="130" customFormat="false" ht="12.75" hidden="false" customHeight="false" outlineLevel="0" collapsed="false">
      <c r="A130" s="563" t="s">
        <v>483</v>
      </c>
      <c r="B130" s="564" t="s">
        <v>484</v>
      </c>
      <c r="C130" s="594"/>
      <c r="D130" s="588"/>
      <c r="E130" s="49"/>
      <c r="F130" s="588"/>
      <c r="G130" s="589" t="n">
        <f aca="false">C130+E130</f>
        <v>0</v>
      </c>
      <c r="H130" s="590" t="n">
        <f aca="false">D130+F130</f>
        <v>0</v>
      </c>
    </row>
    <row r="131" customFormat="false" ht="12.75" hidden="false" customHeight="false" outlineLevel="0" collapsed="false">
      <c r="A131" s="563" t="s">
        <v>485</v>
      </c>
      <c r="B131" s="564" t="s">
        <v>486</v>
      </c>
      <c r="C131" s="594"/>
      <c r="D131" s="588"/>
      <c r="E131" s="49"/>
      <c r="F131" s="588" t="n">
        <v>1</v>
      </c>
      <c r="G131" s="589" t="n">
        <f aca="false">C131+E131</f>
        <v>0</v>
      </c>
      <c r="H131" s="590" t="n">
        <f aca="false">D131+F131</f>
        <v>1</v>
      </c>
    </row>
    <row r="132" customFormat="false" ht="12.75" hidden="false" customHeight="false" outlineLevel="0" collapsed="false">
      <c r="A132" s="563" t="s">
        <v>487</v>
      </c>
      <c r="B132" s="564" t="s">
        <v>488</v>
      </c>
      <c r="C132" s="594"/>
      <c r="D132" s="588"/>
      <c r="E132" s="49"/>
      <c r="F132" s="588"/>
      <c r="G132" s="589" t="n">
        <f aca="false">C132+E132</f>
        <v>0</v>
      </c>
      <c r="H132" s="590" t="n">
        <f aca="false">D132+F132</f>
        <v>0</v>
      </c>
    </row>
    <row r="133" customFormat="false" ht="25.5" hidden="false" customHeight="false" outlineLevel="0" collapsed="false">
      <c r="A133" s="563" t="s">
        <v>489</v>
      </c>
      <c r="B133" s="564" t="s">
        <v>490</v>
      </c>
      <c r="C133" s="594"/>
      <c r="D133" s="588"/>
      <c r="E133" s="49"/>
      <c r="F133" s="588"/>
      <c r="G133" s="589" t="n">
        <f aca="false">C133+E133</f>
        <v>0</v>
      </c>
      <c r="H133" s="590" t="n">
        <f aca="false">D133+F133</f>
        <v>0</v>
      </c>
    </row>
    <row r="134" customFormat="false" ht="12.75" hidden="false" customHeight="false" outlineLevel="0" collapsed="false">
      <c r="A134" s="563" t="s">
        <v>491</v>
      </c>
      <c r="B134" s="564" t="s">
        <v>492</v>
      </c>
      <c r="C134" s="594"/>
      <c r="D134" s="588"/>
      <c r="E134" s="49"/>
      <c r="F134" s="588"/>
      <c r="G134" s="589" t="n">
        <f aca="false">C134+E134</f>
        <v>0</v>
      </c>
      <c r="H134" s="590" t="n">
        <f aca="false">D134+F134</f>
        <v>0</v>
      </c>
    </row>
    <row r="135" customFormat="false" ht="25.5" hidden="false" customHeight="false" outlineLevel="0" collapsed="false">
      <c r="A135" s="563" t="s">
        <v>493</v>
      </c>
      <c r="B135" s="564" t="s">
        <v>494</v>
      </c>
      <c r="C135" s="594"/>
      <c r="D135" s="588"/>
      <c r="E135" s="49"/>
      <c r="F135" s="588"/>
      <c r="G135" s="589" t="n">
        <f aca="false">C135+E135</f>
        <v>0</v>
      </c>
      <c r="H135" s="590" t="n">
        <f aca="false">D135+F135</f>
        <v>0</v>
      </c>
    </row>
    <row r="136" customFormat="false" ht="38.25" hidden="false" customHeight="true" outlineLevel="0" collapsed="false">
      <c r="A136" s="563" t="s">
        <v>495</v>
      </c>
      <c r="B136" s="564" t="s">
        <v>496</v>
      </c>
      <c r="C136" s="594"/>
      <c r="D136" s="588"/>
      <c r="E136" s="49"/>
      <c r="F136" s="588" t="n">
        <v>1</v>
      </c>
      <c r="G136" s="589" t="n">
        <f aca="false">C136+E136</f>
        <v>0</v>
      </c>
      <c r="H136" s="590" t="n">
        <f aca="false">D136+F136</f>
        <v>1</v>
      </c>
    </row>
    <row r="137" customFormat="false" ht="12.75" hidden="false" customHeight="false" outlineLevel="0" collapsed="false">
      <c r="A137" s="563" t="s">
        <v>497</v>
      </c>
      <c r="B137" s="564" t="s">
        <v>498</v>
      </c>
      <c r="C137" s="594"/>
      <c r="D137" s="588"/>
      <c r="E137" s="49"/>
      <c r="F137" s="588"/>
      <c r="G137" s="589" t="n">
        <f aca="false">C137+E137</f>
        <v>0</v>
      </c>
      <c r="H137" s="590" t="n">
        <f aca="false">D137+F137</f>
        <v>0</v>
      </c>
    </row>
    <row r="138" customFormat="false" ht="12.75" hidden="false" customHeight="false" outlineLevel="0" collapsed="false">
      <c r="A138" s="52"/>
      <c r="B138" s="574"/>
      <c r="C138" s="49"/>
      <c r="D138" s="588"/>
      <c r="E138" s="49"/>
      <c r="F138" s="588"/>
      <c r="G138" s="589" t="n">
        <f aca="false">C138+E138</f>
        <v>0</v>
      </c>
      <c r="H138" s="590" t="n">
        <f aca="false">D138+F138</f>
        <v>0</v>
      </c>
    </row>
    <row r="139" customFormat="false" ht="15.75" hidden="false" customHeight="false" outlineLevel="0" collapsed="false">
      <c r="A139" s="591" t="s">
        <v>499</v>
      </c>
      <c r="B139" s="591"/>
      <c r="C139" s="592" t="n">
        <f aca="false">SUM(C140:C147)</f>
        <v>0</v>
      </c>
      <c r="D139" s="593" t="n">
        <f aca="false">SUM(D140:D147)</f>
        <v>0</v>
      </c>
      <c r="E139" s="592" t="n">
        <f aca="false">SUM(E140:E147)</f>
        <v>79</v>
      </c>
      <c r="F139" s="593" t="n">
        <f aca="false">SUM(F140:F147)</f>
        <v>102</v>
      </c>
      <c r="G139" s="578" t="n">
        <f aca="false">C139+E139</f>
        <v>79</v>
      </c>
      <c r="H139" s="579" t="n">
        <f aca="false">D139+F139</f>
        <v>102</v>
      </c>
    </row>
    <row r="140" customFormat="false" ht="12.75" hidden="false" customHeight="false" outlineLevel="0" collapsed="false">
      <c r="A140" s="563" t="s">
        <v>500</v>
      </c>
      <c r="B140" s="564" t="s">
        <v>501</v>
      </c>
      <c r="C140" s="594"/>
      <c r="D140" s="588"/>
      <c r="E140" s="49" t="n">
        <v>34</v>
      </c>
      <c r="F140" s="588" t="n">
        <v>47</v>
      </c>
      <c r="G140" s="589" t="n">
        <f aca="false">C140+E140</f>
        <v>34</v>
      </c>
      <c r="H140" s="590" t="n">
        <f aca="false">D140+F140</f>
        <v>47</v>
      </c>
    </row>
    <row r="141" customFormat="false" ht="12.75" hidden="false" customHeight="false" outlineLevel="0" collapsed="false">
      <c r="A141" s="563" t="s">
        <v>502</v>
      </c>
      <c r="B141" s="564" t="s">
        <v>503</v>
      </c>
      <c r="C141" s="594"/>
      <c r="D141" s="588"/>
      <c r="E141" s="49" t="n">
        <v>2</v>
      </c>
      <c r="F141" s="588"/>
      <c r="G141" s="589" t="n">
        <f aca="false">C141+E141</f>
        <v>2</v>
      </c>
      <c r="H141" s="590" t="n">
        <f aca="false">D141+F141</f>
        <v>0</v>
      </c>
    </row>
    <row r="142" customFormat="false" ht="12.75" hidden="false" customHeight="false" outlineLevel="0" collapsed="false">
      <c r="A142" s="563" t="s">
        <v>504</v>
      </c>
      <c r="B142" s="564" t="s">
        <v>505</v>
      </c>
      <c r="C142" s="594"/>
      <c r="D142" s="588"/>
      <c r="E142" s="49"/>
      <c r="F142" s="588"/>
      <c r="G142" s="589" t="n">
        <f aca="false">C142+E142</f>
        <v>0</v>
      </c>
      <c r="H142" s="590" t="n">
        <f aca="false">D142+F142</f>
        <v>0</v>
      </c>
    </row>
    <row r="143" customFormat="false" ht="12.75" hidden="false" customHeight="false" outlineLevel="0" collapsed="false">
      <c r="A143" s="563" t="s">
        <v>506</v>
      </c>
      <c r="B143" s="564" t="s">
        <v>507</v>
      </c>
      <c r="C143" s="594"/>
      <c r="D143" s="588"/>
      <c r="E143" s="49" t="n">
        <v>7</v>
      </c>
      <c r="F143" s="588" t="n">
        <v>16</v>
      </c>
      <c r="G143" s="589" t="n">
        <f aca="false">C143+E143</f>
        <v>7</v>
      </c>
      <c r="H143" s="590" t="n">
        <f aca="false">D143+F143</f>
        <v>16</v>
      </c>
    </row>
    <row r="144" customFormat="false" ht="25.5" hidden="false" customHeight="false" outlineLevel="0" collapsed="false">
      <c r="A144" s="563" t="s">
        <v>508</v>
      </c>
      <c r="B144" s="564" t="s">
        <v>509</v>
      </c>
      <c r="C144" s="594"/>
      <c r="D144" s="588"/>
      <c r="E144" s="49" t="n">
        <v>2</v>
      </c>
      <c r="F144" s="588" t="n">
        <v>8</v>
      </c>
      <c r="G144" s="589" t="n">
        <f aca="false">C144+E144</f>
        <v>2</v>
      </c>
      <c r="H144" s="590" t="n">
        <f aca="false">D144+F144</f>
        <v>8</v>
      </c>
    </row>
    <row r="145" customFormat="false" ht="25.5" hidden="false" customHeight="false" outlineLevel="0" collapsed="false">
      <c r="A145" s="563" t="s">
        <v>510</v>
      </c>
      <c r="B145" s="564" t="s">
        <v>511</v>
      </c>
      <c r="C145" s="594"/>
      <c r="D145" s="588"/>
      <c r="E145" s="49" t="n">
        <v>34</v>
      </c>
      <c r="F145" s="588" t="n">
        <v>31</v>
      </c>
      <c r="G145" s="589" t="n">
        <f aca="false">C145+E145</f>
        <v>34</v>
      </c>
      <c r="H145" s="590" t="n">
        <f aca="false">D145+F145</f>
        <v>31</v>
      </c>
    </row>
    <row r="146" customFormat="false" ht="12.75" hidden="false" customHeight="false" outlineLevel="0" collapsed="false">
      <c r="A146" s="563" t="s">
        <v>512</v>
      </c>
      <c r="B146" s="564" t="s">
        <v>513</v>
      </c>
      <c r="C146" s="594"/>
      <c r="D146" s="588"/>
      <c r="E146" s="49"/>
      <c r="F146" s="588"/>
      <c r="G146" s="589" t="n">
        <f aca="false">C146+E146</f>
        <v>0</v>
      </c>
      <c r="H146" s="590" t="n">
        <f aca="false">D146+F146</f>
        <v>0</v>
      </c>
    </row>
    <row r="147" customFormat="false" ht="12.75" hidden="false" customHeight="false" outlineLevel="0" collapsed="false">
      <c r="A147" s="52"/>
      <c r="B147" s="574"/>
      <c r="C147" s="49"/>
      <c r="D147" s="588"/>
      <c r="E147" s="49"/>
      <c r="F147" s="588"/>
      <c r="G147" s="589" t="n">
        <f aca="false">C147+E147</f>
        <v>0</v>
      </c>
      <c r="H147" s="590" t="n">
        <f aca="false">D147+F147</f>
        <v>0</v>
      </c>
    </row>
    <row r="148" customFormat="false" ht="15.75" hidden="false" customHeight="false" outlineLevel="0" collapsed="false">
      <c r="A148" s="591" t="s">
        <v>514</v>
      </c>
      <c r="B148" s="591"/>
      <c r="C148" s="592" t="n">
        <f aca="false">SUM(C149:C167)</f>
        <v>0</v>
      </c>
      <c r="D148" s="593" t="n">
        <f aca="false">SUM(D149:D167)</f>
        <v>0</v>
      </c>
      <c r="E148" s="592" t="n">
        <f aca="false">SUM(E149:E167)</f>
        <v>106</v>
      </c>
      <c r="F148" s="593" t="n">
        <f aca="false">SUM(F149:F167)</f>
        <v>55</v>
      </c>
      <c r="G148" s="578" t="n">
        <f aca="false">C148+E148</f>
        <v>106</v>
      </c>
      <c r="H148" s="579" t="n">
        <f aca="false">D148+F148</f>
        <v>55</v>
      </c>
    </row>
    <row r="149" customFormat="false" ht="12.75" hidden="false" customHeight="false" outlineLevel="0" collapsed="false">
      <c r="A149" s="563" t="s">
        <v>515</v>
      </c>
      <c r="B149" s="564" t="s">
        <v>516</v>
      </c>
      <c r="C149" s="594"/>
      <c r="D149" s="588"/>
      <c r="E149" s="49"/>
      <c r="F149" s="588"/>
      <c r="G149" s="589" t="n">
        <f aca="false">C149+E149</f>
        <v>0</v>
      </c>
      <c r="H149" s="590" t="n">
        <f aca="false">D149+F149</f>
        <v>0</v>
      </c>
    </row>
    <row r="150" customFormat="false" ht="12.75" hidden="false" customHeight="false" outlineLevel="0" collapsed="false">
      <c r="A150" s="563" t="s">
        <v>517</v>
      </c>
      <c r="B150" s="564" t="s">
        <v>518</v>
      </c>
      <c r="C150" s="594"/>
      <c r="D150" s="588"/>
      <c r="E150" s="49"/>
      <c r="F150" s="588"/>
      <c r="G150" s="589" t="n">
        <f aca="false">C150+E150</f>
        <v>0</v>
      </c>
      <c r="H150" s="590" t="n">
        <f aca="false">D150+F150</f>
        <v>0</v>
      </c>
    </row>
    <row r="151" customFormat="false" ht="12.75" hidden="false" customHeight="false" outlineLevel="0" collapsed="false">
      <c r="A151" s="563" t="s">
        <v>519</v>
      </c>
      <c r="B151" s="564" t="s">
        <v>520</v>
      </c>
      <c r="C151" s="594"/>
      <c r="D151" s="588"/>
      <c r="E151" s="49"/>
      <c r="F151" s="588"/>
      <c r="G151" s="589" t="n">
        <f aca="false">C151+E151</f>
        <v>0</v>
      </c>
      <c r="H151" s="590" t="n">
        <f aca="false">D151+F151</f>
        <v>0</v>
      </c>
    </row>
    <row r="152" customFormat="false" ht="12.75" hidden="false" customHeight="false" outlineLevel="0" collapsed="false">
      <c r="A152" s="563" t="s">
        <v>521</v>
      </c>
      <c r="B152" s="564" t="s">
        <v>522</v>
      </c>
      <c r="C152" s="594"/>
      <c r="D152" s="588"/>
      <c r="E152" s="49" t="n">
        <v>18</v>
      </c>
      <c r="F152" s="588" t="n">
        <v>1</v>
      </c>
      <c r="G152" s="589" t="n">
        <f aca="false">C152+E152</f>
        <v>18</v>
      </c>
      <c r="H152" s="590" t="n">
        <f aca="false">D152+F152</f>
        <v>1</v>
      </c>
    </row>
    <row r="153" customFormat="false" ht="25.5" hidden="false" customHeight="false" outlineLevel="0" collapsed="false">
      <c r="A153" s="563" t="s">
        <v>523</v>
      </c>
      <c r="B153" s="564" t="s">
        <v>524</v>
      </c>
      <c r="C153" s="594"/>
      <c r="D153" s="588"/>
      <c r="E153" s="49"/>
      <c r="F153" s="588"/>
      <c r="G153" s="589" t="n">
        <f aca="false">C153+E153</f>
        <v>0</v>
      </c>
      <c r="H153" s="590" t="n">
        <f aca="false">D153+F153</f>
        <v>0</v>
      </c>
    </row>
    <row r="154" customFormat="false" ht="12.75" hidden="false" customHeight="false" outlineLevel="0" collapsed="false">
      <c r="A154" s="563" t="s">
        <v>525</v>
      </c>
      <c r="B154" s="564" t="s">
        <v>526</v>
      </c>
      <c r="C154" s="594"/>
      <c r="D154" s="588"/>
      <c r="E154" s="49" t="n">
        <v>56</v>
      </c>
      <c r="F154" s="588" t="n">
        <v>36</v>
      </c>
      <c r="G154" s="589" t="n">
        <f aca="false">C154+E154</f>
        <v>56</v>
      </c>
      <c r="H154" s="590" t="n">
        <f aca="false">D154+F154</f>
        <v>36</v>
      </c>
    </row>
    <row r="155" customFormat="false" ht="25.5" hidden="false" customHeight="false" outlineLevel="0" collapsed="false">
      <c r="A155" s="563" t="s">
        <v>527</v>
      </c>
      <c r="B155" s="564" t="s">
        <v>528</v>
      </c>
      <c r="C155" s="594"/>
      <c r="D155" s="588"/>
      <c r="E155" s="49"/>
      <c r="F155" s="588"/>
      <c r="G155" s="589" t="n">
        <f aca="false">C155+E155</f>
        <v>0</v>
      </c>
      <c r="H155" s="590" t="n">
        <f aca="false">D155+F155</f>
        <v>0</v>
      </c>
    </row>
    <row r="156" customFormat="false" ht="25.5" hidden="false" customHeight="true" outlineLevel="0" collapsed="false">
      <c r="A156" s="563" t="s">
        <v>529</v>
      </c>
      <c r="B156" s="564" t="s">
        <v>530</v>
      </c>
      <c r="C156" s="594"/>
      <c r="D156" s="588"/>
      <c r="E156" s="49"/>
      <c r="F156" s="588"/>
      <c r="G156" s="589" t="n">
        <f aca="false">C156+E156</f>
        <v>0</v>
      </c>
      <c r="H156" s="590" t="n">
        <f aca="false">D156+F156</f>
        <v>0</v>
      </c>
    </row>
    <row r="157" customFormat="false" ht="12.75" hidden="false" customHeight="false" outlineLevel="0" collapsed="false">
      <c r="A157" s="563" t="s">
        <v>531</v>
      </c>
      <c r="B157" s="564" t="s">
        <v>532</v>
      </c>
      <c r="C157" s="594"/>
      <c r="D157" s="588"/>
      <c r="E157" s="49"/>
      <c r="F157" s="588"/>
      <c r="G157" s="589" t="n">
        <f aca="false">C157+E157</f>
        <v>0</v>
      </c>
      <c r="H157" s="590" t="n">
        <f aca="false">D157+F157</f>
        <v>0</v>
      </c>
    </row>
    <row r="158" customFormat="false" ht="25.5" hidden="false" customHeight="false" outlineLevel="0" collapsed="false">
      <c r="A158" s="563" t="s">
        <v>533</v>
      </c>
      <c r="B158" s="564" t="s">
        <v>534</v>
      </c>
      <c r="C158" s="594"/>
      <c r="D158" s="588"/>
      <c r="E158" s="49"/>
      <c r="F158" s="588"/>
      <c r="G158" s="589" t="n">
        <f aca="false">C158+E158</f>
        <v>0</v>
      </c>
      <c r="H158" s="590" t="n">
        <f aca="false">D158+F158</f>
        <v>0</v>
      </c>
    </row>
    <row r="159" customFormat="false" ht="12.75" hidden="false" customHeight="false" outlineLevel="0" collapsed="false">
      <c r="A159" s="563" t="s">
        <v>535</v>
      </c>
      <c r="B159" s="564" t="s">
        <v>536</v>
      </c>
      <c r="C159" s="594"/>
      <c r="D159" s="588"/>
      <c r="E159" s="49"/>
      <c r="F159" s="588"/>
      <c r="G159" s="589" t="n">
        <f aca="false">C159+E159</f>
        <v>0</v>
      </c>
      <c r="H159" s="590" t="n">
        <f aca="false">D159+F159</f>
        <v>0</v>
      </c>
    </row>
    <row r="160" customFormat="false" ht="25.5" hidden="false" customHeight="false" outlineLevel="0" collapsed="false">
      <c r="A160" s="563" t="s">
        <v>537</v>
      </c>
      <c r="B160" s="564" t="s">
        <v>538</v>
      </c>
      <c r="C160" s="594"/>
      <c r="D160" s="588"/>
      <c r="E160" s="49"/>
      <c r="F160" s="588"/>
      <c r="G160" s="589" t="n">
        <f aca="false">C160+E160</f>
        <v>0</v>
      </c>
      <c r="H160" s="590" t="n">
        <f aca="false">D160+F160</f>
        <v>0</v>
      </c>
    </row>
    <row r="161" customFormat="false" ht="25.5" hidden="false" customHeight="false" outlineLevel="0" collapsed="false">
      <c r="A161" s="563" t="s">
        <v>539</v>
      </c>
      <c r="B161" s="564" t="s">
        <v>540</v>
      </c>
      <c r="C161" s="594"/>
      <c r="D161" s="588"/>
      <c r="E161" s="49"/>
      <c r="F161" s="588"/>
      <c r="G161" s="589" t="n">
        <f aca="false">C161+E161</f>
        <v>0</v>
      </c>
      <c r="H161" s="590" t="n">
        <f aca="false">D161+F161</f>
        <v>0</v>
      </c>
    </row>
    <row r="162" customFormat="false" ht="26.25" hidden="false" customHeight="true" outlineLevel="0" collapsed="false">
      <c r="A162" s="563" t="s">
        <v>541</v>
      </c>
      <c r="B162" s="564" t="s">
        <v>542</v>
      </c>
      <c r="C162" s="594"/>
      <c r="D162" s="588"/>
      <c r="E162" s="49"/>
      <c r="F162" s="588"/>
      <c r="G162" s="589" t="n">
        <f aca="false">C162+E162</f>
        <v>0</v>
      </c>
      <c r="H162" s="590" t="n">
        <f aca="false">D162+F162</f>
        <v>0</v>
      </c>
    </row>
    <row r="163" customFormat="false" ht="12.75" hidden="false" customHeight="false" outlineLevel="0" collapsed="false">
      <c r="A163" s="563" t="s">
        <v>543</v>
      </c>
      <c r="B163" s="564" t="s">
        <v>544</v>
      </c>
      <c r="C163" s="594"/>
      <c r="D163" s="588"/>
      <c r="E163" s="49" t="n">
        <v>31</v>
      </c>
      <c r="F163" s="588" t="n">
        <v>18</v>
      </c>
      <c r="G163" s="589" t="n">
        <f aca="false">C163+E163</f>
        <v>31</v>
      </c>
      <c r="H163" s="590" t="n">
        <f aca="false">D163+F163</f>
        <v>18</v>
      </c>
    </row>
    <row r="164" customFormat="false" ht="12.75" hidden="false" customHeight="false" outlineLevel="0" collapsed="false">
      <c r="A164" s="563" t="s">
        <v>545</v>
      </c>
      <c r="B164" s="564" t="s">
        <v>546</v>
      </c>
      <c r="C164" s="594"/>
      <c r="D164" s="588"/>
      <c r="E164" s="49" t="n">
        <v>1</v>
      </c>
      <c r="F164" s="588"/>
      <c r="G164" s="589" t="n">
        <f aca="false">C164+E164</f>
        <v>1</v>
      </c>
      <c r="H164" s="590" t="n">
        <f aca="false">D164+F164</f>
        <v>0</v>
      </c>
    </row>
    <row r="165" customFormat="false" ht="12.75" hidden="false" customHeight="false" outlineLevel="0" collapsed="false">
      <c r="A165" s="563" t="s">
        <v>547</v>
      </c>
      <c r="B165" s="564" t="s">
        <v>548</v>
      </c>
      <c r="C165" s="594"/>
      <c r="D165" s="588"/>
      <c r="E165" s="49"/>
      <c r="F165" s="588"/>
      <c r="G165" s="589" t="n">
        <f aca="false">C165+E165</f>
        <v>0</v>
      </c>
      <c r="H165" s="590" t="n">
        <f aca="false">D165+F165</f>
        <v>0</v>
      </c>
    </row>
    <row r="166" customFormat="false" ht="25.5" hidden="false" customHeight="false" outlineLevel="0" collapsed="false">
      <c r="A166" s="563" t="s">
        <v>549</v>
      </c>
      <c r="B166" s="564" t="s">
        <v>550</v>
      </c>
      <c r="C166" s="594"/>
      <c r="D166" s="588"/>
      <c r="E166" s="49"/>
      <c r="F166" s="588"/>
      <c r="G166" s="589" t="n">
        <f aca="false">C166+E166</f>
        <v>0</v>
      </c>
      <c r="H166" s="590" t="n">
        <f aca="false">D166+F166</f>
        <v>0</v>
      </c>
    </row>
    <row r="167" customFormat="false" ht="12.75" hidden="false" customHeight="false" outlineLevel="0" collapsed="false">
      <c r="A167" s="52"/>
      <c r="B167" s="574"/>
      <c r="C167" s="49"/>
      <c r="D167" s="588"/>
      <c r="E167" s="49"/>
      <c r="F167" s="588"/>
      <c r="G167" s="589" t="n">
        <f aca="false">C167+E167</f>
        <v>0</v>
      </c>
      <c r="H167" s="590" t="n">
        <f aca="false">D167+F167</f>
        <v>0</v>
      </c>
    </row>
    <row r="168" customFormat="false" ht="15.75" hidden="false" customHeight="false" outlineLevel="0" collapsed="false">
      <c r="A168" s="591" t="s">
        <v>551</v>
      </c>
      <c r="B168" s="591"/>
      <c r="C168" s="592"/>
      <c r="D168" s="593"/>
      <c r="E168" s="592"/>
      <c r="F168" s="593"/>
      <c r="G168" s="578" t="n">
        <f aca="false">C168+E168</f>
        <v>0</v>
      </c>
      <c r="H168" s="579" t="n">
        <f aca="false">D168+F168</f>
        <v>0</v>
      </c>
    </row>
    <row r="169" customFormat="false" ht="12.75" hidden="false" customHeight="false" outlineLevel="0" collapsed="false">
      <c r="A169" s="563" t="s">
        <v>515</v>
      </c>
      <c r="B169" s="564" t="s">
        <v>516</v>
      </c>
      <c r="C169" s="594"/>
      <c r="D169" s="588"/>
      <c r="E169" s="49"/>
      <c r="F169" s="588"/>
      <c r="G169" s="589" t="n">
        <f aca="false">C169+E169</f>
        <v>0</v>
      </c>
      <c r="H169" s="590" t="n">
        <f aca="false">D169+F169</f>
        <v>0</v>
      </c>
    </row>
    <row r="170" customFormat="false" ht="12.75" hidden="false" customHeight="false" outlineLevel="0" collapsed="false">
      <c r="A170" s="563" t="s">
        <v>519</v>
      </c>
      <c r="B170" s="564" t="s">
        <v>520</v>
      </c>
      <c r="C170" s="594"/>
      <c r="D170" s="588"/>
      <c r="E170" s="49"/>
      <c r="F170" s="588"/>
      <c r="G170" s="589" t="n">
        <f aca="false">C170+E170</f>
        <v>0</v>
      </c>
      <c r="H170" s="590" t="n">
        <f aca="false">D170+F170</f>
        <v>0</v>
      </c>
    </row>
    <row r="171" customFormat="false" ht="25.5" hidden="false" customHeight="false" outlineLevel="0" collapsed="false">
      <c r="A171" s="563" t="s">
        <v>523</v>
      </c>
      <c r="B171" s="564" t="s">
        <v>524</v>
      </c>
      <c r="C171" s="594"/>
      <c r="D171" s="588"/>
      <c r="E171" s="49"/>
      <c r="F171" s="588"/>
      <c r="G171" s="589" t="n">
        <f aca="false">C171+E171</f>
        <v>0</v>
      </c>
      <c r="H171" s="590" t="n">
        <f aca="false">D171+F171</f>
        <v>0</v>
      </c>
    </row>
    <row r="172" customFormat="false" ht="12.75" hidden="false" customHeight="false" outlineLevel="0" collapsed="false">
      <c r="A172" s="563" t="s">
        <v>535</v>
      </c>
      <c r="B172" s="564" t="s">
        <v>536</v>
      </c>
      <c r="C172" s="594"/>
      <c r="D172" s="588"/>
      <c r="E172" s="49"/>
      <c r="F172" s="588"/>
      <c r="G172" s="589" t="n">
        <f aca="false">C172+E172</f>
        <v>0</v>
      </c>
      <c r="H172" s="590" t="n">
        <f aca="false">D172+F172</f>
        <v>0</v>
      </c>
    </row>
    <row r="173" customFormat="false" ht="25.5" hidden="false" customHeight="false" outlineLevel="0" collapsed="false">
      <c r="A173" s="563" t="s">
        <v>537</v>
      </c>
      <c r="B173" s="564" t="s">
        <v>538</v>
      </c>
      <c r="C173" s="594"/>
      <c r="D173" s="588"/>
      <c r="E173" s="49"/>
      <c r="F173" s="588"/>
      <c r="G173" s="589" t="n">
        <f aca="false">C173+E173</f>
        <v>0</v>
      </c>
      <c r="H173" s="590" t="n">
        <f aca="false">D173+F173</f>
        <v>0</v>
      </c>
    </row>
    <row r="174" customFormat="false" ht="25.5" hidden="false" customHeight="false" outlineLevel="0" collapsed="false">
      <c r="A174" s="563" t="s">
        <v>539</v>
      </c>
      <c r="B174" s="564" t="s">
        <v>540</v>
      </c>
      <c r="C174" s="594"/>
      <c r="D174" s="588"/>
      <c r="E174" s="49"/>
      <c r="F174" s="588"/>
      <c r="G174" s="589" t="n">
        <f aca="false">C174+E174</f>
        <v>0</v>
      </c>
      <c r="H174" s="590" t="n">
        <f aca="false">D174+F174</f>
        <v>0</v>
      </c>
    </row>
    <row r="175" customFormat="false" ht="38.25" hidden="false" customHeight="true" outlineLevel="0" collapsed="false">
      <c r="A175" s="563" t="s">
        <v>541</v>
      </c>
      <c r="B175" s="564" t="s">
        <v>542</v>
      </c>
      <c r="C175" s="594"/>
      <c r="D175" s="588"/>
      <c r="E175" s="49"/>
      <c r="F175" s="588"/>
      <c r="G175" s="589" t="n">
        <f aca="false">C175+E175</f>
        <v>0</v>
      </c>
      <c r="H175" s="590" t="n">
        <f aca="false">D175+F175</f>
        <v>0</v>
      </c>
    </row>
    <row r="176" customFormat="false" ht="12.75" hidden="false" customHeight="false" outlineLevel="0" collapsed="false">
      <c r="A176" s="52"/>
      <c r="B176" s="574"/>
      <c r="C176" s="49"/>
      <c r="D176" s="588"/>
      <c r="E176" s="49"/>
      <c r="F176" s="588"/>
      <c r="G176" s="589" t="n">
        <f aca="false">C176+E176</f>
        <v>0</v>
      </c>
      <c r="H176" s="590" t="n">
        <f aca="false">D176+F176</f>
        <v>0</v>
      </c>
    </row>
    <row r="177" customFormat="false" ht="15.75" hidden="false" customHeight="false" outlineLevel="0" collapsed="false">
      <c r="A177" s="591" t="s">
        <v>552</v>
      </c>
      <c r="B177" s="591"/>
      <c r="C177" s="592" t="n">
        <f aca="false">SUM(C178:C182)</f>
        <v>0</v>
      </c>
      <c r="D177" s="593" t="n">
        <f aca="false">SUM(D178:D182)</f>
        <v>0</v>
      </c>
      <c r="E177" s="592" t="n">
        <f aca="false">SUM(E178:E182)</f>
        <v>641</v>
      </c>
      <c r="F177" s="593" t="n">
        <f aca="false">SUM(F178:F182)</f>
        <v>571</v>
      </c>
      <c r="G177" s="578" t="n">
        <f aca="false">C177+E177</f>
        <v>641</v>
      </c>
      <c r="H177" s="579" t="n">
        <f aca="false">D177+F177</f>
        <v>571</v>
      </c>
    </row>
    <row r="178" customFormat="false" ht="12.75" hidden="false" customHeight="false" outlineLevel="0" collapsed="false">
      <c r="A178" s="563" t="s">
        <v>553</v>
      </c>
      <c r="B178" s="564" t="s">
        <v>554</v>
      </c>
      <c r="C178" s="594"/>
      <c r="D178" s="588"/>
      <c r="E178" s="49"/>
      <c r="F178" s="588"/>
      <c r="G178" s="589" t="n">
        <f aca="false">C178+E178</f>
        <v>0</v>
      </c>
      <c r="H178" s="590" t="n">
        <f aca="false">D178+F178</f>
        <v>0</v>
      </c>
    </row>
    <row r="179" customFormat="false" ht="12.75" hidden="false" customHeight="false" outlineLevel="0" collapsed="false">
      <c r="A179" s="563" t="s">
        <v>555</v>
      </c>
      <c r="B179" s="564" t="s">
        <v>556</v>
      </c>
      <c r="C179" s="594"/>
      <c r="D179" s="588"/>
      <c r="E179" s="49"/>
      <c r="F179" s="588"/>
      <c r="G179" s="589" t="n">
        <f aca="false">C179+E179</f>
        <v>0</v>
      </c>
      <c r="H179" s="590" t="n">
        <f aca="false">D179+F179</f>
        <v>0</v>
      </c>
    </row>
    <row r="180" customFormat="false" ht="25.5" hidden="false" customHeight="true" outlineLevel="0" collapsed="false">
      <c r="A180" s="563" t="s">
        <v>557</v>
      </c>
      <c r="B180" s="564" t="s">
        <v>558</v>
      </c>
      <c r="C180" s="594"/>
      <c r="D180" s="588"/>
      <c r="E180" s="49" t="n">
        <v>252</v>
      </c>
      <c r="F180" s="588" t="n">
        <v>294</v>
      </c>
      <c r="G180" s="589" t="n">
        <f aca="false">C180+E180</f>
        <v>252</v>
      </c>
      <c r="H180" s="590" t="n">
        <f aca="false">D180+F180</f>
        <v>294</v>
      </c>
    </row>
    <row r="181" customFormat="false" ht="13.5" hidden="false" customHeight="true" outlineLevel="0" collapsed="false">
      <c r="A181" s="563" t="s">
        <v>559</v>
      </c>
      <c r="B181" s="564" t="s">
        <v>560</v>
      </c>
      <c r="C181" s="594"/>
      <c r="D181" s="588"/>
      <c r="E181" s="49" t="n">
        <v>389</v>
      </c>
      <c r="F181" s="588" t="n">
        <v>277</v>
      </c>
      <c r="G181" s="589" t="n">
        <f aca="false">C181+E181</f>
        <v>389</v>
      </c>
      <c r="H181" s="590" t="n">
        <f aca="false">D181+F181</f>
        <v>277</v>
      </c>
    </row>
    <row r="182" customFormat="false" ht="12.75" hidden="false" customHeight="false" outlineLevel="0" collapsed="false">
      <c r="A182" s="52"/>
      <c r="B182" s="574"/>
      <c r="C182" s="49"/>
      <c r="D182" s="588"/>
      <c r="E182" s="49"/>
      <c r="F182" s="588"/>
      <c r="G182" s="589" t="n">
        <f aca="false">C182+E182</f>
        <v>0</v>
      </c>
      <c r="H182" s="590" t="n">
        <f aca="false">D182+F182</f>
        <v>0</v>
      </c>
    </row>
    <row r="183" customFormat="false" ht="15.75" hidden="false" customHeight="false" outlineLevel="0" collapsed="false">
      <c r="A183" s="591" t="s">
        <v>561</v>
      </c>
      <c r="B183" s="591"/>
      <c r="C183" s="592"/>
      <c r="D183" s="593"/>
      <c r="E183" s="592"/>
      <c r="F183" s="593"/>
      <c r="G183" s="578" t="n">
        <f aca="false">C183+E183</f>
        <v>0</v>
      </c>
      <c r="H183" s="579" t="n">
        <f aca="false">D183+F183</f>
        <v>0</v>
      </c>
    </row>
    <row r="184" customFormat="false" ht="12.75" hidden="false" customHeight="false" outlineLevel="0" collapsed="false">
      <c r="A184" s="563" t="s">
        <v>562</v>
      </c>
      <c r="B184" s="601" t="s">
        <v>563</v>
      </c>
      <c r="C184" s="594"/>
      <c r="D184" s="588"/>
      <c r="E184" s="49"/>
      <c r="F184" s="588"/>
      <c r="G184" s="589" t="n">
        <f aca="false">C184+E184</f>
        <v>0</v>
      </c>
      <c r="H184" s="590" t="n">
        <f aca="false">D184+F184</f>
        <v>0</v>
      </c>
    </row>
    <row r="185" customFormat="false" ht="12.75" hidden="false" customHeight="false" outlineLevel="0" collapsed="false">
      <c r="A185" s="563" t="s">
        <v>564</v>
      </c>
      <c r="B185" s="601" t="s">
        <v>565</v>
      </c>
      <c r="C185" s="594"/>
      <c r="D185" s="588"/>
      <c r="E185" s="49"/>
      <c r="F185" s="588"/>
      <c r="G185" s="589" t="n">
        <f aca="false">C185+E185</f>
        <v>0</v>
      </c>
      <c r="H185" s="590" t="n">
        <f aca="false">D185+F185</f>
        <v>0</v>
      </c>
    </row>
    <row r="186" customFormat="false" ht="25.5" hidden="false" customHeight="false" outlineLevel="0" collapsed="false">
      <c r="A186" s="563" t="s">
        <v>566</v>
      </c>
      <c r="B186" s="601" t="s">
        <v>567</v>
      </c>
      <c r="C186" s="594"/>
      <c r="D186" s="588"/>
      <c r="E186" s="49"/>
      <c r="F186" s="588"/>
      <c r="G186" s="589" t="n">
        <f aca="false">C186+E186</f>
        <v>0</v>
      </c>
      <c r="H186" s="590" t="n">
        <f aca="false">D186+F186</f>
        <v>0</v>
      </c>
    </row>
    <row r="187" customFormat="false" ht="25.5" hidden="false" customHeight="false" outlineLevel="0" collapsed="false">
      <c r="A187" s="563" t="s">
        <v>568</v>
      </c>
      <c r="B187" s="601" t="s">
        <v>569</v>
      </c>
      <c r="C187" s="594"/>
      <c r="D187" s="588"/>
      <c r="E187" s="49"/>
      <c r="F187" s="588"/>
      <c r="G187" s="589" t="n">
        <f aca="false">C187+E187</f>
        <v>0</v>
      </c>
      <c r="H187" s="590" t="n">
        <f aca="false">D187+F187</f>
        <v>0</v>
      </c>
    </row>
    <row r="188" customFormat="false" ht="25.5" hidden="false" customHeight="false" outlineLevel="0" collapsed="false">
      <c r="A188" s="563" t="s">
        <v>570</v>
      </c>
      <c r="B188" s="601" t="s">
        <v>571</v>
      </c>
      <c r="C188" s="594"/>
      <c r="D188" s="588"/>
      <c r="E188" s="49"/>
      <c r="F188" s="588"/>
      <c r="G188" s="589" t="n">
        <f aca="false">C188+E188</f>
        <v>0</v>
      </c>
      <c r="H188" s="590" t="n">
        <f aca="false">D188+F188</f>
        <v>0</v>
      </c>
    </row>
    <row r="189" customFormat="false" ht="12.75" hidden="false" customHeight="false" outlineLevel="0" collapsed="false">
      <c r="A189" s="563" t="s">
        <v>572</v>
      </c>
      <c r="B189" s="601" t="s">
        <v>573</v>
      </c>
      <c r="C189" s="594"/>
      <c r="D189" s="588"/>
      <c r="E189" s="49"/>
      <c r="F189" s="588"/>
      <c r="G189" s="589" t="n">
        <f aca="false">C189+E189</f>
        <v>0</v>
      </c>
      <c r="H189" s="590" t="n">
        <f aca="false">D189+F189</f>
        <v>0</v>
      </c>
    </row>
    <row r="190" customFormat="false" ht="12.75" hidden="false" customHeight="false" outlineLevel="0" collapsed="false">
      <c r="A190" s="563" t="s">
        <v>574</v>
      </c>
      <c r="B190" s="601" t="s">
        <v>575</v>
      </c>
      <c r="C190" s="594"/>
      <c r="D190" s="588"/>
      <c r="E190" s="49"/>
      <c r="F190" s="588"/>
      <c r="G190" s="589" t="n">
        <f aca="false">C190+E190</f>
        <v>0</v>
      </c>
      <c r="H190" s="590" t="n">
        <f aca="false">D190+F190</f>
        <v>0</v>
      </c>
    </row>
    <row r="191" customFormat="false" ht="12.75" hidden="false" customHeight="false" outlineLevel="0" collapsed="false">
      <c r="A191" s="563" t="s">
        <v>576</v>
      </c>
      <c r="B191" s="601" t="s">
        <v>577</v>
      </c>
      <c r="C191" s="594"/>
      <c r="D191" s="588"/>
      <c r="E191" s="49"/>
      <c r="F191" s="588"/>
      <c r="G191" s="589" t="n">
        <f aca="false">C191+E191</f>
        <v>0</v>
      </c>
      <c r="H191" s="590" t="n">
        <f aca="false">D191+F191</f>
        <v>0</v>
      </c>
    </row>
    <row r="192" customFormat="false" ht="12.75" hidden="false" customHeight="false" outlineLevel="0" collapsed="false">
      <c r="A192" s="563" t="s">
        <v>578</v>
      </c>
      <c r="B192" s="601" t="s">
        <v>579</v>
      </c>
      <c r="C192" s="594"/>
      <c r="D192" s="588"/>
      <c r="E192" s="49"/>
      <c r="F192" s="588"/>
      <c r="G192" s="589" t="n">
        <f aca="false">C192+E192</f>
        <v>0</v>
      </c>
      <c r="H192" s="590" t="n">
        <f aca="false">D192+F192</f>
        <v>0</v>
      </c>
    </row>
    <row r="193" customFormat="false" ht="25.5" hidden="false" customHeight="false" outlineLevel="0" collapsed="false">
      <c r="A193" s="563" t="s">
        <v>580</v>
      </c>
      <c r="B193" s="601" t="s">
        <v>581</v>
      </c>
      <c r="C193" s="594"/>
      <c r="D193" s="588"/>
      <c r="E193" s="49"/>
      <c r="F193" s="588"/>
      <c r="G193" s="589" t="n">
        <f aca="false">C193+E193</f>
        <v>0</v>
      </c>
      <c r="H193" s="590" t="n">
        <f aca="false">D193+F193</f>
        <v>0</v>
      </c>
    </row>
    <row r="194" customFormat="false" ht="25.5" hidden="false" customHeight="false" outlineLevel="0" collapsed="false">
      <c r="A194" s="563" t="s">
        <v>582</v>
      </c>
      <c r="B194" s="601" t="s">
        <v>583</v>
      </c>
      <c r="C194" s="594"/>
      <c r="D194" s="588"/>
      <c r="E194" s="49"/>
      <c r="F194" s="588"/>
      <c r="G194" s="589" t="n">
        <f aca="false">C194+E194</f>
        <v>0</v>
      </c>
      <c r="H194" s="590" t="n">
        <f aca="false">D194+F194</f>
        <v>0</v>
      </c>
    </row>
    <row r="195" customFormat="false" ht="25.5" hidden="false" customHeight="false" outlineLevel="0" collapsed="false">
      <c r="A195" s="563" t="s">
        <v>584</v>
      </c>
      <c r="B195" s="601" t="s">
        <v>585</v>
      </c>
      <c r="C195" s="594"/>
      <c r="D195" s="588"/>
      <c r="E195" s="49"/>
      <c r="F195" s="588"/>
      <c r="G195" s="589" t="n">
        <f aca="false">C195+E195</f>
        <v>0</v>
      </c>
      <c r="H195" s="590" t="n">
        <f aca="false">D195+F195</f>
        <v>0</v>
      </c>
    </row>
    <row r="196" customFormat="false" ht="25.5" hidden="false" customHeight="false" outlineLevel="0" collapsed="false">
      <c r="A196" s="563" t="s">
        <v>586</v>
      </c>
      <c r="B196" s="601" t="s">
        <v>587</v>
      </c>
      <c r="C196" s="594"/>
      <c r="D196" s="588"/>
      <c r="E196" s="49"/>
      <c r="F196" s="588"/>
      <c r="G196" s="589" t="n">
        <f aca="false">C196+E196</f>
        <v>0</v>
      </c>
      <c r="H196" s="590" t="n">
        <f aca="false">D196+F196</f>
        <v>0</v>
      </c>
    </row>
    <row r="197" customFormat="false" ht="25.5" hidden="false" customHeight="false" outlineLevel="0" collapsed="false">
      <c r="A197" s="563" t="s">
        <v>588</v>
      </c>
      <c r="B197" s="601" t="s">
        <v>589</v>
      </c>
      <c r="C197" s="594"/>
      <c r="D197" s="588"/>
      <c r="E197" s="49"/>
      <c r="F197" s="588"/>
      <c r="G197" s="589" t="n">
        <f aca="false">C197+E197</f>
        <v>0</v>
      </c>
      <c r="H197" s="590" t="n">
        <f aca="false">D197+F197</f>
        <v>0</v>
      </c>
    </row>
    <row r="198" customFormat="false" ht="28.5" hidden="false" customHeight="true" outlineLevel="0" collapsed="false">
      <c r="A198" s="563" t="s">
        <v>590</v>
      </c>
      <c r="B198" s="601" t="s">
        <v>591</v>
      </c>
      <c r="C198" s="594"/>
      <c r="D198" s="588"/>
      <c r="E198" s="49"/>
      <c r="F198" s="588"/>
      <c r="G198" s="589" t="n">
        <f aca="false">C198+E198</f>
        <v>0</v>
      </c>
      <c r="H198" s="590" t="n">
        <f aca="false">D198+F198</f>
        <v>0</v>
      </c>
    </row>
    <row r="199" customFormat="false" ht="12.75" hidden="false" customHeight="false" outlineLevel="0" collapsed="false">
      <c r="A199" s="52"/>
      <c r="B199" s="574"/>
      <c r="C199" s="49"/>
      <c r="D199" s="588"/>
      <c r="E199" s="49"/>
      <c r="F199" s="588"/>
      <c r="G199" s="589" t="n">
        <f aca="false">C199+E199</f>
        <v>0</v>
      </c>
      <c r="H199" s="590" t="n">
        <f aca="false">D199+F199</f>
        <v>0</v>
      </c>
    </row>
    <row r="200" customFormat="false" ht="15.75" hidden="false" customHeight="false" outlineLevel="0" collapsed="false">
      <c r="A200" s="591" t="s">
        <v>592</v>
      </c>
      <c r="B200" s="591"/>
      <c r="C200" s="592"/>
      <c r="D200" s="593"/>
      <c r="E200" s="592"/>
      <c r="F200" s="593"/>
      <c r="G200" s="578" t="n">
        <f aca="false">C200+E200</f>
        <v>0</v>
      </c>
      <c r="H200" s="579" t="n">
        <f aca="false">D200+F200</f>
        <v>0</v>
      </c>
    </row>
    <row r="201" customFormat="false" ht="12.75" hidden="false" customHeight="false" outlineLevel="0" collapsed="false">
      <c r="A201" s="563" t="s">
        <v>576</v>
      </c>
      <c r="B201" s="601" t="s">
        <v>577</v>
      </c>
      <c r="C201" s="594"/>
      <c r="D201" s="588"/>
      <c r="E201" s="49"/>
      <c r="F201" s="588"/>
      <c r="G201" s="589" t="n">
        <f aca="false">C201+E201</f>
        <v>0</v>
      </c>
      <c r="H201" s="590" t="n">
        <f aca="false">D201+F201</f>
        <v>0</v>
      </c>
    </row>
    <row r="202" customFormat="false" ht="12.75" hidden="false" customHeight="false" outlineLevel="0" collapsed="false">
      <c r="A202" s="563" t="s">
        <v>578</v>
      </c>
      <c r="B202" s="601" t="s">
        <v>579</v>
      </c>
      <c r="C202" s="594"/>
      <c r="D202" s="588"/>
      <c r="E202" s="49"/>
      <c r="F202" s="588"/>
      <c r="G202" s="589" t="n">
        <f aca="false">C202+E202</f>
        <v>0</v>
      </c>
      <c r="H202" s="590" t="n">
        <f aca="false">D202+F202</f>
        <v>0</v>
      </c>
    </row>
    <row r="203" customFormat="false" ht="25.5" hidden="false" customHeight="false" outlineLevel="0" collapsed="false">
      <c r="A203" s="563" t="s">
        <v>580</v>
      </c>
      <c r="B203" s="601" t="s">
        <v>581</v>
      </c>
      <c r="C203" s="594"/>
      <c r="D203" s="588"/>
      <c r="E203" s="49"/>
      <c r="F203" s="588"/>
      <c r="G203" s="589" t="n">
        <f aca="false">C203+E203</f>
        <v>0</v>
      </c>
      <c r="H203" s="590" t="n">
        <f aca="false">D203+F203</f>
        <v>0</v>
      </c>
    </row>
    <row r="204" customFormat="false" ht="25.5" hidden="false" customHeight="false" outlineLevel="0" collapsed="false">
      <c r="A204" s="563" t="s">
        <v>582</v>
      </c>
      <c r="B204" s="601" t="s">
        <v>583</v>
      </c>
      <c r="C204" s="594"/>
      <c r="D204" s="588"/>
      <c r="E204" s="49"/>
      <c r="F204" s="588"/>
      <c r="G204" s="589" t="n">
        <f aca="false">C204+E204</f>
        <v>0</v>
      </c>
      <c r="H204" s="590" t="n">
        <f aca="false">D204+F204</f>
        <v>0</v>
      </c>
    </row>
    <row r="205" customFormat="false" ht="25.5" hidden="false" customHeight="false" outlineLevel="0" collapsed="false">
      <c r="A205" s="563" t="s">
        <v>584</v>
      </c>
      <c r="B205" s="601" t="s">
        <v>585</v>
      </c>
      <c r="C205" s="594"/>
      <c r="D205" s="588"/>
      <c r="E205" s="49"/>
      <c r="F205" s="588"/>
      <c r="G205" s="589" t="n">
        <f aca="false">C205+E205</f>
        <v>0</v>
      </c>
      <c r="H205" s="590" t="n">
        <f aca="false">D205+F205</f>
        <v>0</v>
      </c>
    </row>
    <row r="206" customFormat="false" ht="25.5" hidden="false" customHeight="false" outlineLevel="0" collapsed="false">
      <c r="A206" s="563" t="s">
        <v>586</v>
      </c>
      <c r="B206" s="601" t="s">
        <v>587</v>
      </c>
      <c r="C206" s="594"/>
      <c r="D206" s="588"/>
      <c r="E206" s="49"/>
      <c r="F206" s="588"/>
      <c r="G206" s="589" t="n">
        <f aca="false">C206+E206</f>
        <v>0</v>
      </c>
      <c r="H206" s="590" t="n">
        <f aca="false">D206+F206</f>
        <v>0</v>
      </c>
    </row>
    <row r="207" customFormat="false" ht="25.5" hidden="false" customHeight="false" outlineLevel="0" collapsed="false">
      <c r="A207" s="563" t="s">
        <v>588</v>
      </c>
      <c r="B207" s="601" t="s">
        <v>589</v>
      </c>
      <c r="C207" s="594"/>
      <c r="D207" s="588"/>
      <c r="E207" s="49"/>
      <c r="F207" s="588"/>
      <c r="G207" s="589" t="n">
        <f aca="false">C207+E207</f>
        <v>0</v>
      </c>
      <c r="H207" s="590" t="n">
        <f aca="false">D207+F207</f>
        <v>0</v>
      </c>
    </row>
    <row r="208" customFormat="false" ht="38.25" hidden="false" customHeight="false" outlineLevel="0" collapsed="false">
      <c r="A208" s="563" t="s">
        <v>590</v>
      </c>
      <c r="B208" s="601" t="s">
        <v>591</v>
      </c>
      <c r="C208" s="594"/>
      <c r="D208" s="588"/>
      <c r="E208" s="49"/>
      <c r="F208" s="588"/>
      <c r="G208" s="589" t="n">
        <f aca="false">C208+E208</f>
        <v>0</v>
      </c>
      <c r="H208" s="590" t="n">
        <f aca="false">D208+F208</f>
        <v>0</v>
      </c>
    </row>
    <row r="209" customFormat="false" ht="12.75" hidden="false" customHeight="false" outlineLevel="0" collapsed="false">
      <c r="A209" s="52"/>
      <c r="B209" s="574"/>
      <c r="C209" s="49"/>
      <c r="D209" s="588"/>
      <c r="E209" s="49"/>
      <c r="F209" s="588"/>
      <c r="G209" s="589" t="n">
        <f aca="false">C209+E209</f>
        <v>0</v>
      </c>
      <c r="H209" s="590" t="n">
        <f aca="false">D209+F209</f>
        <v>0</v>
      </c>
    </row>
    <row r="210" customFormat="false" ht="15.75" hidden="false" customHeight="false" outlineLevel="0" collapsed="false">
      <c r="A210" s="591" t="s">
        <v>593</v>
      </c>
      <c r="B210" s="591"/>
      <c r="C210" s="592"/>
      <c r="D210" s="593"/>
      <c r="E210" s="592"/>
      <c r="F210" s="593"/>
      <c r="G210" s="578" t="n">
        <f aca="false">C210+E210</f>
        <v>0</v>
      </c>
      <c r="H210" s="579" t="n">
        <f aca="false">D210+F210</f>
        <v>0</v>
      </c>
    </row>
    <row r="211" customFormat="false" ht="12.75" hidden="false" customHeight="false" outlineLevel="0" collapsed="false">
      <c r="A211" s="563" t="s">
        <v>594</v>
      </c>
      <c r="B211" s="601" t="s">
        <v>595</v>
      </c>
      <c r="C211" s="594"/>
      <c r="D211" s="588"/>
      <c r="E211" s="49"/>
      <c r="F211" s="588"/>
      <c r="G211" s="589" t="n">
        <f aca="false">C211+E211</f>
        <v>0</v>
      </c>
      <c r="H211" s="590" t="n">
        <f aca="false">D211+F211</f>
        <v>0</v>
      </c>
    </row>
    <row r="212" customFormat="false" ht="12.75" hidden="false" customHeight="false" outlineLevel="0" collapsed="false">
      <c r="A212" s="563" t="s">
        <v>596</v>
      </c>
      <c r="B212" s="601" t="s">
        <v>597</v>
      </c>
      <c r="C212" s="594"/>
      <c r="D212" s="588"/>
      <c r="E212" s="49"/>
      <c r="F212" s="588"/>
      <c r="G212" s="589" t="n">
        <f aca="false">C212+E212</f>
        <v>0</v>
      </c>
      <c r="H212" s="590" t="n">
        <f aca="false">D212+F212</f>
        <v>0</v>
      </c>
    </row>
    <row r="213" customFormat="false" ht="25.5" hidden="false" customHeight="false" outlineLevel="0" collapsed="false">
      <c r="A213" s="563" t="s">
        <v>598</v>
      </c>
      <c r="B213" s="601" t="s">
        <v>599</v>
      </c>
      <c r="C213" s="594"/>
      <c r="D213" s="588"/>
      <c r="E213" s="49"/>
      <c r="F213" s="588"/>
      <c r="G213" s="589" t="n">
        <f aca="false">C213+E213</f>
        <v>0</v>
      </c>
      <c r="H213" s="590" t="n">
        <f aca="false">D213+F213</f>
        <v>0</v>
      </c>
    </row>
    <row r="214" customFormat="false" ht="25.5" hidden="false" customHeight="false" outlineLevel="0" collapsed="false">
      <c r="A214" s="563" t="s">
        <v>600</v>
      </c>
      <c r="B214" s="601" t="s">
        <v>601</v>
      </c>
      <c r="C214" s="594"/>
      <c r="D214" s="588"/>
      <c r="E214" s="49"/>
      <c r="F214" s="588"/>
      <c r="G214" s="589" t="n">
        <f aca="false">C214+E214</f>
        <v>0</v>
      </c>
      <c r="H214" s="590" t="n">
        <f aca="false">D214+F214</f>
        <v>0</v>
      </c>
    </row>
    <row r="215" customFormat="false" ht="25.5" hidden="false" customHeight="false" outlineLevel="0" collapsed="false">
      <c r="A215" s="563" t="s">
        <v>602</v>
      </c>
      <c r="B215" s="601" t="s">
        <v>603</v>
      </c>
      <c r="C215" s="594"/>
      <c r="D215" s="588"/>
      <c r="E215" s="49"/>
      <c r="F215" s="588"/>
      <c r="G215" s="589" t="n">
        <f aca="false">C215+E215</f>
        <v>0</v>
      </c>
      <c r="H215" s="590" t="n">
        <f aca="false">D215+F215</f>
        <v>0</v>
      </c>
    </row>
    <row r="216" customFormat="false" ht="25.5" hidden="false" customHeight="false" outlineLevel="0" collapsed="false">
      <c r="A216" s="563" t="s">
        <v>604</v>
      </c>
      <c r="B216" s="601" t="s">
        <v>605</v>
      </c>
      <c r="C216" s="594"/>
      <c r="D216" s="588"/>
      <c r="E216" s="49"/>
      <c r="F216" s="588"/>
      <c r="G216" s="589" t="n">
        <f aca="false">C216+E216</f>
        <v>0</v>
      </c>
      <c r="H216" s="590" t="n">
        <f aca="false">D216+F216</f>
        <v>0</v>
      </c>
    </row>
    <row r="217" customFormat="false" ht="25.5" hidden="false" customHeight="false" outlineLevel="0" collapsed="false">
      <c r="A217" s="563" t="s">
        <v>606</v>
      </c>
      <c r="B217" s="601" t="s">
        <v>607</v>
      </c>
      <c r="C217" s="594"/>
      <c r="D217" s="588"/>
      <c r="E217" s="49"/>
      <c r="F217" s="588"/>
      <c r="G217" s="589" t="n">
        <f aca="false">C217+E217</f>
        <v>0</v>
      </c>
      <c r="H217" s="590" t="n">
        <f aca="false">D217+F217</f>
        <v>0</v>
      </c>
    </row>
    <row r="218" customFormat="false" ht="25.5" hidden="false" customHeight="false" outlineLevel="0" collapsed="false">
      <c r="A218" s="563" t="s">
        <v>608</v>
      </c>
      <c r="B218" s="601" t="s">
        <v>609</v>
      </c>
      <c r="C218" s="594"/>
      <c r="D218" s="588"/>
      <c r="E218" s="49"/>
      <c r="F218" s="588"/>
      <c r="G218" s="589" t="n">
        <f aca="false">C218+E218</f>
        <v>0</v>
      </c>
      <c r="H218" s="590" t="n">
        <f aca="false">D218+F218</f>
        <v>0</v>
      </c>
    </row>
    <row r="219" customFormat="false" ht="25.5" hidden="false" customHeight="false" outlineLevel="0" collapsed="false">
      <c r="A219" s="563" t="s">
        <v>610</v>
      </c>
      <c r="B219" s="601" t="s">
        <v>611</v>
      </c>
      <c r="C219" s="594"/>
      <c r="D219" s="588"/>
      <c r="E219" s="49"/>
      <c r="F219" s="588"/>
      <c r="G219" s="589" t="n">
        <f aca="false">C219+E219</f>
        <v>0</v>
      </c>
      <c r="H219" s="590" t="n">
        <f aca="false">D219+F219</f>
        <v>0</v>
      </c>
    </row>
    <row r="220" customFormat="false" ht="12.75" hidden="false" customHeight="false" outlineLevel="0" collapsed="false">
      <c r="A220" s="52"/>
      <c r="B220" s="574"/>
      <c r="C220" s="49"/>
      <c r="D220" s="588"/>
      <c r="E220" s="49"/>
      <c r="F220" s="588"/>
      <c r="G220" s="589" t="n">
        <f aca="false">C220+E220</f>
        <v>0</v>
      </c>
      <c r="H220" s="590" t="n">
        <f aca="false">D220+F220</f>
        <v>0</v>
      </c>
    </row>
    <row r="221" customFormat="false" ht="30" hidden="false" customHeight="true" outlineLevel="0" collapsed="false">
      <c r="A221" s="602" t="s">
        <v>612</v>
      </c>
      <c r="B221" s="602"/>
      <c r="C221" s="592" t="n">
        <f aca="false">SUM(C222:C224)</f>
        <v>0</v>
      </c>
      <c r="D221" s="593" t="n">
        <f aca="false">SUM(D222:D224)</f>
        <v>0</v>
      </c>
      <c r="E221" s="592" t="n">
        <f aca="false">SUM(E222:E224)</f>
        <v>100</v>
      </c>
      <c r="F221" s="593" t="n">
        <f aca="false">SUM(F222:F224)</f>
        <v>84</v>
      </c>
      <c r="G221" s="578" t="n">
        <f aca="false">C221+E221</f>
        <v>100</v>
      </c>
      <c r="H221" s="579" t="n">
        <f aca="false">D221+F221</f>
        <v>84</v>
      </c>
    </row>
    <row r="222" customFormat="false" ht="12.75" hidden="false" customHeight="false" outlineLevel="0" collapsed="false">
      <c r="A222" s="563" t="s">
        <v>613</v>
      </c>
      <c r="B222" s="601" t="s">
        <v>614</v>
      </c>
      <c r="C222" s="594"/>
      <c r="D222" s="588"/>
      <c r="E222" s="49" t="n">
        <v>100</v>
      </c>
      <c r="F222" s="588" t="n">
        <v>84</v>
      </c>
      <c r="G222" s="589" t="n">
        <f aca="false">C222+E222</f>
        <v>100</v>
      </c>
      <c r="H222" s="590" t="n">
        <f aca="false">D222+F222</f>
        <v>84</v>
      </c>
    </row>
    <row r="223" customFormat="false" ht="12.75" hidden="false" customHeight="false" outlineLevel="0" collapsed="false">
      <c r="A223" s="563" t="s">
        <v>615</v>
      </c>
      <c r="B223" s="601" t="s">
        <v>616</v>
      </c>
      <c r="C223" s="594"/>
      <c r="D223" s="588"/>
      <c r="E223" s="49"/>
      <c r="F223" s="588"/>
      <c r="G223" s="589" t="n">
        <f aca="false">C223+E223</f>
        <v>0</v>
      </c>
      <c r="H223" s="590" t="n">
        <f aca="false">D223+F223</f>
        <v>0</v>
      </c>
    </row>
    <row r="224" customFormat="false" ht="12.75" hidden="false" customHeight="false" outlineLevel="0" collapsed="false">
      <c r="A224" s="52"/>
      <c r="B224" s="574"/>
      <c r="C224" s="49"/>
      <c r="D224" s="588"/>
      <c r="E224" s="49"/>
      <c r="F224" s="588"/>
      <c r="G224" s="589" t="n">
        <f aca="false">C224+E224</f>
        <v>0</v>
      </c>
      <c r="H224" s="590" t="n">
        <f aca="false">D224+F224</f>
        <v>0</v>
      </c>
    </row>
    <row r="225" customFormat="false" ht="15.75" hidden="false" customHeight="false" outlineLevel="0" collapsed="false">
      <c r="A225" s="591" t="s">
        <v>617</v>
      </c>
      <c r="B225" s="591"/>
      <c r="C225" s="592"/>
      <c r="D225" s="593"/>
      <c r="E225" s="592" t="n">
        <f aca="false">SUM(E226:E229)</f>
        <v>18</v>
      </c>
      <c r="F225" s="593"/>
      <c r="G225" s="578" t="n">
        <f aca="false">C225+E225</f>
        <v>18</v>
      </c>
      <c r="H225" s="579" t="n">
        <f aca="false">D225+F225</f>
        <v>0</v>
      </c>
    </row>
    <row r="226" customFormat="false" ht="12.75" hidden="false" customHeight="false" outlineLevel="0" collapsed="false">
      <c r="A226" s="563" t="s">
        <v>618</v>
      </c>
      <c r="B226" s="601" t="s">
        <v>619</v>
      </c>
      <c r="C226" s="594"/>
      <c r="D226" s="588"/>
      <c r="E226" s="49"/>
      <c r="F226" s="588"/>
      <c r="G226" s="589" t="n">
        <f aca="false">C226+E226</f>
        <v>0</v>
      </c>
      <c r="H226" s="590" t="n">
        <f aca="false">D226+F226</f>
        <v>0</v>
      </c>
    </row>
    <row r="227" customFormat="false" ht="12.75" hidden="false" customHeight="false" outlineLevel="0" collapsed="false">
      <c r="A227" s="563" t="s">
        <v>620</v>
      </c>
      <c r="B227" s="601" t="s">
        <v>621</v>
      </c>
      <c r="C227" s="594"/>
      <c r="D227" s="588"/>
      <c r="E227" s="49"/>
      <c r="F227" s="588"/>
      <c r="G227" s="589" t="n">
        <f aca="false">C227+E227</f>
        <v>0</v>
      </c>
      <c r="H227" s="590" t="n">
        <f aca="false">D227+F227</f>
        <v>0</v>
      </c>
    </row>
    <row r="228" customFormat="false" ht="12.75" hidden="false" customHeight="false" outlineLevel="0" collapsed="false">
      <c r="A228" s="563" t="s">
        <v>622</v>
      </c>
      <c r="B228" s="601" t="s">
        <v>623</v>
      </c>
      <c r="C228" s="594"/>
      <c r="D228" s="588"/>
      <c r="E228" s="49" t="n">
        <v>18</v>
      </c>
      <c r="F228" s="588"/>
      <c r="G228" s="589" t="n">
        <f aca="false">C228+E228</f>
        <v>18</v>
      </c>
      <c r="H228" s="590" t="n">
        <f aca="false">D228+F228</f>
        <v>0</v>
      </c>
    </row>
    <row r="229" customFormat="false" ht="12.75" hidden="false" customHeight="false" outlineLevel="0" collapsed="false">
      <c r="A229" s="563" t="s">
        <v>624</v>
      </c>
      <c r="B229" s="601" t="s">
        <v>625</v>
      </c>
      <c r="C229" s="594"/>
      <c r="D229" s="588"/>
      <c r="E229" s="49"/>
      <c r="F229" s="588"/>
      <c r="G229" s="589" t="n">
        <f aca="false">C229+E229</f>
        <v>0</v>
      </c>
      <c r="H229" s="590" t="n">
        <f aca="false">D229+F229</f>
        <v>0</v>
      </c>
    </row>
  </sheetData>
  <mergeCells count="29">
    <mergeCell ref="C1:G1"/>
    <mergeCell ref="C4:D4"/>
    <mergeCell ref="A7:A8"/>
    <mergeCell ref="B7:B8"/>
    <mergeCell ref="C7:D7"/>
    <mergeCell ref="E7:F7"/>
    <mergeCell ref="G7:H7"/>
    <mergeCell ref="A9:B9"/>
    <mergeCell ref="A39:B39"/>
    <mergeCell ref="A43:B43"/>
    <mergeCell ref="A56:B56"/>
    <mergeCell ref="A82:B82"/>
    <mergeCell ref="A90:B90"/>
    <mergeCell ref="A94:B94"/>
    <mergeCell ref="A97:B97"/>
    <mergeCell ref="A106:B106"/>
    <mergeCell ref="A111:B111"/>
    <mergeCell ref="A117:B117"/>
    <mergeCell ref="A121:B121"/>
    <mergeCell ref="A125:B125"/>
    <mergeCell ref="A139:B139"/>
    <mergeCell ref="A148:B148"/>
    <mergeCell ref="A168:B168"/>
    <mergeCell ref="A177:B177"/>
    <mergeCell ref="A183:B183"/>
    <mergeCell ref="A200:B200"/>
    <mergeCell ref="A210:B210"/>
    <mergeCell ref="A221:B221"/>
    <mergeCell ref="A225:B225"/>
  </mergeCells>
  <printOptions headings="false" gridLines="false" gridLinesSet="true" horizontalCentered="false" verticalCentered="false"/>
  <pageMargins left="0.329861111111111" right="0.236111111111111" top="0.354166666666667" bottom="0.35416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9" activeCellId="0" sqref="J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3" width="10.85"/>
    <col collapsed="false" customWidth="true" hidden="false" outlineLevel="0" max="2" min="2" style="604" width="44.13"/>
    <col collapsed="false" customWidth="true" hidden="false" outlineLevel="0" max="3" min="3" style="605" width="10.28"/>
    <col collapsed="false" customWidth="true" hidden="false" outlineLevel="0" max="4" min="4" style="606" width="7.42"/>
    <col collapsed="false" customWidth="true" hidden="false" outlineLevel="0" max="5" min="5" style="605" width="8.28"/>
    <col collapsed="false" customWidth="true" hidden="false" outlineLevel="0" max="6" min="6" style="607" width="6.7"/>
    <col collapsed="false" customWidth="true" hidden="false" outlineLevel="0" max="7" min="7" style="605" width="9.85"/>
    <col collapsed="false" customWidth="true" hidden="false" outlineLevel="0" max="8" min="8" style="606" width="9.85"/>
  </cols>
  <sheetData>
    <row r="1" customFormat="false" ht="12.75" hidden="false" customHeight="false" outlineLevel="0" collapsed="false">
      <c r="A1" s="608"/>
      <c r="B1" s="609" t="s">
        <v>29</v>
      </c>
      <c r="C1" s="542" t="str">
        <f aca="false">'Kadar.ode. ТАB 1'!C1</f>
        <v>КБЦ " ДР ДРАГИША МИШОВИЋ - ДЕДИЊЕ"</v>
      </c>
      <c r="D1" s="542"/>
      <c r="E1" s="542"/>
      <c r="F1" s="542"/>
      <c r="G1" s="542"/>
      <c r="H1" s="610"/>
    </row>
    <row r="2" customFormat="false" ht="12.75" hidden="false" customHeight="false" outlineLevel="0" collapsed="false">
      <c r="A2" s="608"/>
      <c r="B2" s="609" t="s">
        <v>31</v>
      </c>
      <c r="C2" s="17" t="n">
        <v>7044445</v>
      </c>
      <c r="D2" s="544"/>
      <c r="E2" s="33"/>
      <c r="F2" s="611"/>
      <c r="G2" s="545"/>
      <c r="H2" s="610"/>
    </row>
    <row r="3" customFormat="false" ht="12.75" hidden="false" customHeight="false" outlineLevel="0" collapsed="false">
      <c r="A3" s="608"/>
      <c r="B3" s="609" t="s">
        <v>32</v>
      </c>
      <c r="C3" s="95" t="str">
        <f aca="false">'Kadar.ode. ТАB 1'!C3</f>
        <v>01.01.2017. године</v>
      </c>
      <c r="D3" s="544"/>
      <c r="E3" s="33"/>
      <c r="F3" s="611"/>
      <c r="G3" s="545"/>
      <c r="H3" s="610"/>
    </row>
    <row r="4" customFormat="false" ht="14.25" hidden="false" customHeight="false" outlineLevel="0" collapsed="false">
      <c r="A4" s="608"/>
      <c r="B4" s="609" t="s">
        <v>34</v>
      </c>
      <c r="C4" s="8" t="s">
        <v>289</v>
      </c>
      <c r="D4" s="8"/>
      <c r="E4" s="9"/>
      <c r="F4" s="612"/>
      <c r="G4" s="100"/>
      <c r="H4" s="610"/>
    </row>
    <row r="5" customFormat="false" ht="16.5" hidden="false" customHeight="false" outlineLevel="0" collapsed="false">
      <c r="A5" s="608"/>
      <c r="B5" s="609" t="s">
        <v>226</v>
      </c>
      <c r="C5" s="613"/>
      <c r="D5" s="614"/>
      <c r="E5" s="615"/>
      <c r="F5" s="616"/>
      <c r="G5" s="617"/>
      <c r="H5" s="610"/>
    </row>
    <row r="6" customFormat="false" ht="15.75" hidden="false" customHeight="false" outlineLevel="0" collapsed="false">
      <c r="A6" s="618"/>
      <c r="B6" s="619"/>
      <c r="C6" s="620"/>
      <c r="D6" s="621"/>
      <c r="E6" s="620"/>
      <c r="F6" s="621"/>
      <c r="G6" s="622" t="s">
        <v>626</v>
      </c>
    </row>
    <row r="7" customFormat="false" ht="12.75" hidden="false" customHeight="true" outlineLevel="0" collapsed="false">
      <c r="A7" s="623" t="s">
        <v>291</v>
      </c>
      <c r="B7" s="623" t="s">
        <v>292</v>
      </c>
      <c r="C7" s="624" t="s">
        <v>230</v>
      </c>
      <c r="D7" s="624"/>
      <c r="E7" s="624" t="s">
        <v>231</v>
      </c>
      <c r="F7" s="624"/>
      <c r="G7" s="624" t="s">
        <v>134</v>
      </c>
      <c r="H7" s="624"/>
    </row>
    <row r="8" customFormat="false" ht="34.5" hidden="false" customHeight="false" outlineLevel="0" collapsed="false">
      <c r="A8" s="623"/>
      <c r="B8" s="623"/>
      <c r="C8" s="282" t="s">
        <v>180</v>
      </c>
      <c r="D8" s="283" t="s">
        <v>181</v>
      </c>
      <c r="E8" s="282" t="s">
        <v>180</v>
      </c>
      <c r="F8" s="283" t="s">
        <v>181</v>
      </c>
      <c r="G8" s="282" t="s">
        <v>180</v>
      </c>
      <c r="H8" s="283" t="s">
        <v>181</v>
      </c>
    </row>
    <row r="9" customFormat="false" ht="15" hidden="false" customHeight="true" outlineLevel="0" collapsed="false">
      <c r="A9" s="625" t="s">
        <v>627</v>
      </c>
      <c r="B9" s="625"/>
      <c r="C9" s="625"/>
      <c r="D9" s="625"/>
      <c r="E9" s="625"/>
      <c r="F9" s="625"/>
      <c r="G9" s="625"/>
      <c r="H9" s="625"/>
    </row>
    <row r="10" customFormat="false" ht="13.5" hidden="false" customHeight="false" outlineLevel="0" collapsed="false">
      <c r="A10" s="626" t="s">
        <v>182</v>
      </c>
      <c r="B10" s="626"/>
      <c r="C10" s="626"/>
      <c r="D10" s="626"/>
      <c r="E10" s="626"/>
      <c r="F10" s="626"/>
      <c r="G10" s="626"/>
      <c r="H10" s="626"/>
    </row>
    <row r="11" customFormat="false" ht="12.75" hidden="false" customHeight="false" outlineLevel="0" collapsed="false">
      <c r="A11" s="627" t="s">
        <v>628</v>
      </c>
      <c r="B11" s="628" t="s">
        <v>629</v>
      </c>
      <c r="C11" s="629"/>
      <c r="D11" s="630"/>
      <c r="E11" s="629" t="n">
        <v>2</v>
      </c>
      <c r="F11" s="630" t="n">
        <v>1</v>
      </c>
      <c r="G11" s="203" t="n">
        <f aca="false">C11+E11</f>
        <v>2</v>
      </c>
      <c r="H11" s="631" t="n">
        <f aca="false">D11+F11</f>
        <v>1</v>
      </c>
    </row>
    <row r="12" customFormat="false" ht="25.5" hidden="false" customHeight="false" outlineLevel="0" collapsed="false">
      <c r="A12" s="632" t="s">
        <v>630</v>
      </c>
      <c r="B12" s="633" t="s">
        <v>631</v>
      </c>
      <c r="C12" s="634"/>
      <c r="D12" s="635"/>
      <c r="E12" s="634"/>
      <c r="F12" s="635" t="n">
        <v>7</v>
      </c>
      <c r="G12" s="201" t="n">
        <f aca="false">C12+E12</f>
        <v>0</v>
      </c>
      <c r="H12" s="431" t="n">
        <f aca="false">D12+F12</f>
        <v>7</v>
      </c>
    </row>
    <row r="13" customFormat="false" ht="25.5" hidden="false" customHeight="false" outlineLevel="0" collapsed="false">
      <c r="A13" s="636" t="s">
        <v>632</v>
      </c>
      <c r="B13" s="637" t="s">
        <v>633</v>
      </c>
      <c r="C13" s="634" t="n">
        <v>17</v>
      </c>
      <c r="D13" s="635" t="n">
        <v>50</v>
      </c>
      <c r="E13" s="634" t="n">
        <v>1</v>
      </c>
      <c r="F13" s="635"/>
      <c r="G13" s="201" t="n">
        <f aca="false">C13+E13</f>
        <v>18</v>
      </c>
      <c r="H13" s="431" t="n">
        <f aca="false">D13+F13</f>
        <v>50</v>
      </c>
    </row>
    <row r="14" customFormat="false" ht="12.75" hidden="false" customHeight="false" outlineLevel="0" collapsed="false">
      <c r="A14" s="636" t="s">
        <v>634</v>
      </c>
      <c r="B14" s="637" t="s">
        <v>635</v>
      </c>
      <c r="C14" s="634"/>
      <c r="D14" s="635"/>
      <c r="E14" s="634" t="n">
        <v>4</v>
      </c>
      <c r="F14" s="635" t="n">
        <v>1</v>
      </c>
      <c r="G14" s="203" t="n">
        <f aca="false">C14+E14</f>
        <v>4</v>
      </c>
      <c r="H14" s="631" t="n">
        <f aca="false">D14+F14</f>
        <v>1</v>
      </c>
    </row>
    <row r="15" customFormat="false" ht="12.75" hidden="false" customHeight="false" outlineLevel="0" collapsed="false">
      <c r="A15" s="638" t="s">
        <v>636</v>
      </c>
      <c r="B15" s="639" t="s">
        <v>637</v>
      </c>
      <c r="C15" s="634"/>
      <c r="D15" s="635"/>
      <c r="E15" s="634" t="n">
        <v>2</v>
      </c>
      <c r="F15" s="635" t="n">
        <v>2</v>
      </c>
      <c r="G15" s="201" t="n">
        <f aca="false">C15+E15</f>
        <v>2</v>
      </c>
      <c r="H15" s="431" t="n">
        <f aca="false">D15+F15</f>
        <v>2</v>
      </c>
    </row>
    <row r="16" customFormat="false" ht="16.5" hidden="false" customHeight="true" outlineLevel="0" collapsed="false">
      <c r="A16" s="632" t="s">
        <v>638</v>
      </c>
      <c r="B16" s="633" t="s">
        <v>639</v>
      </c>
      <c r="C16" s="634"/>
      <c r="D16" s="635"/>
      <c r="E16" s="634" t="n">
        <v>3</v>
      </c>
      <c r="F16" s="635" t="n">
        <v>3</v>
      </c>
      <c r="G16" s="201" t="n">
        <f aca="false">C16+E16</f>
        <v>3</v>
      </c>
      <c r="H16" s="431" t="n">
        <f aca="false">D16+F16</f>
        <v>3</v>
      </c>
    </row>
    <row r="17" customFormat="false" ht="12.75" hidden="false" customHeight="false" outlineLevel="0" collapsed="false">
      <c r="A17" s="632" t="s">
        <v>640</v>
      </c>
      <c r="B17" s="633" t="s">
        <v>641</v>
      </c>
      <c r="C17" s="634"/>
      <c r="D17" s="635"/>
      <c r="E17" s="634"/>
      <c r="F17" s="635" t="n">
        <v>2</v>
      </c>
      <c r="G17" s="203" t="n">
        <f aca="false">C17+E17</f>
        <v>0</v>
      </c>
      <c r="H17" s="631" t="n">
        <f aca="false">D17+F17</f>
        <v>2</v>
      </c>
    </row>
    <row r="18" customFormat="false" ht="12.75" hidden="false" customHeight="false" outlineLevel="0" collapsed="false">
      <c r="A18" s="636" t="s">
        <v>642</v>
      </c>
      <c r="B18" s="637" t="s">
        <v>643</v>
      </c>
      <c r="C18" s="634"/>
      <c r="D18" s="635"/>
      <c r="E18" s="634" t="n">
        <v>1</v>
      </c>
      <c r="F18" s="635" t="n">
        <v>1</v>
      </c>
      <c r="G18" s="201" t="n">
        <f aca="false">C18+E18</f>
        <v>1</v>
      </c>
      <c r="H18" s="431" t="n">
        <f aca="false">D18+F18</f>
        <v>1</v>
      </c>
    </row>
    <row r="19" customFormat="false" ht="12.75" hidden="false" customHeight="false" outlineLevel="0" collapsed="false">
      <c r="A19" s="632" t="s">
        <v>644</v>
      </c>
      <c r="B19" s="633" t="s">
        <v>645</v>
      </c>
      <c r="C19" s="634"/>
      <c r="D19" s="635"/>
      <c r="E19" s="634" t="n">
        <v>1</v>
      </c>
      <c r="F19" s="635" t="n">
        <v>10</v>
      </c>
      <c r="G19" s="201" t="n">
        <f aca="false">C19+E19</f>
        <v>1</v>
      </c>
      <c r="H19" s="431" t="n">
        <f aca="false">D19+F19</f>
        <v>10</v>
      </c>
    </row>
    <row r="20" customFormat="false" ht="12.75" hidden="false" customHeight="false" outlineLevel="0" collapsed="false">
      <c r="A20" s="632" t="s">
        <v>646</v>
      </c>
      <c r="B20" s="633" t="s">
        <v>647</v>
      </c>
      <c r="C20" s="634"/>
      <c r="D20" s="635"/>
      <c r="E20" s="634"/>
      <c r="F20" s="635" t="n">
        <v>1</v>
      </c>
      <c r="G20" s="203" t="n">
        <f aca="false">C20+E20</f>
        <v>0</v>
      </c>
      <c r="H20" s="631" t="n">
        <f aca="false">D20+F20</f>
        <v>1</v>
      </c>
    </row>
    <row r="21" customFormat="false" ht="12.75" hidden="false" customHeight="false" outlineLevel="0" collapsed="false">
      <c r="A21" s="632" t="s">
        <v>648</v>
      </c>
      <c r="B21" s="633" t="s">
        <v>649</v>
      </c>
      <c r="C21" s="634"/>
      <c r="D21" s="635"/>
      <c r="E21" s="634" t="n">
        <v>122</v>
      </c>
      <c r="F21" s="635" t="n">
        <v>112</v>
      </c>
      <c r="G21" s="201" t="n">
        <f aca="false">C21+E21</f>
        <v>122</v>
      </c>
      <c r="H21" s="431" t="n">
        <f aca="false">D21+F21</f>
        <v>112</v>
      </c>
    </row>
    <row r="22" customFormat="false" ht="25.5" hidden="false" customHeight="false" outlineLevel="0" collapsed="false">
      <c r="A22" s="638" t="s">
        <v>650</v>
      </c>
      <c r="B22" s="639" t="s">
        <v>651</v>
      </c>
      <c r="C22" s="634"/>
      <c r="D22" s="635"/>
      <c r="E22" s="634" t="n">
        <v>2</v>
      </c>
      <c r="F22" s="635" t="n">
        <v>3</v>
      </c>
      <c r="G22" s="201" t="n">
        <f aca="false">C22+E22</f>
        <v>2</v>
      </c>
      <c r="H22" s="431" t="n">
        <f aca="false">D22+F22</f>
        <v>3</v>
      </c>
    </row>
    <row r="23" customFormat="false" ht="12.75" hidden="false" customHeight="false" outlineLevel="0" collapsed="false">
      <c r="A23" s="636" t="s">
        <v>652</v>
      </c>
      <c r="B23" s="637" t="s">
        <v>653</v>
      </c>
      <c r="C23" s="634"/>
      <c r="D23" s="635"/>
      <c r="E23" s="634" t="n">
        <v>29</v>
      </c>
      <c r="F23" s="635" t="n">
        <v>18</v>
      </c>
      <c r="G23" s="203" t="n">
        <f aca="false">C23+E23</f>
        <v>29</v>
      </c>
      <c r="H23" s="631" t="n">
        <f aca="false">D23+F23</f>
        <v>18</v>
      </c>
    </row>
    <row r="24" customFormat="false" ht="12.75" hidden="false" customHeight="false" outlineLevel="0" collapsed="false">
      <c r="A24" s="632" t="s">
        <v>654</v>
      </c>
      <c r="B24" s="633" t="s">
        <v>655</v>
      </c>
      <c r="C24" s="634"/>
      <c r="D24" s="635"/>
      <c r="E24" s="634" t="n">
        <v>2</v>
      </c>
      <c r="F24" s="635" t="n">
        <v>1</v>
      </c>
      <c r="G24" s="201" t="n">
        <f aca="false">C24+E24</f>
        <v>2</v>
      </c>
      <c r="H24" s="431" t="n">
        <f aca="false">D24+F24</f>
        <v>1</v>
      </c>
    </row>
    <row r="25" customFormat="false" ht="12.75" hidden="false" customHeight="false" outlineLevel="0" collapsed="false">
      <c r="A25" s="636" t="s">
        <v>656</v>
      </c>
      <c r="B25" s="637" t="s">
        <v>657</v>
      </c>
      <c r="C25" s="634"/>
      <c r="D25" s="635"/>
      <c r="E25" s="634"/>
      <c r="F25" s="635" t="n">
        <v>1</v>
      </c>
      <c r="G25" s="201" t="n">
        <f aca="false">C25+E25</f>
        <v>0</v>
      </c>
      <c r="H25" s="431" t="n">
        <f aca="false">D25+F25</f>
        <v>1</v>
      </c>
    </row>
    <row r="26" customFormat="false" ht="12.75" hidden="false" customHeight="false" outlineLevel="0" collapsed="false">
      <c r="A26" s="632" t="s">
        <v>658</v>
      </c>
      <c r="B26" s="633" t="s">
        <v>659</v>
      </c>
      <c r="C26" s="634"/>
      <c r="D26" s="635"/>
      <c r="E26" s="634" t="n">
        <v>9</v>
      </c>
      <c r="F26" s="635" t="n">
        <v>4</v>
      </c>
      <c r="G26" s="203" t="n">
        <f aca="false">C26+E26</f>
        <v>9</v>
      </c>
      <c r="H26" s="631" t="n">
        <f aca="false">D26+F26</f>
        <v>4</v>
      </c>
    </row>
    <row r="27" customFormat="false" ht="12.75" hidden="false" customHeight="false" outlineLevel="0" collapsed="false">
      <c r="A27" s="632" t="s">
        <v>660</v>
      </c>
      <c r="B27" s="633" t="s">
        <v>661</v>
      </c>
      <c r="C27" s="634"/>
      <c r="D27" s="635"/>
      <c r="E27" s="634" t="n">
        <v>5</v>
      </c>
      <c r="F27" s="635" t="n">
        <v>1</v>
      </c>
      <c r="G27" s="201" t="n">
        <f aca="false">C27+E27</f>
        <v>5</v>
      </c>
      <c r="H27" s="431" t="n">
        <f aca="false">D27+F27</f>
        <v>1</v>
      </c>
    </row>
    <row r="28" customFormat="false" ht="12.75" hidden="false" customHeight="false" outlineLevel="0" collapsed="false">
      <c r="A28" s="632" t="s">
        <v>662</v>
      </c>
      <c r="B28" s="633" t="s">
        <v>663</v>
      </c>
      <c r="C28" s="634"/>
      <c r="D28" s="635"/>
      <c r="E28" s="634"/>
      <c r="F28" s="635" t="n">
        <v>1</v>
      </c>
      <c r="G28" s="201" t="n">
        <f aca="false">C28+E28</f>
        <v>0</v>
      </c>
      <c r="H28" s="431" t="n">
        <f aca="false">D28+F28</f>
        <v>1</v>
      </c>
    </row>
    <row r="29" customFormat="false" ht="12.75" hidden="false" customHeight="false" outlineLevel="0" collapsed="false">
      <c r="A29" s="638" t="s">
        <v>664</v>
      </c>
      <c r="B29" s="639" t="s">
        <v>665</v>
      </c>
      <c r="C29" s="634"/>
      <c r="D29" s="635"/>
      <c r="E29" s="634" t="n">
        <v>1</v>
      </c>
      <c r="F29" s="635" t="n">
        <v>3</v>
      </c>
      <c r="G29" s="203" t="n">
        <f aca="false">C29+E29</f>
        <v>1</v>
      </c>
      <c r="H29" s="631" t="n">
        <f aca="false">D29+F29</f>
        <v>3</v>
      </c>
    </row>
    <row r="30" customFormat="false" ht="12.75" hidden="false" customHeight="false" outlineLevel="0" collapsed="false">
      <c r="A30" s="632" t="s">
        <v>666</v>
      </c>
      <c r="B30" s="633" t="s">
        <v>667</v>
      </c>
      <c r="C30" s="634"/>
      <c r="D30" s="635"/>
      <c r="E30" s="634" t="n">
        <v>40</v>
      </c>
      <c r="F30" s="635" t="n">
        <v>20</v>
      </c>
      <c r="G30" s="201" t="n">
        <f aca="false">C30+E30</f>
        <v>40</v>
      </c>
      <c r="H30" s="431" t="n">
        <f aca="false">D30+F30</f>
        <v>20</v>
      </c>
    </row>
    <row r="31" customFormat="false" ht="12.75" hidden="false" customHeight="false" outlineLevel="0" collapsed="false">
      <c r="A31" s="636" t="s">
        <v>668</v>
      </c>
      <c r="B31" s="633" t="s">
        <v>669</v>
      </c>
      <c r="C31" s="634"/>
      <c r="D31" s="635"/>
      <c r="E31" s="634" t="n">
        <v>71</v>
      </c>
      <c r="F31" s="635" t="n">
        <v>61</v>
      </c>
      <c r="G31" s="201" t="n">
        <f aca="false">C31+E31</f>
        <v>71</v>
      </c>
      <c r="H31" s="431" t="n">
        <f aca="false">D31+F31</f>
        <v>61</v>
      </c>
    </row>
    <row r="32" customFormat="false" ht="12.75" hidden="false" customHeight="false" outlineLevel="0" collapsed="false">
      <c r="A32" s="632" t="s">
        <v>670</v>
      </c>
      <c r="B32" s="633" t="s">
        <v>671</v>
      </c>
      <c r="C32" s="634"/>
      <c r="D32" s="635"/>
      <c r="E32" s="634" t="n">
        <v>1</v>
      </c>
      <c r="F32" s="635" t="n">
        <v>1</v>
      </c>
      <c r="G32" s="203" t="n">
        <f aca="false">C32+E32</f>
        <v>1</v>
      </c>
      <c r="H32" s="631" t="n">
        <f aca="false">D32+F32</f>
        <v>1</v>
      </c>
    </row>
    <row r="33" customFormat="false" ht="12.75" hidden="false" customHeight="false" outlineLevel="0" collapsed="false">
      <c r="A33" s="636" t="s">
        <v>672</v>
      </c>
      <c r="B33" s="637" t="s">
        <v>673</v>
      </c>
      <c r="C33" s="634"/>
      <c r="D33" s="635"/>
      <c r="E33" s="634" t="n">
        <v>2</v>
      </c>
      <c r="F33" s="635" t="n">
        <v>2</v>
      </c>
      <c r="G33" s="201" t="n">
        <f aca="false">C33+E33</f>
        <v>2</v>
      </c>
      <c r="H33" s="431" t="n">
        <f aca="false">D33+F33</f>
        <v>2</v>
      </c>
    </row>
    <row r="34" customFormat="false" ht="12.75" hidden="false" customHeight="false" outlineLevel="0" collapsed="false">
      <c r="A34" s="632" t="s">
        <v>674</v>
      </c>
      <c r="B34" s="633" t="s">
        <v>675</v>
      </c>
      <c r="C34" s="634"/>
      <c r="D34" s="635"/>
      <c r="E34" s="634"/>
      <c r="F34" s="635" t="n">
        <v>1</v>
      </c>
      <c r="G34" s="201" t="n">
        <f aca="false">C34+E34</f>
        <v>0</v>
      </c>
      <c r="H34" s="431" t="n">
        <f aca="false">D34+F34</f>
        <v>1</v>
      </c>
    </row>
    <row r="35" customFormat="false" ht="12.75" hidden="false" customHeight="false" outlineLevel="0" collapsed="false">
      <c r="A35" s="636" t="s">
        <v>676</v>
      </c>
      <c r="B35" s="637" t="s">
        <v>677</v>
      </c>
      <c r="C35" s="634"/>
      <c r="D35" s="635"/>
      <c r="E35" s="634" t="n">
        <v>12</v>
      </c>
      <c r="F35" s="635" t="n">
        <v>1</v>
      </c>
      <c r="G35" s="203" t="n">
        <f aca="false">C35+E35</f>
        <v>12</v>
      </c>
      <c r="H35" s="631" t="n">
        <f aca="false">D35+F35</f>
        <v>1</v>
      </c>
    </row>
    <row r="36" customFormat="false" ht="12.75" hidden="false" customHeight="false" outlineLevel="0" collapsed="false">
      <c r="A36" s="636" t="s">
        <v>678</v>
      </c>
      <c r="B36" s="637" t="s">
        <v>679</v>
      </c>
      <c r="C36" s="634"/>
      <c r="D36" s="635"/>
      <c r="E36" s="634" t="n">
        <v>5</v>
      </c>
      <c r="F36" s="635" t="n">
        <v>2</v>
      </c>
      <c r="G36" s="201" t="n">
        <f aca="false">C36+E36</f>
        <v>5</v>
      </c>
      <c r="H36" s="431" t="n">
        <f aca="false">D36+F36</f>
        <v>2</v>
      </c>
    </row>
    <row r="37" customFormat="false" ht="12.75" hidden="false" customHeight="false" outlineLevel="0" collapsed="false">
      <c r="A37" s="638" t="s">
        <v>680</v>
      </c>
      <c r="B37" s="639" t="s">
        <v>681</v>
      </c>
      <c r="C37" s="634"/>
      <c r="D37" s="635"/>
      <c r="E37" s="634" t="n">
        <v>6</v>
      </c>
      <c r="F37" s="635" t="n">
        <v>5</v>
      </c>
      <c r="G37" s="201" t="n">
        <f aca="false">C37+E37</f>
        <v>6</v>
      </c>
      <c r="H37" s="431" t="n">
        <f aca="false">D37+F37</f>
        <v>5</v>
      </c>
    </row>
    <row r="38" customFormat="false" ht="12.75" hidden="false" customHeight="false" outlineLevel="0" collapsed="false">
      <c r="A38" s="632" t="s">
        <v>682</v>
      </c>
      <c r="B38" s="633" t="s">
        <v>683</v>
      </c>
      <c r="C38" s="634"/>
      <c r="D38" s="635"/>
      <c r="E38" s="634" t="n">
        <v>4</v>
      </c>
      <c r="F38" s="635" t="n">
        <v>7</v>
      </c>
      <c r="G38" s="203" t="n">
        <f aca="false">C38+E38</f>
        <v>4</v>
      </c>
      <c r="H38" s="631" t="n">
        <f aca="false">D38+F38</f>
        <v>7</v>
      </c>
    </row>
    <row r="39" customFormat="false" ht="12.75" hidden="false" customHeight="false" outlineLevel="0" collapsed="false">
      <c r="A39" s="632" t="s">
        <v>684</v>
      </c>
      <c r="B39" s="633" t="s">
        <v>685</v>
      </c>
      <c r="C39" s="634"/>
      <c r="D39" s="635"/>
      <c r="E39" s="634"/>
      <c r="F39" s="635" t="n">
        <v>4</v>
      </c>
      <c r="G39" s="201" t="n">
        <f aca="false">C39+E39</f>
        <v>0</v>
      </c>
      <c r="H39" s="431" t="n">
        <f aca="false">D39+F39</f>
        <v>4</v>
      </c>
    </row>
    <row r="40" customFormat="false" ht="12.75" hidden="false" customHeight="false" outlineLevel="0" collapsed="false">
      <c r="A40" s="632" t="s">
        <v>686</v>
      </c>
      <c r="B40" s="633" t="s">
        <v>687</v>
      </c>
      <c r="C40" s="634"/>
      <c r="D40" s="635"/>
      <c r="E40" s="634" t="n">
        <v>20</v>
      </c>
      <c r="F40" s="635" t="n">
        <v>24</v>
      </c>
      <c r="G40" s="201" t="n">
        <f aca="false">C40+E40</f>
        <v>20</v>
      </c>
      <c r="H40" s="431" t="n">
        <f aca="false">D40+F40</f>
        <v>24</v>
      </c>
    </row>
    <row r="41" customFormat="false" ht="15" hidden="false" customHeight="true" outlineLevel="0" collapsed="false">
      <c r="A41" s="636" t="s">
        <v>688</v>
      </c>
      <c r="B41" s="637" t="s">
        <v>689</v>
      </c>
      <c r="C41" s="634"/>
      <c r="D41" s="635"/>
      <c r="E41" s="634" t="n">
        <v>3</v>
      </c>
      <c r="F41" s="635" t="n">
        <v>2</v>
      </c>
      <c r="G41" s="203" t="n">
        <f aca="false">C41+E41</f>
        <v>3</v>
      </c>
      <c r="H41" s="631" t="n">
        <f aca="false">D41+F41</f>
        <v>2</v>
      </c>
    </row>
    <row r="42" customFormat="false" ht="12.75" hidden="false" customHeight="false" outlineLevel="0" collapsed="false">
      <c r="A42" s="632" t="s">
        <v>690</v>
      </c>
      <c r="B42" s="633" t="s">
        <v>691</v>
      </c>
      <c r="C42" s="634"/>
      <c r="D42" s="635"/>
      <c r="E42" s="634" t="n">
        <v>80</v>
      </c>
      <c r="F42" s="635" t="n">
        <v>91</v>
      </c>
      <c r="G42" s="201" t="n">
        <f aca="false">C42+E42</f>
        <v>80</v>
      </c>
      <c r="H42" s="431" t="n">
        <f aca="false">D42+F42</f>
        <v>91</v>
      </c>
    </row>
    <row r="43" customFormat="false" ht="12.75" hidden="false" customHeight="false" outlineLevel="0" collapsed="false">
      <c r="A43" s="632" t="s">
        <v>692</v>
      </c>
      <c r="B43" s="633" t="s">
        <v>693</v>
      </c>
      <c r="C43" s="634"/>
      <c r="D43" s="635"/>
      <c r="E43" s="634" t="n">
        <v>94</v>
      </c>
      <c r="F43" s="635" t="n">
        <v>102</v>
      </c>
      <c r="G43" s="201" t="n">
        <f aca="false">C43+E43</f>
        <v>94</v>
      </c>
      <c r="H43" s="431" t="n">
        <f aca="false">D43+F43</f>
        <v>102</v>
      </c>
    </row>
    <row r="44" customFormat="false" ht="25.5" hidden="false" customHeight="false" outlineLevel="0" collapsed="false">
      <c r="A44" s="636" t="s">
        <v>694</v>
      </c>
      <c r="B44" s="637" t="s">
        <v>695</v>
      </c>
      <c r="C44" s="634" t="n">
        <v>5</v>
      </c>
      <c r="D44" s="635" t="n">
        <v>2</v>
      </c>
      <c r="E44" s="634" t="n">
        <v>8</v>
      </c>
      <c r="F44" s="635" t="n">
        <v>13</v>
      </c>
      <c r="G44" s="203" t="n">
        <f aca="false">C44+E44</f>
        <v>13</v>
      </c>
      <c r="H44" s="631" t="n">
        <f aca="false">D44+F44</f>
        <v>15</v>
      </c>
    </row>
    <row r="45" customFormat="false" ht="12.75" hidden="false" customHeight="false" outlineLevel="0" collapsed="false">
      <c r="A45" s="636" t="s">
        <v>696</v>
      </c>
      <c r="B45" s="637" t="s">
        <v>697</v>
      </c>
      <c r="C45" s="634"/>
      <c r="D45" s="635"/>
      <c r="E45" s="634" t="n">
        <v>13</v>
      </c>
      <c r="F45" s="635" t="n">
        <v>8</v>
      </c>
      <c r="G45" s="201" t="n">
        <f aca="false">C45+E45</f>
        <v>13</v>
      </c>
      <c r="H45" s="431" t="n">
        <f aca="false">D45+F45</f>
        <v>8</v>
      </c>
    </row>
    <row r="46" customFormat="false" ht="12.75" hidden="false" customHeight="false" outlineLevel="0" collapsed="false">
      <c r="A46" s="632" t="s">
        <v>698</v>
      </c>
      <c r="B46" s="633" t="s">
        <v>699</v>
      </c>
      <c r="C46" s="634"/>
      <c r="D46" s="635"/>
      <c r="E46" s="634" t="n">
        <v>8</v>
      </c>
      <c r="F46" s="635" t="n">
        <v>2</v>
      </c>
      <c r="G46" s="201" t="n">
        <f aca="false">C46+E46</f>
        <v>8</v>
      </c>
      <c r="H46" s="431" t="n">
        <f aca="false">D46+F46</f>
        <v>2</v>
      </c>
    </row>
    <row r="47" customFormat="false" ht="12.75" hidden="false" customHeight="false" outlineLevel="0" collapsed="false">
      <c r="A47" s="632" t="s">
        <v>700</v>
      </c>
      <c r="B47" s="633" t="s">
        <v>701</v>
      </c>
      <c r="C47" s="634"/>
      <c r="D47" s="635"/>
      <c r="E47" s="634" t="n">
        <v>58</v>
      </c>
      <c r="F47" s="635" t="n">
        <v>67</v>
      </c>
      <c r="G47" s="203" t="n">
        <f aca="false">C47+E47</f>
        <v>58</v>
      </c>
      <c r="H47" s="631" t="n">
        <f aca="false">D47+F47</f>
        <v>67</v>
      </c>
    </row>
    <row r="48" customFormat="false" ht="12.75" hidden="false" customHeight="false" outlineLevel="0" collapsed="false">
      <c r="A48" s="632" t="s">
        <v>702</v>
      </c>
      <c r="B48" s="633" t="s">
        <v>703</v>
      </c>
      <c r="C48" s="634"/>
      <c r="D48" s="635"/>
      <c r="E48" s="634" t="n">
        <v>1</v>
      </c>
      <c r="F48" s="635"/>
      <c r="G48" s="201" t="n">
        <f aca="false">C48+E48</f>
        <v>1</v>
      </c>
      <c r="H48" s="431" t="n">
        <f aca="false">D48+F48</f>
        <v>0</v>
      </c>
    </row>
    <row r="49" customFormat="false" ht="12.75" hidden="false" customHeight="false" outlineLevel="0" collapsed="false">
      <c r="A49" s="632" t="s">
        <v>704</v>
      </c>
      <c r="B49" s="633" t="s">
        <v>705</v>
      </c>
      <c r="C49" s="634"/>
      <c r="D49" s="635"/>
      <c r="E49" s="634" t="n">
        <v>1</v>
      </c>
      <c r="F49" s="635" t="n">
        <v>2</v>
      </c>
      <c r="G49" s="201" t="n">
        <f aca="false">C49+E49</f>
        <v>1</v>
      </c>
      <c r="H49" s="431" t="n">
        <f aca="false">D49+F49</f>
        <v>2</v>
      </c>
    </row>
    <row r="50" customFormat="false" ht="12.75" hidden="false" customHeight="false" outlineLevel="0" collapsed="false">
      <c r="A50" s="638" t="s">
        <v>706</v>
      </c>
      <c r="B50" s="639" t="s">
        <v>707</v>
      </c>
      <c r="C50" s="634"/>
      <c r="D50" s="635"/>
      <c r="E50" s="634" t="n">
        <v>8</v>
      </c>
      <c r="F50" s="635" t="n">
        <v>11</v>
      </c>
      <c r="G50" s="203" t="n">
        <f aca="false">C50+E50</f>
        <v>8</v>
      </c>
      <c r="H50" s="631" t="n">
        <f aca="false">D50+F50</f>
        <v>11</v>
      </c>
    </row>
    <row r="51" customFormat="false" ht="12.75" hidden="false" customHeight="false" outlineLevel="0" collapsed="false">
      <c r="A51" s="632" t="s">
        <v>708</v>
      </c>
      <c r="B51" s="633" t="s">
        <v>709</v>
      </c>
      <c r="C51" s="634"/>
      <c r="D51" s="635"/>
      <c r="E51" s="634" t="n">
        <v>3</v>
      </c>
      <c r="F51" s="635" t="n">
        <v>1</v>
      </c>
      <c r="G51" s="201" t="n">
        <f aca="false">C51+E51</f>
        <v>3</v>
      </c>
      <c r="H51" s="431" t="n">
        <f aca="false">D51+F51</f>
        <v>1</v>
      </c>
    </row>
    <row r="52" customFormat="false" ht="12.75" hidden="false" customHeight="false" outlineLevel="0" collapsed="false">
      <c r="A52" s="636" t="s">
        <v>710</v>
      </c>
      <c r="B52" s="637" t="s">
        <v>711</v>
      </c>
      <c r="C52" s="634"/>
      <c r="D52" s="635"/>
      <c r="E52" s="634" t="n">
        <v>1</v>
      </c>
      <c r="F52" s="635" t="n">
        <v>1</v>
      </c>
      <c r="G52" s="201" t="n">
        <f aca="false">C52+E52</f>
        <v>1</v>
      </c>
      <c r="H52" s="431" t="n">
        <f aca="false">D52+F52</f>
        <v>1</v>
      </c>
    </row>
    <row r="53" customFormat="false" ht="12.75" hidden="false" customHeight="false" outlineLevel="0" collapsed="false">
      <c r="A53" s="636" t="s">
        <v>712</v>
      </c>
      <c r="B53" s="637" t="s">
        <v>713</v>
      </c>
      <c r="C53" s="634"/>
      <c r="D53" s="635"/>
      <c r="E53" s="634" t="n">
        <v>3</v>
      </c>
      <c r="F53" s="635" t="n">
        <v>1</v>
      </c>
      <c r="G53" s="203" t="n">
        <f aca="false">C53+E53</f>
        <v>3</v>
      </c>
      <c r="H53" s="631" t="n">
        <f aca="false">D53+F53</f>
        <v>1</v>
      </c>
    </row>
    <row r="54" customFormat="false" ht="25.5" hidden="false" customHeight="false" outlineLevel="0" collapsed="false">
      <c r="A54" s="632" t="s">
        <v>714</v>
      </c>
      <c r="B54" s="633" t="s">
        <v>715</v>
      </c>
      <c r="C54" s="634"/>
      <c r="D54" s="635"/>
      <c r="E54" s="634"/>
      <c r="F54" s="635" t="n">
        <v>3</v>
      </c>
      <c r="G54" s="201" t="n">
        <f aca="false">C54+E54</f>
        <v>0</v>
      </c>
      <c r="H54" s="431" t="n">
        <f aca="false">D54+F54</f>
        <v>3</v>
      </c>
    </row>
    <row r="55" customFormat="false" ht="25.5" hidden="false" customHeight="false" outlineLevel="0" collapsed="false">
      <c r="A55" s="632" t="s">
        <v>716</v>
      </c>
      <c r="B55" s="633" t="s">
        <v>717</v>
      </c>
      <c r="C55" s="634"/>
      <c r="D55" s="635"/>
      <c r="E55" s="634"/>
      <c r="F55" s="635" t="n">
        <v>3</v>
      </c>
      <c r="G55" s="201" t="n">
        <f aca="false">C55+E55</f>
        <v>0</v>
      </c>
      <c r="H55" s="431" t="n">
        <f aca="false">D55+F55</f>
        <v>3</v>
      </c>
    </row>
    <row r="56" customFormat="false" ht="12.75" hidden="false" customHeight="false" outlineLevel="0" collapsed="false">
      <c r="A56" s="636" t="s">
        <v>718</v>
      </c>
      <c r="B56" s="637" t="s">
        <v>719</v>
      </c>
      <c r="C56" s="634"/>
      <c r="D56" s="635"/>
      <c r="E56" s="634" t="n">
        <v>6</v>
      </c>
      <c r="F56" s="635" t="n">
        <v>2</v>
      </c>
      <c r="G56" s="203" t="n">
        <f aca="false">C56+E56</f>
        <v>6</v>
      </c>
      <c r="H56" s="631" t="n">
        <f aca="false">D56+F56</f>
        <v>2</v>
      </c>
    </row>
    <row r="57" customFormat="false" ht="12.75" hidden="false" customHeight="false" outlineLevel="0" collapsed="false">
      <c r="A57" s="632" t="s">
        <v>720</v>
      </c>
      <c r="B57" s="633" t="s">
        <v>721</v>
      </c>
      <c r="C57" s="634"/>
      <c r="D57" s="635"/>
      <c r="E57" s="634"/>
      <c r="F57" s="635" t="n">
        <v>2</v>
      </c>
      <c r="G57" s="201" t="n">
        <f aca="false">C57+E57</f>
        <v>0</v>
      </c>
      <c r="H57" s="431" t="n">
        <f aca="false">D57+F57</f>
        <v>2</v>
      </c>
    </row>
    <row r="58" customFormat="false" ht="12.75" hidden="false" customHeight="false" outlineLevel="0" collapsed="false">
      <c r="A58" s="632" t="s">
        <v>722</v>
      </c>
      <c r="B58" s="633" t="s">
        <v>445</v>
      </c>
      <c r="C58" s="634"/>
      <c r="D58" s="635"/>
      <c r="E58" s="634" t="n">
        <v>9</v>
      </c>
      <c r="F58" s="635" t="n">
        <v>17</v>
      </c>
      <c r="G58" s="201" t="n">
        <f aca="false">C58+E58</f>
        <v>9</v>
      </c>
      <c r="H58" s="431" t="n">
        <f aca="false">D58+F58</f>
        <v>17</v>
      </c>
    </row>
    <row r="59" customFormat="false" ht="12.75" hidden="false" customHeight="false" outlineLevel="0" collapsed="false">
      <c r="A59" s="632" t="s">
        <v>723</v>
      </c>
      <c r="B59" s="633" t="s">
        <v>448</v>
      </c>
      <c r="C59" s="634"/>
      <c r="D59" s="635"/>
      <c r="E59" s="634" t="n">
        <v>978</v>
      </c>
      <c r="F59" s="635" t="n">
        <v>891</v>
      </c>
      <c r="G59" s="203" t="n">
        <f aca="false">C59+E59</f>
        <v>978</v>
      </c>
      <c r="H59" s="631" t="n">
        <f aca="false">D59+F59</f>
        <v>891</v>
      </c>
      <c r="J59" s="292" t="n">
        <f aca="false">E59/F59</f>
        <v>1.0976430976431</v>
      </c>
    </row>
    <row r="60" customFormat="false" ht="25.5" hidden="false" customHeight="false" outlineLevel="0" collapsed="false">
      <c r="A60" s="636" t="s">
        <v>724</v>
      </c>
      <c r="B60" s="637" t="s">
        <v>450</v>
      </c>
      <c r="C60" s="634"/>
      <c r="D60" s="635"/>
      <c r="E60" s="634"/>
      <c r="F60" s="635" t="n">
        <v>2</v>
      </c>
      <c r="G60" s="201" t="n">
        <f aca="false">C60+E60</f>
        <v>0</v>
      </c>
      <c r="H60" s="431" t="n">
        <f aca="false">D60+F60</f>
        <v>2</v>
      </c>
    </row>
    <row r="61" customFormat="false" ht="12.75" hidden="false" customHeight="false" outlineLevel="0" collapsed="false">
      <c r="A61" s="636" t="s">
        <v>725</v>
      </c>
      <c r="B61" s="637" t="s">
        <v>726</v>
      </c>
      <c r="C61" s="634"/>
      <c r="D61" s="635"/>
      <c r="E61" s="634" t="n">
        <v>2</v>
      </c>
      <c r="F61" s="635" t="n">
        <v>2</v>
      </c>
      <c r="G61" s="201" t="n">
        <f aca="false">C61+E61</f>
        <v>2</v>
      </c>
      <c r="H61" s="431" t="n">
        <f aca="false">D61+F61</f>
        <v>2</v>
      </c>
    </row>
    <row r="62" customFormat="false" ht="12.75" hidden="false" customHeight="false" outlineLevel="0" collapsed="false">
      <c r="A62" s="632" t="s">
        <v>727</v>
      </c>
      <c r="B62" s="633" t="s">
        <v>728</v>
      </c>
      <c r="C62" s="634"/>
      <c r="D62" s="635"/>
      <c r="E62" s="634"/>
      <c r="F62" s="635" t="n">
        <v>1</v>
      </c>
      <c r="G62" s="203" t="n">
        <f aca="false">C62+E62</f>
        <v>0</v>
      </c>
      <c r="H62" s="631" t="n">
        <f aca="false">D62+F62</f>
        <v>1</v>
      </c>
    </row>
    <row r="63" customFormat="false" ht="12.75" hidden="false" customHeight="false" outlineLevel="0" collapsed="false">
      <c r="A63" s="638" t="s">
        <v>729</v>
      </c>
      <c r="B63" s="639" t="s">
        <v>730</v>
      </c>
      <c r="C63" s="634"/>
      <c r="D63" s="635"/>
      <c r="E63" s="634" t="n">
        <v>2</v>
      </c>
      <c r="F63" s="635" t="n">
        <v>1</v>
      </c>
      <c r="G63" s="201" t="n">
        <f aca="false">C63+E63</f>
        <v>2</v>
      </c>
      <c r="H63" s="431" t="n">
        <f aca="false">D63+F63</f>
        <v>1</v>
      </c>
    </row>
    <row r="64" customFormat="false" ht="12.75" hidden="false" customHeight="false" outlineLevel="0" collapsed="false">
      <c r="A64" s="632" t="s">
        <v>731</v>
      </c>
      <c r="B64" s="633" t="s">
        <v>732</v>
      </c>
      <c r="C64" s="634"/>
      <c r="D64" s="635"/>
      <c r="E64" s="634"/>
      <c r="F64" s="635" t="n">
        <v>1</v>
      </c>
      <c r="G64" s="201" t="n">
        <f aca="false">C64+E64</f>
        <v>0</v>
      </c>
      <c r="H64" s="431" t="n">
        <f aca="false">D64+F64</f>
        <v>1</v>
      </c>
    </row>
    <row r="65" customFormat="false" ht="12.75" hidden="false" customHeight="false" outlineLevel="0" collapsed="false">
      <c r="A65" s="632" t="s">
        <v>733</v>
      </c>
      <c r="B65" s="633" t="s">
        <v>734</v>
      </c>
      <c r="C65" s="634"/>
      <c r="D65" s="635"/>
      <c r="E65" s="634" t="n">
        <v>3</v>
      </c>
      <c r="F65" s="635" t="n">
        <v>1</v>
      </c>
      <c r="G65" s="203" t="n">
        <f aca="false">C65+E65</f>
        <v>3</v>
      </c>
      <c r="H65" s="631" t="n">
        <f aca="false">D65+F65</f>
        <v>1</v>
      </c>
    </row>
    <row r="66" customFormat="false" ht="12.75" hidden="false" customHeight="false" outlineLevel="0" collapsed="false">
      <c r="A66" s="636" t="s">
        <v>735</v>
      </c>
      <c r="B66" s="637" t="s">
        <v>736</v>
      </c>
      <c r="C66" s="634"/>
      <c r="D66" s="635"/>
      <c r="E66" s="634" t="n">
        <v>1</v>
      </c>
      <c r="F66" s="635" t="n">
        <v>3</v>
      </c>
      <c r="G66" s="201" t="n">
        <f aca="false">C66+E66</f>
        <v>1</v>
      </c>
      <c r="H66" s="431" t="n">
        <f aca="false">D66+F66</f>
        <v>3</v>
      </c>
    </row>
    <row r="67" customFormat="false" ht="12.75" hidden="false" customHeight="false" outlineLevel="0" collapsed="false">
      <c r="A67" s="636" t="s">
        <v>737</v>
      </c>
      <c r="B67" s="637" t="s">
        <v>738</v>
      </c>
      <c r="C67" s="634"/>
      <c r="D67" s="635"/>
      <c r="E67" s="634" t="n">
        <v>4</v>
      </c>
      <c r="F67" s="635" t="n">
        <v>1</v>
      </c>
      <c r="G67" s="201" t="n">
        <f aca="false">C67+E67</f>
        <v>4</v>
      </c>
      <c r="H67" s="431" t="n">
        <f aca="false">D67+F67</f>
        <v>1</v>
      </c>
    </row>
    <row r="68" customFormat="false" ht="12.75" hidden="false" customHeight="false" outlineLevel="0" collapsed="false">
      <c r="A68" s="632" t="s">
        <v>739</v>
      </c>
      <c r="B68" s="633" t="s">
        <v>740</v>
      </c>
      <c r="C68" s="634"/>
      <c r="D68" s="635"/>
      <c r="E68" s="634" t="n">
        <v>1</v>
      </c>
      <c r="F68" s="635"/>
      <c r="G68" s="203" t="n">
        <f aca="false">C68+E68</f>
        <v>1</v>
      </c>
      <c r="H68" s="631" t="n">
        <f aca="false">D68+F68</f>
        <v>0</v>
      </c>
    </row>
    <row r="69" customFormat="false" ht="12.75" hidden="false" customHeight="false" outlineLevel="0" collapsed="false">
      <c r="A69" s="636" t="s">
        <v>741</v>
      </c>
      <c r="B69" s="637" t="s">
        <v>742</v>
      </c>
      <c r="C69" s="634"/>
      <c r="D69" s="635"/>
      <c r="E69" s="634" t="n">
        <v>1</v>
      </c>
      <c r="F69" s="635" t="n">
        <v>3</v>
      </c>
      <c r="G69" s="201" t="n">
        <f aca="false">C69+E69</f>
        <v>1</v>
      </c>
      <c r="H69" s="431" t="n">
        <f aca="false">D69+F69</f>
        <v>3</v>
      </c>
    </row>
    <row r="70" customFormat="false" ht="12.75" hidden="false" customHeight="false" outlineLevel="0" collapsed="false">
      <c r="A70" s="636" t="s">
        <v>743</v>
      </c>
      <c r="B70" s="637" t="s">
        <v>744</v>
      </c>
      <c r="C70" s="634"/>
      <c r="D70" s="635"/>
      <c r="E70" s="634" t="n">
        <v>2</v>
      </c>
      <c r="F70" s="635" t="n">
        <v>7</v>
      </c>
      <c r="G70" s="201" t="n">
        <f aca="false">C70+E70</f>
        <v>2</v>
      </c>
      <c r="H70" s="431" t="n">
        <f aca="false">D70+F70</f>
        <v>7</v>
      </c>
    </row>
    <row r="71" customFormat="false" ht="25.5" hidden="false" customHeight="false" outlineLevel="0" collapsed="false">
      <c r="A71" s="640" t="s">
        <v>745</v>
      </c>
      <c r="B71" s="641" t="s">
        <v>746</v>
      </c>
      <c r="C71" s="634"/>
      <c r="D71" s="635"/>
      <c r="E71" s="634" t="n">
        <v>1</v>
      </c>
      <c r="F71" s="635" t="n">
        <v>2</v>
      </c>
      <c r="G71" s="203" t="n">
        <f aca="false">C71+E71</f>
        <v>1</v>
      </c>
      <c r="H71" s="631" t="n">
        <f aca="false">D71+F71</f>
        <v>2</v>
      </c>
    </row>
    <row r="72" customFormat="false" ht="12.75" hidden="false" customHeight="false" outlineLevel="0" collapsed="false">
      <c r="A72" s="632" t="s">
        <v>747</v>
      </c>
      <c r="B72" s="633" t="s">
        <v>748</v>
      </c>
      <c r="C72" s="634"/>
      <c r="D72" s="635"/>
      <c r="E72" s="634"/>
      <c r="F72" s="635" t="n">
        <v>1</v>
      </c>
      <c r="G72" s="201" t="n">
        <f aca="false">C72+E72</f>
        <v>0</v>
      </c>
      <c r="H72" s="431" t="n">
        <f aca="false">D72+F72</f>
        <v>1</v>
      </c>
    </row>
    <row r="73" customFormat="false" ht="12.75" hidden="false" customHeight="false" outlineLevel="0" collapsed="false">
      <c r="A73" s="642" t="s">
        <v>749</v>
      </c>
      <c r="B73" s="643" t="s">
        <v>750</v>
      </c>
      <c r="C73" s="634"/>
      <c r="D73" s="635"/>
      <c r="E73" s="634" t="n">
        <v>2</v>
      </c>
      <c r="F73" s="635" t="n">
        <v>1</v>
      </c>
      <c r="G73" s="201" t="n">
        <f aca="false">C73+E73</f>
        <v>2</v>
      </c>
      <c r="H73" s="431" t="n">
        <f aca="false">D73+F73</f>
        <v>1</v>
      </c>
    </row>
    <row r="74" customFormat="false" ht="12.75" hidden="false" customHeight="false" outlineLevel="0" collapsed="false">
      <c r="A74" s="638" t="s">
        <v>751</v>
      </c>
      <c r="B74" s="639" t="s">
        <v>752</v>
      </c>
      <c r="C74" s="634"/>
      <c r="D74" s="635"/>
      <c r="E74" s="634" t="n">
        <v>10</v>
      </c>
      <c r="F74" s="635" t="n">
        <v>15</v>
      </c>
      <c r="G74" s="203" t="n">
        <f aca="false">C74+E74</f>
        <v>10</v>
      </c>
      <c r="H74" s="631" t="n">
        <f aca="false">D74+F74</f>
        <v>15</v>
      </c>
    </row>
    <row r="75" customFormat="false" ht="12.75" hidden="false" customHeight="false" outlineLevel="0" collapsed="false">
      <c r="A75" s="632" t="s">
        <v>753</v>
      </c>
      <c r="B75" s="633" t="s">
        <v>754</v>
      </c>
      <c r="C75" s="634"/>
      <c r="D75" s="635"/>
      <c r="E75" s="634" t="n">
        <v>9</v>
      </c>
      <c r="F75" s="635" t="n">
        <v>9</v>
      </c>
      <c r="G75" s="201" t="n">
        <f aca="false">C75+E75</f>
        <v>9</v>
      </c>
      <c r="H75" s="431" t="n">
        <f aca="false">D75+F75</f>
        <v>9</v>
      </c>
    </row>
    <row r="76" customFormat="false" ht="12.75" hidden="false" customHeight="false" outlineLevel="0" collapsed="false">
      <c r="A76" s="644" t="s">
        <v>442</v>
      </c>
      <c r="B76" s="633" t="s">
        <v>755</v>
      </c>
      <c r="C76" s="634"/>
      <c r="D76" s="635"/>
      <c r="E76" s="634" t="n">
        <v>9</v>
      </c>
      <c r="F76" s="635" t="n">
        <v>9</v>
      </c>
      <c r="G76" s="201" t="n">
        <f aca="false">C76+E76</f>
        <v>9</v>
      </c>
      <c r="H76" s="431" t="n">
        <f aca="false">D76+F76</f>
        <v>9</v>
      </c>
    </row>
    <row r="77" customFormat="false" ht="12.75" hidden="false" customHeight="false" outlineLevel="0" collapsed="false">
      <c r="A77" s="638" t="s">
        <v>756</v>
      </c>
      <c r="B77" s="639" t="s">
        <v>757</v>
      </c>
      <c r="C77" s="634"/>
      <c r="D77" s="635"/>
      <c r="E77" s="634" t="n">
        <v>1</v>
      </c>
      <c r="F77" s="635" t="n">
        <v>6</v>
      </c>
      <c r="G77" s="203" t="n">
        <f aca="false">C77+E77</f>
        <v>1</v>
      </c>
      <c r="H77" s="631" t="n">
        <f aca="false">D77+F77</f>
        <v>6</v>
      </c>
    </row>
    <row r="78" customFormat="false" ht="25.5" hidden="false" customHeight="false" outlineLevel="0" collapsed="false">
      <c r="A78" s="645" t="s">
        <v>758</v>
      </c>
      <c r="B78" s="637" t="s">
        <v>462</v>
      </c>
      <c r="C78" s="634"/>
      <c r="D78" s="635"/>
      <c r="E78" s="634"/>
      <c r="F78" s="635" t="n">
        <v>3</v>
      </c>
      <c r="G78" s="201" t="n">
        <f aca="false">C78+E78</f>
        <v>0</v>
      </c>
      <c r="H78" s="431" t="n">
        <f aca="false">D78+F78</f>
        <v>3</v>
      </c>
    </row>
    <row r="79" customFormat="false" ht="12.75" hidden="false" customHeight="false" outlineLevel="0" collapsed="false">
      <c r="A79" s="646" t="s">
        <v>759</v>
      </c>
      <c r="B79" s="639" t="s">
        <v>760</v>
      </c>
      <c r="C79" s="634"/>
      <c r="D79" s="635"/>
      <c r="E79" s="634" t="n">
        <v>10</v>
      </c>
      <c r="F79" s="635" t="n">
        <v>8</v>
      </c>
      <c r="G79" s="201" t="n">
        <f aca="false">C79+E79</f>
        <v>10</v>
      </c>
      <c r="H79" s="431" t="n">
        <f aca="false">D79+F79</f>
        <v>8</v>
      </c>
    </row>
    <row r="80" customFormat="false" ht="12.75" hidden="false" customHeight="false" outlineLevel="0" collapsed="false">
      <c r="A80" s="645" t="s">
        <v>463</v>
      </c>
      <c r="B80" s="637" t="s">
        <v>761</v>
      </c>
      <c r="C80" s="634"/>
      <c r="D80" s="635"/>
      <c r="E80" s="634" t="n">
        <v>765</v>
      </c>
      <c r="F80" s="635" t="n">
        <v>822</v>
      </c>
      <c r="G80" s="203" t="n">
        <f aca="false">C80+E80</f>
        <v>765</v>
      </c>
      <c r="H80" s="631" t="n">
        <f aca="false">D80+F80</f>
        <v>822</v>
      </c>
    </row>
    <row r="81" customFormat="false" ht="12.75" hidden="false" customHeight="false" outlineLevel="0" collapsed="false">
      <c r="A81" s="645" t="s">
        <v>467</v>
      </c>
      <c r="B81" s="637" t="s">
        <v>762</v>
      </c>
      <c r="C81" s="634"/>
      <c r="D81" s="635"/>
      <c r="E81" s="634" t="n">
        <v>43</v>
      </c>
      <c r="F81" s="635" t="n">
        <v>34</v>
      </c>
      <c r="G81" s="201" t="n">
        <f aca="false">C81+E81</f>
        <v>43</v>
      </c>
      <c r="H81" s="431" t="n">
        <f aca="false">D81+F81</f>
        <v>34</v>
      </c>
    </row>
    <row r="82" customFormat="false" ht="25.5" hidden="false" customHeight="false" outlineLevel="0" collapsed="false">
      <c r="A82" s="645" t="s">
        <v>763</v>
      </c>
      <c r="B82" s="637" t="s">
        <v>764</v>
      </c>
      <c r="C82" s="634"/>
      <c r="D82" s="635"/>
      <c r="E82" s="634" t="n">
        <v>3</v>
      </c>
      <c r="F82" s="635" t="n">
        <v>3</v>
      </c>
      <c r="G82" s="201" t="n">
        <f aca="false">C82+E82</f>
        <v>3</v>
      </c>
      <c r="H82" s="431" t="n">
        <f aca="false">D82+F82</f>
        <v>3</v>
      </c>
    </row>
    <row r="83" customFormat="false" ht="12.75" hidden="false" customHeight="false" outlineLevel="0" collapsed="false">
      <c r="A83" s="645" t="s">
        <v>765</v>
      </c>
      <c r="B83" s="637" t="s">
        <v>766</v>
      </c>
      <c r="C83" s="634"/>
      <c r="D83" s="635"/>
      <c r="E83" s="634" t="n">
        <v>100</v>
      </c>
      <c r="F83" s="635" t="n">
        <v>103</v>
      </c>
      <c r="G83" s="203" t="n">
        <f aca="false">C83+E83</f>
        <v>100</v>
      </c>
      <c r="H83" s="631" t="n">
        <f aca="false">D83+F83</f>
        <v>103</v>
      </c>
    </row>
    <row r="84" customFormat="false" ht="12.75" hidden="false" customHeight="false" outlineLevel="0" collapsed="false">
      <c r="A84" s="645" t="s">
        <v>767</v>
      </c>
      <c r="B84" s="637" t="s">
        <v>768</v>
      </c>
      <c r="C84" s="634"/>
      <c r="D84" s="635"/>
      <c r="E84" s="634" t="n">
        <v>24</v>
      </c>
      <c r="F84" s="635" t="n">
        <v>33</v>
      </c>
      <c r="G84" s="201" t="n">
        <f aca="false">C84+E84</f>
        <v>24</v>
      </c>
      <c r="H84" s="431" t="n">
        <f aca="false">D84+F84</f>
        <v>33</v>
      </c>
    </row>
    <row r="85" customFormat="false" ht="12.75" hidden="false" customHeight="false" outlineLevel="0" collapsed="false">
      <c r="A85" s="645" t="s">
        <v>769</v>
      </c>
      <c r="B85" s="637" t="s">
        <v>770</v>
      </c>
      <c r="C85" s="634"/>
      <c r="D85" s="635"/>
      <c r="E85" s="634" t="n">
        <v>20</v>
      </c>
      <c r="F85" s="635" t="n">
        <v>15</v>
      </c>
      <c r="G85" s="201" t="n">
        <f aca="false">C85+E85</f>
        <v>20</v>
      </c>
      <c r="H85" s="431" t="n">
        <f aca="false">D85+F85</f>
        <v>15</v>
      </c>
    </row>
    <row r="86" customFormat="false" ht="12.75" hidden="false" customHeight="false" outlineLevel="0" collapsed="false">
      <c r="A86" s="632" t="s">
        <v>771</v>
      </c>
      <c r="B86" s="633" t="s">
        <v>772</v>
      </c>
      <c r="C86" s="634"/>
      <c r="D86" s="635"/>
      <c r="E86" s="634" t="n">
        <v>8</v>
      </c>
      <c r="F86" s="635" t="n">
        <v>4</v>
      </c>
      <c r="G86" s="203" t="n">
        <f aca="false">C86+E86</f>
        <v>8</v>
      </c>
      <c r="H86" s="631" t="n">
        <f aca="false">D86+F86</f>
        <v>4</v>
      </c>
    </row>
    <row r="87" customFormat="false" ht="12.75" hidden="false" customHeight="false" outlineLevel="0" collapsed="false">
      <c r="A87" s="632" t="s">
        <v>773</v>
      </c>
      <c r="B87" s="633" t="s">
        <v>774</v>
      </c>
      <c r="C87" s="634"/>
      <c r="D87" s="635"/>
      <c r="E87" s="634" t="n">
        <v>3</v>
      </c>
      <c r="F87" s="635" t="n">
        <v>4</v>
      </c>
      <c r="G87" s="201" t="n">
        <f aca="false">C87+E87</f>
        <v>3</v>
      </c>
      <c r="H87" s="431" t="n">
        <f aca="false">D87+F87</f>
        <v>4</v>
      </c>
    </row>
    <row r="88" customFormat="false" ht="12.75" hidden="false" customHeight="false" outlineLevel="0" collapsed="false">
      <c r="A88" s="632" t="s">
        <v>775</v>
      </c>
      <c r="B88" s="633" t="s">
        <v>776</v>
      </c>
      <c r="C88" s="634"/>
      <c r="D88" s="635"/>
      <c r="E88" s="634" t="n">
        <v>154</v>
      </c>
      <c r="F88" s="635" t="n">
        <v>152</v>
      </c>
      <c r="G88" s="201" t="n">
        <f aca="false">C88+E88</f>
        <v>154</v>
      </c>
      <c r="H88" s="431" t="n">
        <f aca="false">D88+F88</f>
        <v>152</v>
      </c>
    </row>
    <row r="89" customFormat="false" ht="25.5" hidden="false" customHeight="false" outlineLevel="0" collapsed="false">
      <c r="A89" s="632" t="s">
        <v>777</v>
      </c>
      <c r="B89" s="633" t="s">
        <v>778</v>
      </c>
      <c r="C89" s="634" t="n">
        <v>4</v>
      </c>
      <c r="D89" s="635" t="n">
        <v>1</v>
      </c>
      <c r="E89" s="634" t="n">
        <v>487</v>
      </c>
      <c r="F89" s="635" t="n">
        <v>450</v>
      </c>
      <c r="G89" s="203" t="n">
        <f aca="false">C89+E89</f>
        <v>491</v>
      </c>
      <c r="H89" s="631" t="n">
        <f aca="false">D89+F89</f>
        <v>451</v>
      </c>
    </row>
    <row r="90" customFormat="false" ht="25.5" hidden="false" customHeight="false" outlineLevel="0" collapsed="false">
      <c r="A90" s="632" t="s">
        <v>779</v>
      </c>
      <c r="B90" s="633" t="s">
        <v>780</v>
      </c>
      <c r="C90" s="634"/>
      <c r="D90" s="635"/>
      <c r="E90" s="634"/>
      <c r="F90" s="635" t="n">
        <v>1</v>
      </c>
      <c r="G90" s="201" t="n">
        <f aca="false">C90+E90</f>
        <v>0</v>
      </c>
      <c r="H90" s="431" t="n">
        <f aca="false">D90+F90</f>
        <v>1</v>
      </c>
    </row>
    <row r="91" customFormat="false" ht="25.5" hidden="false" customHeight="false" outlineLevel="0" collapsed="false">
      <c r="A91" s="636" t="s">
        <v>781</v>
      </c>
      <c r="B91" s="637" t="s">
        <v>782</v>
      </c>
      <c r="C91" s="634"/>
      <c r="D91" s="635"/>
      <c r="E91" s="634" t="n">
        <v>1</v>
      </c>
      <c r="F91" s="635" t="n">
        <v>1</v>
      </c>
      <c r="G91" s="201" t="n">
        <f aca="false">C91+E91</f>
        <v>1</v>
      </c>
      <c r="H91" s="431" t="n">
        <f aca="false">D91+F91</f>
        <v>1</v>
      </c>
    </row>
    <row r="92" customFormat="false" ht="12.75" hidden="false" customHeight="false" outlineLevel="0" collapsed="false">
      <c r="A92" s="636" t="s">
        <v>783</v>
      </c>
      <c r="B92" s="637" t="s">
        <v>784</v>
      </c>
      <c r="C92" s="634"/>
      <c r="D92" s="635"/>
      <c r="E92" s="634"/>
      <c r="F92" s="635" t="n">
        <v>1</v>
      </c>
      <c r="G92" s="203" t="n">
        <f aca="false">C92+E92</f>
        <v>0</v>
      </c>
      <c r="H92" s="631" t="n">
        <f aca="false">D92+F92</f>
        <v>1</v>
      </c>
    </row>
    <row r="93" customFormat="false" ht="12.75" hidden="false" customHeight="false" outlineLevel="0" collapsed="false">
      <c r="A93" s="632" t="s">
        <v>785</v>
      </c>
      <c r="B93" s="633" t="s">
        <v>786</v>
      </c>
      <c r="C93" s="634"/>
      <c r="D93" s="635"/>
      <c r="E93" s="634"/>
      <c r="F93" s="635" t="n">
        <v>2</v>
      </c>
      <c r="G93" s="201" t="n">
        <f aca="false">C93+E93</f>
        <v>0</v>
      </c>
      <c r="H93" s="431" t="n">
        <f aca="false">D93+F93</f>
        <v>2</v>
      </c>
    </row>
    <row r="94" customFormat="false" ht="25.5" hidden="false" customHeight="false" outlineLevel="0" collapsed="false">
      <c r="A94" s="632" t="s">
        <v>787</v>
      </c>
      <c r="B94" s="633" t="s">
        <v>788</v>
      </c>
      <c r="C94" s="634"/>
      <c r="D94" s="635"/>
      <c r="E94" s="634"/>
      <c r="F94" s="635" t="n">
        <v>3</v>
      </c>
      <c r="G94" s="201" t="n">
        <f aca="false">C94+E94</f>
        <v>0</v>
      </c>
      <c r="H94" s="431" t="n">
        <f aca="false">D94+F94</f>
        <v>3</v>
      </c>
    </row>
    <row r="95" customFormat="false" ht="12.75" hidden="false" customHeight="false" outlineLevel="0" collapsed="false">
      <c r="A95" s="632" t="s">
        <v>789</v>
      </c>
      <c r="B95" s="633" t="s">
        <v>790</v>
      </c>
      <c r="C95" s="634"/>
      <c r="D95" s="635"/>
      <c r="E95" s="634" t="n">
        <v>4</v>
      </c>
      <c r="F95" s="635" t="n">
        <v>15</v>
      </c>
      <c r="G95" s="203" t="n">
        <f aca="false">C95+E95</f>
        <v>4</v>
      </c>
      <c r="H95" s="631" t="n">
        <f aca="false">D95+F95</f>
        <v>15</v>
      </c>
    </row>
    <row r="96" customFormat="false" ht="12.75" hidden="false" customHeight="false" outlineLevel="0" collapsed="false">
      <c r="A96" s="636" t="s">
        <v>791</v>
      </c>
      <c r="B96" s="637" t="s">
        <v>792</v>
      </c>
      <c r="C96" s="634"/>
      <c r="D96" s="635"/>
      <c r="E96" s="634"/>
      <c r="F96" s="635" t="n">
        <v>2</v>
      </c>
      <c r="G96" s="201" t="n">
        <f aca="false">C96+E96</f>
        <v>0</v>
      </c>
      <c r="H96" s="431" t="n">
        <f aca="false">D96+F96</f>
        <v>2</v>
      </c>
    </row>
    <row r="97" customFormat="false" ht="12.75" hidden="false" customHeight="false" outlineLevel="0" collapsed="false">
      <c r="A97" s="632" t="s">
        <v>793</v>
      </c>
      <c r="B97" s="633" t="s">
        <v>794</v>
      </c>
      <c r="C97" s="634"/>
      <c r="D97" s="635"/>
      <c r="E97" s="634"/>
      <c r="F97" s="635" t="n">
        <v>3</v>
      </c>
      <c r="G97" s="201" t="n">
        <f aca="false">C97+E97</f>
        <v>0</v>
      </c>
      <c r="H97" s="431" t="n">
        <f aca="false">D97+F97</f>
        <v>3</v>
      </c>
    </row>
    <row r="98" customFormat="false" ht="12.75" hidden="false" customHeight="false" outlineLevel="0" collapsed="false">
      <c r="A98" s="632" t="s">
        <v>613</v>
      </c>
      <c r="B98" s="633" t="s">
        <v>795</v>
      </c>
      <c r="C98" s="634"/>
      <c r="D98" s="635"/>
      <c r="E98" s="634" t="n">
        <v>100</v>
      </c>
      <c r="F98" s="635" t="n">
        <v>84</v>
      </c>
      <c r="G98" s="203" t="n">
        <f aca="false">C98+E98</f>
        <v>100</v>
      </c>
      <c r="H98" s="631" t="n">
        <f aca="false">D98+F98</f>
        <v>84</v>
      </c>
    </row>
    <row r="99" customFormat="false" ht="12.75" hidden="false" customHeight="false" outlineLevel="0" collapsed="false">
      <c r="A99" s="632" t="s">
        <v>796</v>
      </c>
      <c r="B99" s="633" t="s">
        <v>797</v>
      </c>
      <c r="C99" s="634"/>
      <c r="D99" s="635"/>
      <c r="E99" s="634" t="n">
        <v>1</v>
      </c>
      <c r="F99" s="635" t="n">
        <v>1</v>
      </c>
      <c r="G99" s="201" t="n">
        <f aca="false">C99+E99</f>
        <v>1</v>
      </c>
      <c r="H99" s="431" t="n">
        <f aca="false">D99+F99</f>
        <v>1</v>
      </c>
    </row>
    <row r="100" customFormat="false" ht="12.75" hidden="false" customHeight="false" outlineLevel="0" collapsed="false">
      <c r="A100" s="632" t="s">
        <v>622</v>
      </c>
      <c r="B100" s="633" t="s">
        <v>798</v>
      </c>
      <c r="C100" s="634"/>
      <c r="D100" s="635"/>
      <c r="E100" s="634" t="n">
        <v>18</v>
      </c>
      <c r="F100" s="635" t="n">
        <v>8</v>
      </c>
      <c r="G100" s="201" t="n">
        <f aca="false">C100+E100</f>
        <v>18</v>
      </c>
      <c r="H100" s="431" t="n">
        <f aca="false">D100+F100</f>
        <v>8</v>
      </c>
    </row>
    <row r="101" customFormat="false" ht="12.75" hidden="false" customHeight="false" outlineLevel="0" collapsed="false">
      <c r="A101" s="632" t="s">
        <v>799</v>
      </c>
      <c r="B101" s="633" t="s">
        <v>800</v>
      </c>
      <c r="C101" s="634" t="n">
        <v>51</v>
      </c>
      <c r="D101" s="635" t="n">
        <v>59</v>
      </c>
      <c r="E101" s="634"/>
      <c r="F101" s="635" t="n">
        <v>0</v>
      </c>
      <c r="G101" s="203" t="n">
        <f aca="false">C101+E101</f>
        <v>51</v>
      </c>
      <c r="H101" s="631" t="n">
        <f aca="false">D101+F101</f>
        <v>59</v>
      </c>
    </row>
    <row r="102" customFormat="false" ht="25.5" hidden="false" customHeight="false" outlineLevel="0" collapsed="false">
      <c r="A102" s="632" t="s">
        <v>801</v>
      </c>
      <c r="B102" s="633" t="s">
        <v>802</v>
      </c>
      <c r="C102" s="634"/>
      <c r="D102" s="635"/>
      <c r="E102" s="634" t="n">
        <v>2</v>
      </c>
      <c r="F102" s="635" t="n">
        <v>1</v>
      </c>
      <c r="G102" s="201" t="n">
        <f aca="false">C102+E102</f>
        <v>2</v>
      </c>
      <c r="H102" s="431" t="n">
        <f aca="false">D102+F102</f>
        <v>1</v>
      </c>
    </row>
    <row r="103" customFormat="false" ht="12.75" hidden="false" customHeight="false" outlineLevel="0" collapsed="false">
      <c r="A103" s="632" t="s">
        <v>803</v>
      </c>
      <c r="B103" s="633" t="s">
        <v>804</v>
      </c>
      <c r="C103" s="634"/>
      <c r="D103" s="635"/>
      <c r="E103" s="634" t="n">
        <v>7</v>
      </c>
      <c r="F103" s="635" t="n">
        <v>3</v>
      </c>
      <c r="G103" s="201" t="n">
        <f aca="false">C103+E103</f>
        <v>7</v>
      </c>
      <c r="H103" s="431" t="n">
        <f aca="false">D103+F103</f>
        <v>3</v>
      </c>
    </row>
    <row r="104" customFormat="false" ht="12.75" hidden="false" customHeight="false" outlineLevel="0" collapsed="false">
      <c r="A104" s="632" t="s">
        <v>805</v>
      </c>
      <c r="B104" s="633" t="s">
        <v>806</v>
      </c>
      <c r="C104" s="634"/>
      <c r="D104" s="635"/>
      <c r="E104" s="634" t="n">
        <v>18</v>
      </c>
      <c r="F104" s="635" t="n">
        <v>22</v>
      </c>
      <c r="G104" s="203" t="n">
        <f aca="false">C104+E104</f>
        <v>18</v>
      </c>
      <c r="H104" s="631" t="n">
        <f aca="false">D104+F104</f>
        <v>22</v>
      </c>
    </row>
    <row r="105" customFormat="false" ht="12.75" hidden="false" customHeight="false" outlineLevel="0" collapsed="false">
      <c r="A105" s="632" t="s">
        <v>807</v>
      </c>
      <c r="B105" s="633" t="s">
        <v>808</v>
      </c>
      <c r="C105" s="634"/>
      <c r="D105" s="635"/>
      <c r="E105" s="634"/>
      <c r="F105" s="635" t="n">
        <v>3</v>
      </c>
      <c r="G105" s="201" t="n">
        <f aca="false">C105+E105</f>
        <v>0</v>
      </c>
      <c r="H105" s="431" t="n">
        <f aca="false">D105+F105</f>
        <v>3</v>
      </c>
    </row>
    <row r="106" customFormat="false" ht="12.75" hidden="false" customHeight="false" outlineLevel="0" collapsed="false">
      <c r="A106" s="632" t="s">
        <v>809</v>
      </c>
      <c r="B106" s="633" t="s">
        <v>810</v>
      </c>
      <c r="C106" s="634"/>
      <c r="D106" s="635"/>
      <c r="E106" s="634" t="n">
        <v>3</v>
      </c>
      <c r="F106" s="635" t="n">
        <v>3</v>
      </c>
      <c r="G106" s="201" t="n">
        <f aca="false">C106+E106</f>
        <v>3</v>
      </c>
      <c r="H106" s="431" t="n">
        <f aca="false">D106+F106</f>
        <v>3</v>
      </c>
    </row>
    <row r="107" customFormat="false" ht="12.75" hidden="false" customHeight="false" outlineLevel="0" collapsed="false">
      <c r="A107" s="647" t="s">
        <v>811</v>
      </c>
      <c r="B107" s="648" t="s">
        <v>812</v>
      </c>
      <c r="C107" s="634"/>
      <c r="D107" s="635"/>
      <c r="E107" s="634" t="n">
        <v>20</v>
      </c>
      <c r="F107" s="635" t="n">
        <v>15</v>
      </c>
      <c r="G107" s="203" t="n">
        <f aca="false">C107+E107</f>
        <v>20</v>
      </c>
      <c r="H107" s="631" t="n">
        <f aca="false">D107+F107</f>
        <v>15</v>
      </c>
    </row>
    <row r="108" customFormat="false" ht="12.75" hidden="false" customHeight="false" outlineLevel="0" collapsed="false">
      <c r="A108" s="636" t="s">
        <v>813</v>
      </c>
      <c r="B108" s="637" t="s">
        <v>814</v>
      </c>
      <c r="C108" s="634"/>
      <c r="D108" s="635"/>
      <c r="E108" s="634" t="n">
        <v>3</v>
      </c>
      <c r="F108" s="635" t="n">
        <v>2</v>
      </c>
      <c r="G108" s="201" t="n">
        <f aca="false">C108+E108</f>
        <v>3</v>
      </c>
      <c r="H108" s="431" t="n">
        <f aca="false">D108+F108</f>
        <v>2</v>
      </c>
    </row>
    <row r="109" customFormat="false" ht="12.75" hidden="false" customHeight="false" outlineLevel="0" collapsed="false">
      <c r="A109" s="632" t="s">
        <v>815</v>
      </c>
      <c r="B109" s="633" t="s">
        <v>816</v>
      </c>
      <c r="C109" s="634"/>
      <c r="D109" s="635"/>
      <c r="E109" s="634" t="n">
        <v>14</v>
      </c>
      <c r="F109" s="635" t="n">
        <v>16</v>
      </c>
      <c r="G109" s="201" t="n">
        <f aca="false">C109+E109</f>
        <v>14</v>
      </c>
      <c r="H109" s="431" t="n">
        <f aca="false">D109+F109</f>
        <v>16</v>
      </c>
    </row>
    <row r="110" customFormat="false" ht="12.75" hidden="false" customHeight="false" outlineLevel="0" collapsed="false">
      <c r="A110" s="632" t="s">
        <v>817</v>
      </c>
      <c r="B110" s="633" t="s">
        <v>818</v>
      </c>
      <c r="C110" s="634"/>
      <c r="D110" s="635"/>
      <c r="E110" s="634"/>
      <c r="F110" s="635" t="n">
        <v>7</v>
      </c>
      <c r="G110" s="203" t="n">
        <f aca="false">C110+E110</f>
        <v>0</v>
      </c>
      <c r="H110" s="631" t="n">
        <f aca="false">D110+F110</f>
        <v>7</v>
      </c>
    </row>
    <row r="111" customFormat="false" ht="29.25" hidden="false" customHeight="true" outlineLevel="0" collapsed="false">
      <c r="A111" s="636" t="s">
        <v>819</v>
      </c>
      <c r="B111" s="637" t="s">
        <v>820</v>
      </c>
      <c r="C111" s="634"/>
      <c r="D111" s="635"/>
      <c r="E111" s="634" t="n">
        <v>5</v>
      </c>
      <c r="F111" s="635" t="n">
        <v>2</v>
      </c>
      <c r="G111" s="201" t="n">
        <f aca="false">C111+E111</f>
        <v>5</v>
      </c>
      <c r="H111" s="431" t="n">
        <f aca="false">D111+F111</f>
        <v>2</v>
      </c>
    </row>
    <row r="112" customFormat="false" ht="25.5" hidden="false" customHeight="false" outlineLevel="0" collapsed="false">
      <c r="A112" s="632" t="s">
        <v>821</v>
      </c>
      <c r="B112" s="633" t="s">
        <v>822</v>
      </c>
      <c r="C112" s="634"/>
      <c r="D112" s="635"/>
      <c r="E112" s="634" t="n">
        <v>2</v>
      </c>
      <c r="F112" s="635" t="n">
        <v>1</v>
      </c>
      <c r="G112" s="201" t="n">
        <f aca="false">C112+E112</f>
        <v>2</v>
      </c>
      <c r="H112" s="431" t="n">
        <f aca="false">D112+F112</f>
        <v>1</v>
      </c>
    </row>
    <row r="113" customFormat="false" ht="12.75" hidden="false" customHeight="false" outlineLevel="0" collapsed="false">
      <c r="A113" s="632" t="s">
        <v>823</v>
      </c>
      <c r="B113" s="633" t="s">
        <v>824</v>
      </c>
      <c r="C113" s="634"/>
      <c r="D113" s="635"/>
      <c r="E113" s="634" t="n">
        <v>9</v>
      </c>
      <c r="F113" s="635" t="n">
        <v>5</v>
      </c>
      <c r="G113" s="203" t="n">
        <f aca="false">C113+E113</f>
        <v>9</v>
      </c>
      <c r="H113" s="631" t="n">
        <f aca="false">D113+F113</f>
        <v>5</v>
      </c>
    </row>
    <row r="114" customFormat="false" ht="25.5" hidden="false" customHeight="false" outlineLevel="0" collapsed="false">
      <c r="A114" s="632" t="s">
        <v>825</v>
      </c>
      <c r="B114" s="633" t="s">
        <v>826</v>
      </c>
      <c r="C114" s="634"/>
      <c r="D114" s="635"/>
      <c r="E114" s="634"/>
      <c r="F114" s="635" t="n">
        <v>1</v>
      </c>
      <c r="G114" s="201" t="n">
        <f aca="false">C114+E114</f>
        <v>0</v>
      </c>
      <c r="H114" s="431" t="n">
        <f aca="false">D114+F114</f>
        <v>1</v>
      </c>
    </row>
    <row r="115" customFormat="false" ht="12.75" hidden="false" customHeight="false" outlineLevel="0" collapsed="false">
      <c r="A115" s="632" t="s">
        <v>827</v>
      </c>
      <c r="B115" s="633" t="s">
        <v>828</v>
      </c>
      <c r="C115" s="634"/>
      <c r="D115" s="635"/>
      <c r="E115" s="634"/>
      <c r="F115" s="635" t="n">
        <v>1</v>
      </c>
      <c r="G115" s="201" t="n">
        <f aca="false">C115+E115</f>
        <v>0</v>
      </c>
      <c r="H115" s="431" t="n">
        <f aca="false">D115+F115</f>
        <v>1</v>
      </c>
    </row>
    <row r="116" customFormat="false" ht="12.75" hidden="false" customHeight="false" outlineLevel="0" collapsed="false">
      <c r="A116" s="638" t="s">
        <v>829</v>
      </c>
      <c r="B116" s="639" t="s">
        <v>830</v>
      </c>
      <c r="C116" s="634"/>
      <c r="D116" s="635"/>
      <c r="E116" s="634"/>
      <c r="F116" s="635" t="n">
        <v>1</v>
      </c>
      <c r="G116" s="203" t="n">
        <f aca="false">C116+E116</f>
        <v>0</v>
      </c>
      <c r="H116" s="631" t="n">
        <f aca="false">D116+F116</f>
        <v>1</v>
      </c>
    </row>
    <row r="117" customFormat="false" ht="12.75" hidden="false" customHeight="false" outlineLevel="0" collapsed="false">
      <c r="A117" s="632" t="s">
        <v>831</v>
      </c>
      <c r="B117" s="633" t="s">
        <v>832</v>
      </c>
      <c r="C117" s="634"/>
      <c r="D117" s="635"/>
      <c r="E117" s="634" t="n">
        <v>67</v>
      </c>
      <c r="F117" s="635" t="n">
        <v>55</v>
      </c>
      <c r="G117" s="201" t="n">
        <f aca="false">C117+E117</f>
        <v>67</v>
      </c>
      <c r="H117" s="431" t="n">
        <f aca="false">D117+F117</f>
        <v>55</v>
      </c>
    </row>
    <row r="118" customFormat="false" ht="12.75" hidden="false" customHeight="false" outlineLevel="0" collapsed="false">
      <c r="A118" s="632" t="s">
        <v>833</v>
      </c>
      <c r="B118" s="633" t="s">
        <v>834</v>
      </c>
      <c r="C118" s="634"/>
      <c r="D118" s="635"/>
      <c r="E118" s="634" t="n">
        <v>18</v>
      </c>
      <c r="F118" s="635" t="n">
        <v>19</v>
      </c>
      <c r="G118" s="201" t="n">
        <f aca="false">C118+E118</f>
        <v>18</v>
      </c>
      <c r="H118" s="431" t="n">
        <f aca="false">D118+F118</f>
        <v>19</v>
      </c>
    </row>
    <row r="119" customFormat="false" ht="12.75" hidden="false" customHeight="false" outlineLevel="0" collapsed="false">
      <c r="A119" s="649" t="s">
        <v>835</v>
      </c>
      <c r="B119" s="650" t="s">
        <v>836</v>
      </c>
      <c r="C119" s="634"/>
      <c r="D119" s="635"/>
      <c r="E119" s="634"/>
      <c r="F119" s="635" t="n">
        <v>2</v>
      </c>
      <c r="G119" s="203" t="n">
        <f aca="false">C119+E119</f>
        <v>0</v>
      </c>
      <c r="H119" s="631" t="n">
        <f aca="false">D119+F119</f>
        <v>2</v>
      </c>
    </row>
    <row r="120" customFormat="false" ht="12.75" hidden="false" customHeight="false" outlineLevel="0" collapsed="false">
      <c r="A120" s="640" t="s">
        <v>837</v>
      </c>
      <c r="B120" s="641" t="s">
        <v>838</v>
      </c>
      <c r="C120" s="634"/>
      <c r="D120" s="635"/>
      <c r="E120" s="634" t="n">
        <v>16</v>
      </c>
      <c r="F120" s="635" t="n">
        <v>18</v>
      </c>
      <c r="G120" s="201" t="n">
        <f aca="false">C120+E120</f>
        <v>16</v>
      </c>
      <c r="H120" s="431" t="n">
        <f aca="false">D120+F120</f>
        <v>18</v>
      </c>
    </row>
    <row r="121" customFormat="false" ht="12.75" hidden="false" customHeight="false" outlineLevel="0" collapsed="false">
      <c r="A121" s="640" t="s">
        <v>839</v>
      </c>
      <c r="B121" s="641" t="s">
        <v>840</v>
      </c>
      <c r="C121" s="634"/>
      <c r="D121" s="635"/>
      <c r="E121" s="634" t="n">
        <v>2</v>
      </c>
      <c r="F121" s="635" t="n">
        <v>2</v>
      </c>
      <c r="G121" s="201" t="n">
        <f aca="false">C121+E121</f>
        <v>2</v>
      </c>
      <c r="H121" s="431" t="n">
        <f aca="false">D121+F121</f>
        <v>2</v>
      </c>
    </row>
    <row r="122" customFormat="false" ht="12.75" hidden="false" customHeight="false" outlineLevel="0" collapsed="false">
      <c r="A122" s="640" t="s">
        <v>841</v>
      </c>
      <c r="B122" s="641" t="s">
        <v>842</v>
      </c>
      <c r="C122" s="634"/>
      <c r="D122" s="635"/>
      <c r="E122" s="634" t="n">
        <v>3</v>
      </c>
      <c r="F122" s="635" t="n">
        <v>2</v>
      </c>
      <c r="G122" s="203" t="n">
        <f aca="false">C122+E122</f>
        <v>3</v>
      </c>
      <c r="H122" s="631" t="n">
        <f aca="false">D122+F122</f>
        <v>2</v>
      </c>
    </row>
    <row r="123" customFormat="false" ht="12.75" hidden="false" customHeight="false" outlineLevel="0" collapsed="false">
      <c r="A123" s="640" t="s">
        <v>843</v>
      </c>
      <c r="B123" s="641" t="s">
        <v>844</v>
      </c>
      <c r="C123" s="634"/>
      <c r="D123" s="635"/>
      <c r="E123" s="634" t="n">
        <v>4</v>
      </c>
      <c r="F123" s="635" t="n">
        <v>3</v>
      </c>
      <c r="G123" s="201" t="n">
        <f aca="false">C123+E123</f>
        <v>4</v>
      </c>
      <c r="H123" s="431" t="n">
        <f aca="false">D123+F123</f>
        <v>3</v>
      </c>
    </row>
    <row r="124" customFormat="false" ht="12.75" hidden="false" customHeight="false" outlineLevel="0" collapsed="false">
      <c r="A124" s="640" t="s">
        <v>845</v>
      </c>
      <c r="B124" s="641" t="s">
        <v>846</v>
      </c>
      <c r="C124" s="634"/>
      <c r="D124" s="635"/>
      <c r="E124" s="634" t="n">
        <v>1</v>
      </c>
      <c r="F124" s="635" t="n">
        <v>1</v>
      </c>
      <c r="G124" s="201" t="n">
        <f aca="false">C124+E124</f>
        <v>1</v>
      </c>
      <c r="H124" s="431" t="n">
        <f aca="false">D124+F124</f>
        <v>1</v>
      </c>
    </row>
    <row r="125" customFormat="false" ht="12.75" hidden="false" customHeight="false" outlineLevel="0" collapsed="false">
      <c r="A125" s="640" t="s">
        <v>847</v>
      </c>
      <c r="B125" s="641" t="s">
        <v>848</v>
      </c>
      <c r="C125" s="634"/>
      <c r="D125" s="635"/>
      <c r="E125" s="634"/>
      <c r="F125" s="635" t="n">
        <v>1</v>
      </c>
      <c r="G125" s="203" t="n">
        <f aca="false">C125+E125</f>
        <v>0</v>
      </c>
      <c r="H125" s="631" t="n">
        <f aca="false">D125+F125</f>
        <v>1</v>
      </c>
    </row>
    <row r="126" customFormat="false" ht="12.75" hidden="false" customHeight="false" outlineLevel="0" collapsed="false">
      <c r="A126" s="640" t="s">
        <v>849</v>
      </c>
      <c r="B126" s="641" t="s">
        <v>850</v>
      </c>
      <c r="C126" s="634"/>
      <c r="D126" s="635"/>
      <c r="E126" s="634" t="n">
        <v>4</v>
      </c>
      <c r="F126" s="635" t="n">
        <v>1</v>
      </c>
      <c r="G126" s="201" t="n">
        <f aca="false">C126+E126</f>
        <v>4</v>
      </c>
      <c r="H126" s="431" t="n">
        <f aca="false">D126+F126</f>
        <v>1</v>
      </c>
    </row>
    <row r="127" customFormat="false" ht="25.5" hidden="false" customHeight="false" outlineLevel="0" collapsed="false">
      <c r="A127" s="640" t="s">
        <v>851</v>
      </c>
      <c r="B127" s="641" t="s">
        <v>852</v>
      </c>
      <c r="C127" s="634"/>
      <c r="D127" s="635"/>
      <c r="E127" s="634" t="n">
        <v>2</v>
      </c>
      <c r="F127" s="635" t="n">
        <v>3</v>
      </c>
      <c r="G127" s="201" t="n">
        <f aca="false">C127+E127</f>
        <v>2</v>
      </c>
      <c r="H127" s="431" t="n">
        <f aca="false">D127+F127</f>
        <v>3</v>
      </c>
    </row>
    <row r="128" customFormat="false" ht="12.75" hidden="false" customHeight="false" outlineLevel="0" collapsed="false">
      <c r="A128" s="640" t="s">
        <v>853</v>
      </c>
      <c r="B128" s="641" t="s">
        <v>854</v>
      </c>
      <c r="C128" s="634"/>
      <c r="D128" s="635"/>
      <c r="E128" s="634" t="n">
        <v>1</v>
      </c>
      <c r="F128" s="635" t="n">
        <v>1</v>
      </c>
      <c r="G128" s="203" t="n">
        <f aca="false">C128+E128</f>
        <v>1</v>
      </c>
      <c r="H128" s="631" t="n">
        <f aca="false">D128+F128</f>
        <v>1</v>
      </c>
    </row>
    <row r="129" customFormat="false" ht="12.75" hidden="false" customHeight="false" outlineLevel="0" collapsed="false">
      <c r="A129" s="640" t="s">
        <v>855</v>
      </c>
      <c r="B129" s="641" t="s">
        <v>856</v>
      </c>
      <c r="C129" s="634"/>
      <c r="D129" s="635"/>
      <c r="E129" s="634"/>
      <c r="F129" s="635" t="n">
        <v>1</v>
      </c>
      <c r="G129" s="201" t="n">
        <f aca="false">C129+E129</f>
        <v>0</v>
      </c>
      <c r="H129" s="431" t="n">
        <f aca="false">D129+F129</f>
        <v>1</v>
      </c>
    </row>
    <row r="130" customFormat="false" ht="12.75" hidden="false" customHeight="false" outlineLevel="0" collapsed="false">
      <c r="A130" s="640" t="s">
        <v>857</v>
      </c>
      <c r="B130" s="641" t="s">
        <v>858</v>
      </c>
      <c r="C130" s="634"/>
      <c r="D130" s="635"/>
      <c r="E130" s="634" t="n">
        <v>3</v>
      </c>
      <c r="F130" s="635" t="n">
        <v>1</v>
      </c>
      <c r="G130" s="201" t="n">
        <f aca="false">C130+E130</f>
        <v>3</v>
      </c>
      <c r="H130" s="431" t="n">
        <f aca="false">D130+F130</f>
        <v>1</v>
      </c>
    </row>
    <row r="131" customFormat="false" ht="12.75" hidden="false" customHeight="false" outlineLevel="0" collapsed="false">
      <c r="A131" s="640" t="s">
        <v>521</v>
      </c>
      <c r="B131" s="641" t="s">
        <v>522</v>
      </c>
      <c r="C131" s="634"/>
      <c r="D131" s="635"/>
      <c r="E131" s="634"/>
      <c r="F131" s="635" t="n">
        <v>1</v>
      </c>
      <c r="G131" s="203" t="n">
        <f aca="false">C131+E131</f>
        <v>0</v>
      </c>
      <c r="H131" s="631" t="n">
        <f aca="false">D131+F131</f>
        <v>1</v>
      </c>
    </row>
    <row r="132" customFormat="false" ht="12.75" hidden="false" customHeight="false" outlineLevel="0" collapsed="false">
      <c r="A132" s="640" t="s">
        <v>525</v>
      </c>
      <c r="B132" s="641" t="s">
        <v>526</v>
      </c>
      <c r="C132" s="634"/>
      <c r="D132" s="635"/>
      <c r="E132" s="634" t="n">
        <v>2</v>
      </c>
      <c r="F132" s="635" t="n">
        <v>1</v>
      </c>
      <c r="G132" s="201" t="n">
        <f aca="false">C132+E132</f>
        <v>2</v>
      </c>
      <c r="H132" s="431" t="n">
        <f aca="false">D132+F132</f>
        <v>1</v>
      </c>
    </row>
    <row r="133" customFormat="false" ht="12.75" hidden="false" customHeight="false" outlineLevel="0" collapsed="false">
      <c r="A133" s="640" t="s">
        <v>859</v>
      </c>
      <c r="B133" s="641" t="s">
        <v>860</v>
      </c>
      <c r="C133" s="634"/>
      <c r="D133" s="635"/>
      <c r="E133" s="634" t="n">
        <v>4</v>
      </c>
      <c r="F133" s="635" t="n">
        <v>1</v>
      </c>
      <c r="G133" s="201" t="n">
        <f aca="false">C133+E133</f>
        <v>4</v>
      </c>
      <c r="H133" s="431" t="n">
        <f aca="false">D133+F133</f>
        <v>1</v>
      </c>
    </row>
    <row r="134" customFormat="false" ht="18" hidden="false" customHeight="true" outlineLevel="0" collapsed="false">
      <c r="A134" s="640" t="s">
        <v>861</v>
      </c>
      <c r="B134" s="641" t="s">
        <v>862</v>
      </c>
      <c r="C134" s="634"/>
      <c r="D134" s="635"/>
      <c r="E134" s="634" t="n">
        <v>1</v>
      </c>
      <c r="F134" s="635" t="n">
        <v>2</v>
      </c>
      <c r="G134" s="203" t="n">
        <f aca="false">C134+E134</f>
        <v>1</v>
      </c>
      <c r="H134" s="631" t="n">
        <f aca="false">D134+F134</f>
        <v>2</v>
      </c>
    </row>
    <row r="135" customFormat="false" ht="25.5" hidden="false" customHeight="false" outlineLevel="0" collapsed="false">
      <c r="A135" s="640" t="s">
        <v>863</v>
      </c>
      <c r="B135" s="641" t="s">
        <v>864</v>
      </c>
      <c r="C135" s="634"/>
      <c r="D135" s="635"/>
      <c r="E135" s="634"/>
      <c r="F135" s="635" t="n">
        <v>1</v>
      </c>
      <c r="G135" s="201" t="n">
        <f aca="false">C135+E135</f>
        <v>0</v>
      </c>
      <c r="H135" s="431" t="n">
        <f aca="false">D135+F135</f>
        <v>1</v>
      </c>
    </row>
    <row r="136" customFormat="false" ht="12.75" hidden="false" customHeight="false" outlineLevel="0" collapsed="false">
      <c r="A136" s="640" t="s">
        <v>865</v>
      </c>
      <c r="B136" s="641" t="s">
        <v>866</v>
      </c>
      <c r="C136" s="634"/>
      <c r="D136" s="635"/>
      <c r="E136" s="634"/>
      <c r="F136" s="635" t="n">
        <v>2</v>
      </c>
      <c r="G136" s="201" t="n">
        <f aca="false">C136+E136</f>
        <v>0</v>
      </c>
      <c r="H136" s="431" t="n">
        <f aca="false">D136+F136</f>
        <v>2</v>
      </c>
    </row>
    <row r="137" customFormat="false" ht="25.5" hidden="false" customHeight="false" outlineLevel="0" collapsed="false">
      <c r="A137" s="640" t="s">
        <v>867</v>
      </c>
      <c r="B137" s="641" t="s">
        <v>868</v>
      </c>
      <c r="C137" s="634"/>
      <c r="D137" s="635"/>
      <c r="E137" s="634"/>
      <c r="F137" s="635" t="n">
        <v>1</v>
      </c>
      <c r="G137" s="203" t="n">
        <f aca="false">C137+E137</f>
        <v>0</v>
      </c>
      <c r="H137" s="631" t="n">
        <f aca="false">D137+F137</f>
        <v>1</v>
      </c>
    </row>
    <row r="138" customFormat="false" ht="25.5" hidden="false" customHeight="false" outlineLevel="0" collapsed="false">
      <c r="A138" s="640" t="s">
        <v>869</v>
      </c>
      <c r="B138" s="641" t="s">
        <v>870</v>
      </c>
      <c r="C138" s="634"/>
      <c r="D138" s="635" t="n">
        <v>4</v>
      </c>
      <c r="E138" s="634"/>
      <c r="F138" s="635" t="n">
        <v>113</v>
      </c>
      <c r="G138" s="201" t="n">
        <f aca="false">C138+E138</f>
        <v>0</v>
      </c>
      <c r="H138" s="431" t="n">
        <f aca="false">D138+F138</f>
        <v>117</v>
      </c>
    </row>
    <row r="139" customFormat="false" ht="25.5" hidden="false" customHeight="false" outlineLevel="0" collapsed="false">
      <c r="A139" s="640" t="s">
        <v>871</v>
      </c>
      <c r="B139" s="641" t="s">
        <v>872</v>
      </c>
      <c r="C139" s="634"/>
      <c r="D139" s="635"/>
      <c r="E139" s="634"/>
      <c r="F139" s="635" t="n">
        <v>1</v>
      </c>
      <c r="G139" s="201" t="n">
        <f aca="false">C139+E139</f>
        <v>0</v>
      </c>
      <c r="H139" s="431" t="n">
        <f aca="false">D139+F139</f>
        <v>1</v>
      </c>
    </row>
    <row r="140" customFormat="false" ht="25.5" hidden="false" customHeight="false" outlineLevel="0" collapsed="false">
      <c r="A140" s="640" t="s">
        <v>873</v>
      </c>
      <c r="B140" s="641" t="s">
        <v>874</v>
      </c>
      <c r="C140" s="634"/>
      <c r="D140" s="635"/>
      <c r="E140" s="634" t="n">
        <v>1</v>
      </c>
      <c r="F140" s="635" t="n">
        <v>2</v>
      </c>
      <c r="G140" s="203" t="n">
        <f aca="false">C140+E140</f>
        <v>1</v>
      </c>
      <c r="H140" s="631" t="n">
        <f aca="false">D140+F140</f>
        <v>2</v>
      </c>
    </row>
    <row r="141" customFormat="false" ht="12.75" hidden="false" customHeight="false" outlineLevel="0" collapsed="false">
      <c r="A141" s="640" t="s">
        <v>875</v>
      </c>
      <c r="B141" s="641" t="s">
        <v>876</v>
      </c>
      <c r="C141" s="634"/>
      <c r="D141" s="635"/>
      <c r="E141" s="634"/>
      <c r="F141" s="635" t="n">
        <v>1</v>
      </c>
      <c r="G141" s="201" t="n">
        <f aca="false">C141+E141</f>
        <v>0</v>
      </c>
      <c r="H141" s="431" t="n">
        <f aca="false">D141+F141</f>
        <v>1</v>
      </c>
    </row>
    <row r="142" customFormat="false" ht="25.5" hidden="false" customHeight="false" outlineLevel="0" collapsed="false">
      <c r="A142" s="640" t="s">
        <v>877</v>
      </c>
      <c r="B142" s="641" t="s">
        <v>878</v>
      </c>
      <c r="C142" s="634"/>
      <c r="D142" s="635"/>
      <c r="E142" s="634"/>
      <c r="F142" s="635" t="n">
        <v>1</v>
      </c>
      <c r="G142" s="201" t="n">
        <f aca="false">C142+E142</f>
        <v>0</v>
      </c>
      <c r="H142" s="431" t="n">
        <f aca="false">D142+F142</f>
        <v>1</v>
      </c>
    </row>
    <row r="143" customFormat="false" ht="12.75" hidden="false" customHeight="false" outlineLevel="0" collapsed="false">
      <c r="A143" s="640" t="s">
        <v>879</v>
      </c>
      <c r="B143" s="641" t="s">
        <v>880</v>
      </c>
      <c r="C143" s="634"/>
      <c r="D143" s="635"/>
      <c r="E143" s="634"/>
      <c r="F143" s="635" t="n">
        <v>1</v>
      </c>
      <c r="G143" s="203" t="n">
        <f aca="false">C143+E143</f>
        <v>0</v>
      </c>
      <c r="H143" s="631" t="n">
        <f aca="false">D143+F143</f>
        <v>1</v>
      </c>
    </row>
    <row r="144" customFormat="false" ht="12.75" hidden="false" customHeight="false" outlineLevel="0" collapsed="false">
      <c r="A144" s="640" t="s">
        <v>881</v>
      </c>
      <c r="B144" s="641" t="s">
        <v>882</v>
      </c>
      <c r="C144" s="634"/>
      <c r="D144" s="635"/>
      <c r="E144" s="634"/>
      <c r="F144" s="635" t="n">
        <v>2</v>
      </c>
      <c r="G144" s="201" t="n">
        <f aca="false">C144+E144</f>
        <v>0</v>
      </c>
      <c r="H144" s="431" t="n">
        <f aca="false">D144+F144</f>
        <v>2</v>
      </c>
    </row>
    <row r="145" customFormat="false" ht="12.75" hidden="false" customHeight="false" outlineLevel="0" collapsed="false">
      <c r="A145" s="640" t="s">
        <v>883</v>
      </c>
      <c r="B145" s="641" t="s">
        <v>884</v>
      </c>
      <c r="C145" s="634"/>
      <c r="D145" s="635"/>
      <c r="E145" s="634" t="n">
        <v>3</v>
      </c>
      <c r="F145" s="635" t="n">
        <v>1</v>
      </c>
      <c r="G145" s="201" t="n">
        <f aca="false">C145+E145</f>
        <v>3</v>
      </c>
      <c r="H145" s="431" t="n">
        <f aca="false">D145+F145</f>
        <v>1</v>
      </c>
    </row>
    <row r="146" customFormat="false" ht="12.75" hidden="false" customHeight="false" outlineLevel="0" collapsed="false">
      <c r="A146" s="640" t="s">
        <v>885</v>
      </c>
      <c r="B146" s="641" t="s">
        <v>886</v>
      </c>
      <c r="C146" s="634"/>
      <c r="D146" s="635" t="n">
        <v>1</v>
      </c>
      <c r="E146" s="634" t="n">
        <v>1</v>
      </c>
      <c r="F146" s="635" t="n">
        <v>32</v>
      </c>
      <c r="G146" s="203" t="n">
        <f aca="false">C146+E146</f>
        <v>1</v>
      </c>
      <c r="H146" s="631" t="n">
        <f aca="false">D146+F146</f>
        <v>33</v>
      </c>
    </row>
    <row r="147" customFormat="false" ht="12.75" hidden="false" customHeight="false" outlineLevel="0" collapsed="false">
      <c r="A147" s="640" t="s">
        <v>887</v>
      </c>
      <c r="B147" s="641" t="s">
        <v>888</v>
      </c>
      <c r="C147" s="634" t="n">
        <v>23</v>
      </c>
      <c r="D147" s="635" t="n">
        <v>19</v>
      </c>
      <c r="E147" s="634" t="n">
        <v>76</v>
      </c>
      <c r="F147" s="635" t="n">
        <v>86</v>
      </c>
      <c r="G147" s="201" t="n">
        <f aca="false">C147+E147</f>
        <v>99</v>
      </c>
      <c r="H147" s="431" t="n">
        <f aca="false">D147+F147</f>
        <v>105</v>
      </c>
    </row>
    <row r="148" customFormat="false" ht="38.25" hidden="false" customHeight="false" outlineLevel="0" collapsed="false">
      <c r="A148" s="640" t="s">
        <v>889</v>
      </c>
      <c r="B148" s="641" t="s">
        <v>890</v>
      </c>
      <c r="C148" s="634"/>
      <c r="D148" s="635"/>
      <c r="E148" s="634" t="n">
        <v>2</v>
      </c>
      <c r="F148" s="635" t="n">
        <v>2</v>
      </c>
      <c r="G148" s="201" t="n">
        <f aca="false">C148+E148</f>
        <v>2</v>
      </c>
      <c r="H148" s="431" t="n">
        <f aca="false">D148+F148</f>
        <v>2</v>
      </c>
    </row>
    <row r="149" customFormat="false" ht="25.5" hidden="false" customHeight="false" outlineLevel="0" collapsed="false">
      <c r="A149" s="640" t="s">
        <v>891</v>
      </c>
      <c r="B149" s="641" t="s">
        <v>892</v>
      </c>
      <c r="C149" s="634"/>
      <c r="D149" s="635"/>
      <c r="E149" s="634"/>
      <c r="F149" s="635" t="n">
        <v>1</v>
      </c>
      <c r="G149" s="203" t="n">
        <f aca="false">C149+E149</f>
        <v>0</v>
      </c>
      <c r="H149" s="631" t="n">
        <f aca="false">D149+F149</f>
        <v>1</v>
      </c>
    </row>
    <row r="150" customFormat="false" ht="12.75" hidden="false" customHeight="false" outlineLevel="0" collapsed="false">
      <c r="A150" s="640" t="s">
        <v>893</v>
      </c>
      <c r="B150" s="651" t="s">
        <v>894</v>
      </c>
      <c r="C150" s="634"/>
      <c r="D150" s="635" t="n">
        <v>1</v>
      </c>
      <c r="E150" s="634"/>
      <c r="F150" s="635" t="n">
        <v>3</v>
      </c>
      <c r="G150" s="201" t="n">
        <f aca="false">C150+E150</f>
        <v>0</v>
      </c>
      <c r="H150" s="431" t="n">
        <f aca="false">D150+F150</f>
        <v>4</v>
      </c>
    </row>
    <row r="151" customFormat="false" ht="12.75" hidden="false" customHeight="false" outlineLevel="0" collapsed="false">
      <c r="A151" s="640" t="s">
        <v>895</v>
      </c>
      <c r="B151" s="651" t="s">
        <v>896</v>
      </c>
      <c r="C151" s="634"/>
      <c r="D151" s="635"/>
      <c r="E151" s="634" t="n">
        <v>23</v>
      </c>
      <c r="F151" s="635" t="n">
        <v>19</v>
      </c>
      <c r="G151" s="201" t="n">
        <f aca="false">C151+E151</f>
        <v>23</v>
      </c>
      <c r="H151" s="431" t="n">
        <f aca="false">D151+F151</f>
        <v>19</v>
      </c>
    </row>
    <row r="152" customFormat="false" ht="12.75" hidden="false" customHeight="false" outlineLevel="0" collapsed="false">
      <c r="A152" s="640" t="s">
        <v>897</v>
      </c>
      <c r="B152" s="651" t="s">
        <v>898</v>
      </c>
      <c r="C152" s="634"/>
      <c r="D152" s="635"/>
      <c r="E152" s="634" t="n">
        <v>5</v>
      </c>
      <c r="F152" s="635" t="n">
        <v>1</v>
      </c>
      <c r="G152" s="203" t="n">
        <f aca="false">C152+E152</f>
        <v>5</v>
      </c>
      <c r="H152" s="631" t="n">
        <f aca="false">D152+F152</f>
        <v>1</v>
      </c>
    </row>
    <row r="153" customFormat="false" ht="12.75" hidden="false" customHeight="false" outlineLevel="0" collapsed="false">
      <c r="A153" s="640" t="s">
        <v>899</v>
      </c>
      <c r="B153" s="651" t="s">
        <v>900</v>
      </c>
      <c r="C153" s="634"/>
      <c r="D153" s="635"/>
      <c r="E153" s="634" t="n">
        <v>2</v>
      </c>
      <c r="F153" s="635" t="n">
        <v>2</v>
      </c>
      <c r="G153" s="201" t="n">
        <f aca="false">C153+E153</f>
        <v>2</v>
      </c>
      <c r="H153" s="431" t="n">
        <f aca="false">D153+F153</f>
        <v>2</v>
      </c>
    </row>
    <row r="154" customFormat="false" ht="25.5" hidden="false" customHeight="false" outlineLevel="0" collapsed="false">
      <c r="A154" s="640" t="s">
        <v>901</v>
      </c>
      <c r="B154" s="651" t="s">
        <v>902</v>
      </c>
      <c r="C154" s="634"/>
      <c r="D154" s="635" t="n">
        <v>548</v>
      </c>
      <c r="E154" s="634"/>
      <c r="F154" s="635" t="n">
        <v>6</v>
      </c>
      <c r="G154" s="201" t="n">
        <f aca="false">C154+E154</f>
        <v>0</v>
      </c>
      <c r="H154" s="431" t="n">
        <f aca="false">D154+F154</f>
        <v>554</v>
      </c>
    </row>
    <row r="155" customFormat="false" ht="12.75" hidden="false" customHeight="false" outlineLevel="0" collapsed="false">
      <c r="A155" s="640" t="s">
        <v>903</v>
      </c>
      <c r="B155" s="651" t="s">
        <v>904</v>
      </c>
      <c r="C155" s="634"/>
      <c r="D155" s="635"/>
      <c r="E155" s="634"/>
      <c r="F155" s="635" t="n">
        <v>1</v>
      </c>
      <c r="G155" s="203" t="n">
        <f aca="false">C155+E155</f>
        <v>0</v>
      </c>
      <c r="H155" s="631" t="n">
        <f aca="false">D155+F155</f>
        <v>1</v>
      </c>
    </row>
    <row r="156" customFormat="false" ht="12.75" hidden="false" customHeight="false" outlineLevel="0" collapsed="false">
      <c r="A156" s="640" t="s">
        <v>905</v>
      </c>
      <c r="B156" s="651" t="s">
        <v>906</v>
      </c>
      <c r="C156" s="634"/>
      <c r="D156" s="635"/>
      <c r="E156" s="634"/>
      <c r="F156" s="635" t="n">
        <v>1</v>
      </c>
      <c r="G156" s="201" t="n">
        <f aca="false">C156+E156</f>
        <v>0</v>
      </c>
      <c r="H156" s="431" t="n">
        <f aca="false">D156+F156</f>
        <v>1</v>
      </c>
    </row>
    <row r="157" customFormat="false" ht="12.75" hidden="false" customHeight="false" outlineLevel="0" collapsed="false">
      <c r="A157" s="640" t="s">
        <v>907</v>
      </c>
      <c r="B157" s="651" t="s">
        <v>908</v>
      </c>
      <c r="C157" s="634"/>
      <c r="D157" s="635"/>
      <c r="E157" s="634" t="n">
        <v>7</v>
      </c>
      <c r="F157" s="635" t="n">
        <v>1</v>
      </c>
      <c r="G157" s="201" t="n">
        <f aca="false">C157+E157</f>
        <v>7</v>
      </c>
      <c r="H157" s="431" t="n">
        <f aca="false">D157+F157</f>
        <v>1</v>
      </c>
    </row>
    <row r="158" customFormat="false" ht="25.5" hidden="false" customHeight="false" outlineLevel="0" collapsed="false">
      <c r="A158" s="652" t="s">
        <v>909</v>
      </c>
      <c r="B158" s="653" t="s">
        <v>910</v>
      </c>
      <c r="C158" s="634"/>
      <c r="D158" s="654"/>
      <c r="E158" s="655" t="n">
        <v>1</v>
      </c>
      <c r="F158" s="654"/>
      <c r="G158" s="203" t="n">
        <f aca="false">C158+E158</f>
        <v>1</v>
      </c>
      <c r="H158" s="631" t="n">
        <f aca="false">D158+F158</f>
        <v>0</v>
      </c>
    </row>
    <row r="159" customFormat="false" ht="12.75" hidden="false" customHeight="false" outlineLevel="0" collapsed="false">
      <c r="A159" s="656" t="s">
        <v>911</v>
      </c>
      <c r="B159" s="657" t="s">
        <v>912</v>
      </c>
      <c r="C159" s="634"/>
      <c r="D159" s="654"/>
      <c r="E159" s="655" t="n">
        <v>1</v>
      </c>
      <c r="F159" s="654"/>
      <c r="G159" s="201" t="n">
        <f aca="false">C159+E159</f>
        <v>1</v>
      </c>
      <c r="H159" s="431" t="n">
        <f aca="false">D159+F159</f>
        <v>0</v>
      </c>
    </row>
    <row r="160" customFormat="false" ht="12.75" hidden="false" customHeight="false" outlineLevel="0" collapsed="false">
      <c r="A160" s="656" t="s">
        <v>913</v>
      </c>
      <c r="B160" s="657" t="s">
        <v>914</v>
      </c>
      <c r="C160" s="634"/>
      <c r="D160" s="654"/>
      <c r="E160" s="655" t="n">
        <v>1</v>
      </c>
      <c r="F160" s="654"/>
      <c r="G160" s="201" t="n">
        <f aca="false">C160+E160</f>
        <v>1</v>
      </c>
      <c r="H160" s="431" t="n">
        <f aca="false">D160+F160</f>
        <v>0</v>
      </c>
    </row>
    <row r="161" customFormat="false" ht="12.75" hidden="false" customHeight="false" outlineLevel="0" collapsed="false">
      <c r="A161" s="656" t="s">
        <v>915</v>
      </c>
      <c r="B161" s="657" t="s">
        <v>916</v>
      </c>
      <c r="C161" s="634"/>
      <c r="D161" s="654"/>
      <c r="E161" s="655" t="n">
        <v>5</v>
      </c>
      <c r="F161" s="654"/>
      <c r="G161" s="203" t="n">
        <f aca="false">C161+E161</f>
        <v>5</v>
      </c>
      <c r="H161" s="631" t="n">
        <f aca="false">D161+F161</f>
        <v>0</v>
      </c>
    </row>
    <row r="162" customFormat="false" ht="12.75" hidden="false" customHeight="false" outlineLevel="0" collapsed="false">
      <c r="A162" s="656" t="s">
        <v>917</v>
      </c>
      <c r="B162" s="657" t="s">
        <v>918</v>
      </c>
      <c r="C162" s="634"/>
      <c r="D162" s="654"/>
      <c r="E162" s="655" t="n">
        <v>1</v>
      </c>
      <c r="F162" s="654"/>
      <c r="G162" s="201" t="n">
        <f aca="false">C162+E162</f>
        <v>1</v>
      </c>
      <c r="H162" s="431" t="n">
        <f aca="false">D162+F162</f>
        <v>0</v>
      </c>
    </row>
    <row r="163" customFormat="false" ht="12.75" hidden="false" customHeight="false" outlineLevel="0" collapsed="false">
      <c r="A163" s="656" t="s">
        <v>919</v>
      </c>
      <c r="B163" s="657" t="s">
        <v>920</v>
      </c>
      <c r="C163" s="634"/>
      <c r="D163" s="654"/>
      <c r="E163" s="655" t="n">
        <v>3</v>
      </c>
      <c r="F163" s="654"/>
      <c r="G163" s="201" t="n">
        <f aca="false">C163+E163</f>
        <v>3</v>
      </c>
      <c r="H163" s="431" t="n">
        <f aca="false">D163+F163</f>
        <v>0</v>
      </c>
    </row>
    <row r="164" customFormat="false" ht="12.75" hidden="false" customHeight="false" outlineLevel="0" collapsed="false">
      <c r="A164" s="656" t="s">
        <v>921</v>
      </c>
      <c r="B164" s="657" t="s">
        <v>922</v>
      </c>
      <c r="C164" s="634"/>
      <c r="D164" s="654"/>
      <c r="E164" s="655" t="n">
        <v>2</v>
      </c>
      <c r="F164" s="654"/>
      <c r="G164" s="203" t="n">
        <f aca="false">C164+E164</f>
        <v>2</v>
      </c>
      <c r="H164" s="631" t="n">
        <f aca="false">D164+F164</f>
        <v>0</v>
      </c>
    </row>
    <row r="165" customFormat="false" ht="25.5" hidden="false" customHeight="false" outlineLevel="0" collapsed="false">
      <c r="A165" s="652" t="s">
        <v>923</v>
      </c>
      <c r="B165" s="653" t="s">
        <v>924</v>
      </c>
      <c r="C165" s="634"/>
      <c r="D165" s="654"/>
      <c r="E165" s="655" t="n">
        <v>2</v>
      </c>
      <c r="F165" s="654"/>
      <c r="G165" s="201" t="n">
        <f aca="false">C165+E165</f>
        <v>2</v>
      </c>
      <c r="H165" s="431" t="n">
        <f aca="false">D165+F165</f>
        <v>0</v>
      </c>
    </row>
    <row r="166" customFormat="false" ht="12.75" hidden="false" customHeight="false" outlineLevel="0" collapsed="false">
      <c r="A166" s="656" t="s">
        <v>925</v>
      </c>
      <c r="B166" s="657" t="s">
        <v>926</v>
      </c>
      <c r="C166" s="634"/>
      <c r="D166" s="654"/>
      <c r="E166" s="655" t="n">
        <v>1</v>
      </c>
      <c r="F166" s="654"/>
      <c r="G166" s="201" t="n">
        <f aca="false">C166+E166</f>
        <v>1</v>
      </c>
      <c r="H166" s="431" t="n">
        <f aca="false">D166+F166</f>
        <v>0</v>
      </c>
    </row>
    <row r="167" customFormat="false" ht="12.75" hidden="false" customHeight="false" outlineLevel="0" collapsed="false">
      <c r="A167" s="656" t="s">
        <v>927</v>
      </c>
      <c r="B167" s="657" t="s">
        <v>928</v>
      </c>
      <c r="C167" s="634"/>
      <c r="D167" s="654"/>
      <c r="E167" s="655" t="n">
        <v>6</v>
      </c>
      <c r="F167" s="654"/>
      <c r="G167" s="203" t="n">
        <f aca="false">C167+E167</f>
        <v>6</v>
      </c>
      <c r="H167" s="631" t="n">
        <f aca="false">D167+F167</f>
        <v>0</v>
      </c>
    </row>
    <row r="168" customFormat="false" ht="12.75" hidden="false" customHeight="false" outlineLevel="0" collapsed="false">
      <c r="A168" s="656" t="s">
        <v>929</v>
      </c>
      <c r="B168" s="657" t="s">
        <v>930</v>
      </c>
      <c r="C168" s="634"/>
      <c r="D168" s="654"/>
      <c r="E168" s="655" t="n">
        <v>2</v>
      </c>
      <c r="F168" s="654"/>
      <c r="G168" s="201" t="n">
        <f aca="false">C168+E168</f>
        <v>2</v>
      </c>
      <c r="H168" s="431" t="n">
        <f aca="false">D168+F168</f>
        <v>0</v>
      </c>
    </row>
    <row r="169" customFormat="false" ht="12.75" hidden="false" customHeight="false" outlineLevel="0" collapsed="false">
      <c r="A169" s="656" t="s">
        <v>931</v>
      </c>
      <c r="B169" s="657" t="s">
        <v>932</v>
      </c>
      <c r="C169" s="634"/>
      <c r="D169" s="654"/>
      <c r="E169" s="655" t="n">
        <v>1</v>
      </c>
      <c r="F169" s="654"/>
      <c r="G169" s="201" t="n">
        <f aca="false">C169+E169</f>
        <v>1</v>
      </c>
      <c r="H169" s="431" t="n">
        <f aca="false">D169+F169</f>
        <v>0</v>
      </c>
    </row>
    <row r="170" customFormat="false" ht="12.75" hidden="false" customHeight="false" outlineLevel="0" collapsed="false">
      <c r="A170" s="656" t="s">
        <v>933</v>
      </c>
      <c r="B170" s="657" t="s">
        <v>934</v>
      </c>
      <c r="C170" s="634"/>
      <c r="D170" s="654"/>
      <c r="E170" s="655" t="n">
        <v>1</v>
      </c>
      <c r="F170" s="654"/>
      <c r="G170" s="203" t="n">
        <f aca="false">C170+E170</f>
        <v>1</v>
      </c>
      <c r="H170" s="631" t="n">
        <f aca="false">D170+F170</f>
        <v>0</v>
      </c>
    </row>
    <row r="171" customFormat="false" ht="12.75" hidden="false" customHeight="false" outlineLevel="0" collapsed="false">
      <c r="A171" s="656" t="s">
        <v>935</v>
      </c>
      <c r="B171" s="657" t="s">
        <v>936</v>
      </c>
      <c r="C171" s="634"/>
      <c r="D171" s="654"/>
      <c r="E171" s="655" t="n">
        <v>1</v>
      </c>
      <c r="F171" s="654"/>
      <c r="G171" s="201" t="n">
        <f aca="false">C171+E171</f>
        <v>1</v>
      </c>
      <c r="H171" s="431" t="n">
        <f aca="false">D171+F171</f>
        <v>0</v>
      </c>
    </row>
    <row r="172" customFormat="false" ht="25.5" hidden="false" customHeight="false" outlineLevel="0" collapsed="false">
      <c r="A172" s="652" t="s">
        <v>937</v>
      </c>
      <c r="B172" s="653" t="s">
        <v>938</v>
      </c>
      <c r="C172" s="634"/>
      <c r="D172" s="654"/>
      <c r="E172" s="655" t="n">
        <v>2</v>
      </c>
      <c r="F172" s="654"/>
      <c r="G172" s="201" t="n">
        <f aca="false">C172+E172</f>
        <v>2</v>
      </c>
      <c r="H172" s="431" t="n">
        <f aca="false">D172+F172</f>
        <v>0</v>
      </c>
    </row>
    <row r="173" customFormat="false" ht="12.75" hidden="false" customHeight="false" outlineLevel="0" collapsed="false">
      <c r="A173" s="656" t="s">
        <v>939</v>
      </c>
      <c r="B173" s="657" t="s">
        <v>940</v>
      </c>
      <c r="C173" s="634"/>
      <c r="D173" s="654"/>
      <c r="E173" s="655" t="n">
        <v>1</v>
      </c>
      <c r="F173" s="654"/>
      <c r="G173" s="203" t="n">
        <f aca="false">C173+E173</f>
        <v>1</v>
      </c>
      <c r="H173" s="631" t="n">
        <f aca="false">D173+F173</f>
        <v>0</v>
      </c>
    </row>
    <row r="174" customFormat="false" ht="12.75" hidden="false" customHeight="false" outlineLevel="0" collapsed="false">
      <c r="A174" s="656" t="s">
        <v>941</v>
      </c>
      <c r="B174" s="657" t="s">
        <v>942</v>
      </c>
      <c r="C174" s="634"/>
      <c r="D174" s="654"/>
      <c r="E174" s="655" t="n">
        <v>1</v>
      </c>
      <c r="F174" s="654"/>
      <c r="G174" s="201" t="n">
        <f aca="false">C174+E174</f>
        <v>1</v>
      </c>
      <c r="H174" s="431" t="n">
        <f aca="false">D174+F174</f>
        <v>0</v>
      </c>
    </row>
    <row r="175" customFormat="false" ht="12.75" hidden="false" customHeight="false" outlineLevel="0" collapsed="false">
      <c r="A175" s="656" t="s">
        <v>943</v>
      </c>
      <c r="B175" s="657" t="s">
        <v>944</v>
      </c>
      <c r="C175" s="634"/>
      <c r="D175" s="654"/>
      <c r="E175" s="655" t="n">
        <v>1</v>
      </c>
      <c r="F175" s="654"/>
      <c r="G175" s="201" t="n">
        <f aca="false">C175+E175</f>
        <v>1</v>
      </c>
      <c r="H175" s="431" t="n">
        <f aca="false">D175+F175</f>
        <v>0</v>
      </c>
    </row>
    <row r="176" customFormat="false" ht="12.75" hidden="false" customHeight="false" outlineLevel="0" collapsed="false">
      <c r="A176" s="656" t="s">
        <v>945</v>
      </c>
      <c r="B176" s="657" t="s">
        <v>946</v>
      </c>
      <c r="C176" s="634"/>
      <c r="D176" s="654"/>
      <c r="E176" s="655" t="n">
        <v>3</v>
      </c>
      <c r="F176" s="654"/>
      <c r="G176" s="203" t="n">
        <f aca="false">C176+E176</f>
        <v>3</v>
      </c>
      <c r="H176" s="631" t="n">
        <f aca="false">D176+F176</f>
        <v>0</v>
      </c>
    </row>
    <row r="177" customFormat="false" ht="12.75" hidden="false" customHeight="false" outlineLevel="0" collapsed="false">
      <c r="A177" s="656" t="s">
        <v>947</v>
      </c>
      <c r="B177" s="657" t="s">
        <v>948</v>
      </c>
      <c r="C177" s="634"/>
      <c r="D177" s="654"/>
      <c r="E177" s="655" t="n">
        <v>2</v>
      </c>
      <c r="F177" s="654"/>
      <c r="G177" s="201" t="n">
        <f aca="false">C177+E177</f>
        <v>2</v>
      </c>
      <c r="H177" s="431" t="n">
        <f aca="false">D177+F177</f>
        <v>0</v>
      </c>
    </row>
    <row r="178" customFormat="false" ht="12.75" hidden="false" customHeight="false" outlineLevel="0" collapsed="false">
      <c r="A178" s="656" t="s">
        <v>949</v>
      </c>
      <c r="B178" s="657" t="s">
        <v>950</v>
      </c>
      <c r="C178" s="634"/>
      <c r="D178" s="654"/>
      <c r="E178" s="655" t="n">
        <v>1</v>
      </c>
      <c r="F178" s="654"/>
      <c r="G178" s="201" t="n">
        <f aca="false">C178+E178</f>
        <v>1</v>
      </c>
      <c r="H178" s="431" t="n">
        <f aca="false">D178+F178</f>
        <v>0</v>
      </c>
    </row>
    <row r="179" customFormat="false" ht="12.75" hidden="false" customHeight="false" outlineLevel="0" collapsed="false">
      <c r="A179" s="656" t="s">
        <v>951</v>
      </c>
      <c r="B179" s="657" t="s">
        <v>456</v>
      </c>
      <c r="C179" s="634"/>
      <c r="D179" s="654"/>
      <c r="E179" s="655" t="n">
        <v>2</v>
      </c>
      <c r="F179" s="654"/>
      <c r="G179" s="203" t="n">
        <f aca="false">C179+E179</f>
        <v>2</v>
      </c>
      <c r="H179" s="631" t="n">
        <f aca="false">D179+F179</f>
        <v>0</v>
      </c>
    </row>
    <row r="180" customFormat="false" ht="38.25" hidden="false" customHeight="false" outlineLevel="0" collapsed="false">
      <c r="A180" s="658" t="s">
        <v>952</v>
      </c>
      <c r="B180" s="514" t="s">
        <v>953</v>
      </c>
      <c r="C180" s="634"/>
      <c r="D180" s="654"/>
      <c r="E180" s="655" t="n">
        <v>1</v>
      </c>
      <c r="F180" s="654"/>
      <c r="G180" s="201" t="n">
        <f aca="false">C180+E180</f>
        <v>1</v>
      </c>
      <c r="H180" s="431" t="n">
        <f aca="false">D180+F180</f>
        <v>0</v>
      </c>
    </row>
    <row r="181" customFormat="false" ht="12.75" hidden="false" customHeight="false" outlineLevel="0" collapsed="false">
      <c r="A181" s="656" t="s">
        <v>954</v>
      </c>
      <c r="B181" s="657" t="s">
        <v>955</v>
      </c>
      <c r="C181" s="634"/>
      <c r="D181" s="654"/>
      <c r="E181" s="655" t="n">
        <v>1</v>
      </c>
      <c r="F181" s="654"/>
      <c r="G181" s="201" t="n">
        <f aca="false">C181+E181</f>
        <v>1</v>
      </c>
      <c r="H181" s="431" t="n">
        <f aca="false">D181+F181</f>
        <v>0</v>
      </c>
    </row>
    <row r="182" customFormat="false" ht="25.5" hidden="false" customHeight="false" outlineLevel="0" collapsed="false">
      <c r="A182" s="652" t="s">
        <v>956</v>
      </c>
      <c r="B182" s="659" t="s">
        <v>957</v>
      </c>
      <c r="C182" s="634"/>
      <c r="D182" s="654"/>
      <c r="E182" s="655" t="n">
        <v>1</v>
      </c>
      <c r="F182" s="654"/>
      <c r="G182" s="203" t="n">
        <f aca="false">C182+E182</f>
        <v>1</v>
      </c>
      <c r="H182" s="631" t="n">
        <f aca="false">D182+F182</f>
        <v>0</v>
      </c>
    </row>
    <row r="183" customFormat="false" ht="12.75" hidden="false" customHeight="false" outlineLevel="0" collapsed="false">
      <c r="A183" s="656" t="s">
        <v>958</v>
      </c>
      <c r="B183" s="657" t="s">
        <v>959</v>
      </c>
      <c r="C183" s="634"/>
      <c r="D183" s="654"/>
      <c r="E183" s="655" t="n">
        <v>1</v>
      </c>
      <c r="F183" s="654"/>
      <c r="G183" s="201" t="n">
        <f aca="false">C183+E183</f>
        <v>1</v>
      </c>
      <c r="H183" s="431" t="n">
        <f aca="false">D183+F183</f>
        <v>0</v>
      </c>
    </row>
    <row r="184" customFormat="false" ht="12.75" hidden="false" customHeight="false" outlineLevel="0" collapsed="false">
      <c r="A184" s="656" t="s">
        <v>960</v>
      </c>
      <c r="B184" s="657" t="s">
        <v>961</v>
      </c>
      <c r="C184" s="634"/>
      <c r="D184" s="654"/>
      <c r="E184" s="655" t="n">
        <v>1</v>
      </c>
      <c r="F184" s="654"/>
      <c r="G184" s="201" t="n">
        <f aca="false">C184+E184</f>
        <v>1</v>
      </c>
      <c r="H184" s="431" t="n">
        <f aca="false">D184+F184</f>
        <v>0</v>
      </c>
    </row>
    <row r="185" customFormat="false" ht="25.5" hidden="false" customHeight="false" outlineLevel="0" collapsed="false">
      <c r="A185" s="658" t="s">
        <v>962</v>
      </c>
      <c r="B185" s="514" t="s">
        <v>963</v>
      </c>
      <c r="C185" s="634"/>
      <c r="D185" s="654"/>
      <c r="E185" s="655" t="n">
        <v>3</v>
      </c>
      <c r="F185" s="654"/>
      <c r="G185" s="203" t="n">
        <f aca="false">C185+E185</f>
        <v>3</v>
      </c>
      <c r="H185" s="631" t="n">
        <f aca="false">D185+F185</f>
        <v>0</v>
      </c>
    </row>
    <row r="186" customFormat="false" ht="12.75" hidden="false" customHeight="false" outlineLevel="0" collapsed="false">
      <c r="A186" s="656" t="s">
        <v>964</v>
      </c>
      <c r="B186" s="657" t="s">
        <v>965</v>
      </c>
      <c r="C186" s="634"/>
      <c r="D186" s="654"/>
      <c r="E186" s="655" t="n">
        <v>1</v>
      </c>
      <c r="F186" s="654"/>
      <c r="G186" s="201" t="n">
        <f aca="false">C186+E186</f>
        <v>1</v>
      </c>
      <c r="H186" s="431" t="n">
        <f aca="false">D186+F186</f>
        <v>0</v>
      </c>
    </row>
    <row r="187" customFormat="false" ht="38.25" hidden="false" customHeight="false" outlineLevel="0" collapsed="false">
      <c r="A187" s="658" t="s">
        <v>966</v>
      </c>
      <c r="B187" s="514" t="s">
        <v>454</v>
      </c>
      <c r="C187" s="634"/>
      <c r="D187" s="654"/>
      <c r="E187" s="655" t="n">
        <v>1</v>
      </c>
      <c r="F187" s="654"/>
      <c r="G187" s="201" t="n">
        <f aca="false">C187+E187</f>
        <v>1</v>
      </c>
      <c r="H187" s="431" t="n">
        <f aca="false">D187+F187</f>
        <v>0</v>
      </c>
    </row>
    <row r="188" customFormat="false" ht="25.5" hidden="false" customHeight="false" outlineLevel="0" collapsed="false">
      <c r="A188" s="658" t="s">
        <v>967</v>
      </c>
      <c r="B188" s="514" t="s">
        <v>968</v>
      </c>
      <c r="C188" s="634"/>
      <c r="D188" s="654"/>
      <c r="E188" s="655" t="n">
        <v>1</v>
      </c>
      <c r="F188" s="654"/>
      <c r="G188" s="203" t="n">
        <f aca="false">C188+E188</f>
        <v>1</v>
      </c>
      <c r="H188" s="631" t="n">
        <f aca="false">D188+F188</f>
        <v>0</v>
      </c>
    </row>
    <row r="189" customFormat="false" ht="12.75" hidden="false" customHeight="false" outlineLevel="0" collapsed="false">
      <c r="A189" s="656" t="s">
        <v>969</v>
      </c>
      <c r="B189" s="657" t="s">
        <v>970</v>
      </c>
      <c r="C189" s="634"/>
      <c r="D189" s="654"/>
      <c r="E189" s="655" t="n">
        <v>3</v>
      </c>
      <c r="F189" s="654"/>
      <c r="G189" s="201" t="n">
        <f aca="false">C189+E189</f>
        <v>3</v>
      </c>
      <c r="H189" s="431" t="n">
        <f aca="false">D189+F189</f>
        <v>0</v>
      </c>
    </row>
    <row r="190" customFormat="false" ht="12.75" hidden="false" customHeight="false" outlineLevel="0" collapsed="false">
      <c r="A190" s="656" t="s">
        <v>971</v>
      </c>
      <c r="B190" s="657" t="s">
        <v>972</v>
      </c>
      <c r="C190" s="634"/>
      <c r="D190" s="654"/>
      <c r="E190" s="655" t="n">
        <v>1</v>
      </c>
      <c r="F190" s="654"/>
      <c r="G190" s="201" t="n">
        <f aca="false">C190+E190</f>
        <v>1</v>
      </c>
      <c r="H190" s="431" t="n">
        <f aca="false">D190+F190</f>
        <v>0</v>
      </c>
    </row>
    <row r="191" customFormat="false" ht="12.75" hidden="false" customHeight="false" outlineLevel="0" collapsed="false">
      <c r="A191" s="656" t="s">
        <v>973</v>
      </c>
      <c r="B191" s="657" t="s">
        <v>974</v>
      </c>
      <c r="C191" s="634"/>
      <c r="D191" s="654"/>
      <c r="E191" s="655" t="n">
        <v>1</v>
      </c>
      <c r="F191" s="654"/>
      <c r="G191" s="203" t="n">
        <f aca="false">C191+E191</f>
        <v>1</v>
      </c>
      <c r="H191" s="631" t="n">
        <f aca="false">D191+F191</f>
        <v>0</v>
      </c>
    </row>
    <row r="192" customFormat="false" ht="12.75" hidden="false" customHeight="false" outlineLevel="0" collapsed="false">
      <c r="A192" s="656" t="s">
        <v>975</v>
      </c>
      <c r="B192" s="657" t="s">
        <v>976</v>
      </c>
      <c r="C192" s="634"/>
      <c r="D192" s="654"/>
      <c r="E192" s="655" t="n">
        <v>1</v>
      </c>
      <c r="F192" s="654"/>
      <c r="G192" s="201" t="n">
        <f aca="false">C192+E192</f>
        <v>1</v>
      </c>
      <c r="H192" s="431" t="n">
        <f aca="false">D192+F192</f>
        <v>0</v>
      </c>
    </row>
    <row r="193" customFormat="false" ht="12.75" hidden="false" customHeight="false" outlineLevel="0" collapsed="false">
      <c r="A193" s="656" t="s">
        <v>977</v>
      </c>
      <c r="B193" s="657" t="s">
        <v>978</v>
      </c>
      <c r="C193" s="634"/>
      <c r="D193" s="654"/>
      <c r="E193" s="655" t="n">
        <v>1</v>
      </c>
      <c r="F193" s="654"/>
      <c r="G193" s="201" t="n">
        <f aca="false">C193+E193</f>
        <v>1</v>
      </c>
      <c r="H193" s="431" t="n">
        <f aca="false">D193+F193</f>
        <v>0</v>
      </c>
    </row>
    <row r="194" customFormat="false" ht="12.75" hidden="false" customHeight="false" outlineLevel="0" collapsed="false">
      <c r="A194" s="656" t="s">
        <v>979</v>
      </c>
      <c r="B194" s="657" t="s">
        <v>980</v>
      </c>
      <c r="C194" s="634"/>
      <c r="D194" s="654"/>
      <c r="E194" s="655" t="n">
        <v>2</v>
      </c>
      <c r="F194" s="654"/>
      <c r="G194" s="203" t="n">
        <f aca="false">C194+E194</f>
        <v>2</v>
      </c>
      <c r="H194" s="631" t="n">
        <f aca="false">D194+F194</f>
        <v>0</v>
      </c>
    </row>
    <row r="195" customFormat="false" ht="25.5" hidden="false" customHeight="false" outlineLevel="0" collapsed="false">
      <c r="A195" s="658" t="s">
        <v>981</v>
      </c>
      <c r="B195" s="514" t="s">
        <v>982</v>
      </c>
      <c r="C195" s="634"/>
      <c r="D195" s="654"/>
      <c r="E195" s="655" t="n">
        <v>1</v>
      </c>
      <c r="F195" s="654"/>
      <c r="G195" s="201" t="n">
        <f aca="false">C195+E195</f>
        <v>1</v>
      </c>
      <c r="H195" s="431" t="n">
        <f aca="false">D195+F195</f>
        <v>0</v>
      </c>
    </row>
    <row r="196" customFormat="false" ht="12.75" hidden="false" customHeight="false" outlineLevel="0" collapsed="false">
      <c r="A196" s="642" t="s">
        <v>983</v>
      </c>
      <c r="B196" s="643" t="s">
        <v>984</v>
      </c>
      <c r="C196" s="634"/>
      <c r="D196" s="654"/>
      <c r="E196" s="655" t="n">
        <v>1</v>
      </c>
      <c r="F196" s="654"/>
      <c r="G196" s="201" t="n">
        <f aca="false">C196+E196</f>
        <v>1</v>
      </c>
      <c r="H196" s="431" t="n">
        <f aca="false">D196+F196</f>
        <v>0</v>
      </c>
    </row>
    <row r="197" customFormat="false" ht="25.5" hidden="false" customHeight="false" outlineLevel="0" collapsed="false">
      <c r="A197" s="652" t="s">
        <v>985</v>
      </c>
      <c r="B197" s="514" t="s">
        <v>986</v>
      </c>
      <c r="C197" s="655"/>
      <c r="D197" s="654"/>
      <c r="E197" s="655" t="n">
        <v>1</v>
      </c>
      <c r="F197" s="654"/>
      <c r="G197" s="203" t="n">
        <f aca="false">C197+E197</f>
        <v>1</v>
      </c>
      <c r="H197" s="631" t="n">
        <f aca="false">D197+F197</f>
        <v>0</v>
      </c>
    </row>
    <row r="198" customFormat="false" ht="25.5" hidden="false" customHeight="false" outlineLevel="0" collapsed="false">
      <c r="A198" s="660" t="s">
        <v>987</v>
      </c>
      <c r="B198" s="661" t="s">
        <v>988</v>
      </c>
      <c r="C198" s="655"/>
      <c r="D198" s="654"/>
      <c r="E198" s="655" t="n">
        <v>1</v>
      </c>
      <c r="F198" s="654"/>
      <c r="G198" s="201" t="n">
        <f aca="false">C198+E198</f>
        <v>1</v>
      </c>
      <c r="H198" s="431" t="n">
        <f aca="false">D198+F198</f>
        <v>0</v>
      </c>
    </row>
    <row r="199" customFormat="false" ht="12.75" hidden="false" customHeight="false" outlineLevel="0" collapsed="false">
      <c r="A199" s="652" t="s">
        <v>989</v>
      </c>
      <c r="B199" s="662" t="s">
        <v>990</v>
      </c>
      <c r="C199" s="655"/>
      <c r="D199" s="654"/>
      <c r="E199" s="655" t="n">
        <v>1</v>
      </c>
      <c r="F199" s="654"/>
      <c r="G199" s="201" t="n">
        <f aca="false">C199+E199</f>
        <v>1</v>
      </c>
      <c r="H199" s="431" t="n">
        <f aca="false">D199+F199</f>
        <v>0</v>
      </c>
    </row>
    <row r="200" customFormat="false" ht="12.75" hidden="false" customHeight="false" outlineLevel="0" collapsed="false">
      <c r="A200" s="660" t="s">
        <v>885</v>
      </c>
      <c r="B200" s="663" t="s">
        <v>886</v>
      </c>
      <c r="C200" s="655"/>
      <c r="D200" s="654"/>
      <c r="E200" s="655" t="n">
        <v>51</v>
      </c>
      <c r="F200" s="654"/>
      <c r="G200" s="203" t="n">
        <f aca="false">C200+E200</f>
        <v>51</v>
      </c>
      <c r="H200" s="631" t="n">
        <f aca="false">D200+F200</f>
        <v>0</v>
      </c>
    </row>
    <row r="201" customFormat="false" ht="12.75" hidden="false" customHeight="false" outlineLevel="0" collapsed="false">
      <c r="A201" s="664" t="s">
        <v>991</v>
      </c>
      <c r="B201" s="661" t="s">
        <v>992</v>
      </c>
      <c r="C201" s="655"/>
      <c r="D201" s="654"/>
      <c r="E201" s="655" t="n">
        <v>2</v>
      </c>
      <c r="F201" s="654"/>
      <c r="G201" s="201" t="n">
        <f aca="false">C201+E201</f>
        <v>2</v>
      </c>
      <c r="H201" s="431" t="n">
        <f aca="false">D201+F201</f>
        <v>0</v>
      </c>
    </row>
    <row r="202" customFormat="false" ht="12.75" hidden="false" customHeight="false" outlineLevel="0" collapsed="false">
      <c r="A202" s="656" t="s">
        <v>993</v>
      </c>
      <c r="B202" s="657" t="s">
        <v>994</v>
      </c>
      <c r="C202" s="655"/>
      <c r="D202" s="654"/>
      <c r="E202" s="655" t="n">
        <v>1</v>
      </c>
      <c r="F202" s="654"/>
      <c r="G202" s="201" t="n">
        <f aca="false">C202+E202</f>
        <v>1</v>
      </c>
      <c r="H202" s="431" t="n">
        <f aca="false">D202+F202</f>
        <v>0</v>
      </c>
    </row>
    <row r="203" customFormat="false" ht="12.75" hidden="false" customHeight="false" outlineLevel="0" collapsed="false">
      <c r="A203" s="656" t="s">
        <v>995</v>
      </c>
      <c r="B203" s="657" t="s">
        <v>996</v>
      </c>
      <c r="C203" s="655"/>
      <c r="D203" s="654"/>
      <c r="E203" s="655" t="n">
        <v>1</v>
      </c>
      <c r="F203" s="654"/>
      <c r="G203" s="203" t="n">
        <f aca="false">C203+E203</f>
        <v>1</v>
      </c>
      <c r="H203" s="631" t="n">
        <f aca="false">D203+F203</f>
        <v>0</v>
      </c>
    </row>
    <row r="204" customFormat="false" ht="12.75" hidden="false" customHeight="false" outlineLevel="0" collapsed="false">
      <c r="A204" s="656" t="s">
        <v>997</v>
      </c>
      <c r="B204" s="657" t="s">
        <v>998</v>
      </c>
      <c r="C204" s="655"/>
      <c r="D204" s="654"/>
      <c r="E204" s="655" t="n">
        <v>1</v>
      </c>
      <c r="F204" s="654"/>
      <c r="G204" s="201" t="n">
        <f aca="false">C204+E204</f>
        <v>1</v>
      </c>
      <c r="H204" s="431" t="n">
        <f aca="false">D204+F204</f>
        <v>0</v>
      </c>
    </row>
    <row r="205" customFormat="false" ht="12.75" hidden="false" customHeight="false" outlineLevel="0" collapsed="false">
      <c r="A205" s="656" t="s">
        <v>999</v>
      </c>
      <c r="B205" s="657" t="s">
        <v>1000</v>
      </c>
      <c r="C205" s="655"/>
      <c r="D205" s="654"/>
      <c r="E205" s="655" t="n">
        <v>1</v>
      </c>
      <c r="F205" s="654"/>
      <c r="G205" s="201" t="n">
        <f aca="false">C205+E205</f>
        <v>1</v>
      </c>
      <c r="H205" s="431" t="n">
        <f aca="false">D205+F205</f>
        <v>0</v>
      </c>
    </row>
    <row r="206" customFormat="false" ht="12.75" hidden="false" customHeight="false" outlineLevel="0" collapsed="false">
      <c r="A206" s="656" t="s">
        <v>1001</v>
      </c>
      <c r="B206" s="657" t="s">
        <v>1002</v>
      </c>
      <c r="C206" s="655"/>
      <c r="D206" s="654"/>
      <c r="E206" s="655" t="n">
        <v>1</v>
      </c>
      <c r="F206" s="654"/>
      <c r="G206" s="203" t="n">
        <f aca="false">C206+E206</f>
        <v>1</v>
      </c>
      <c r="H206" s="631" t="n">
        <f aca="false">D206+F206</f>
        <v>0</v>
      </c>
    </row>
    <row r="207" customFormat="false" ht="12.75" hidden="false" customHeight="false" outlineLevel="0" collapsed="false">
      <c r="A207" s="656" t="s">
        <v>1003</v>
      </c>
      <c r="B207" s="657" t="s">
        <v>1004</v>
      </c>
      <c r="C207" s="655"/>
      <c r="D207" s="654"/>
      <c r="E207" s="655" t="n">
        <v>2</v>
      </c>
      <c r="F207" s="654"/>
      <c r="G207" s="201" t="n">
        <f aca="false">C207+E207</f>
        <v>2</v>
      </c>
      <c r="H207" s="431" t="n">
        <f aca="false">D207+F207</f>
        <v>0</v>
      </c>
    </row>
    <row r="208" customFormat="false" ht="12.75" hidden="false" customHeight="false" outlineLevel="0" collapsed="false">
      <c r="A208" s="656" t="s">
        <v>1005</v>
      </c>
      <c r="B208" s="657" t="s">
        <v>1006</v>
      </c>
      <c r="C208" s="655"/>
      <c r="D208" s="654"/>
      <c r="E208" s="655" t="n">
        <v>1</v>
      </c>
      <c r="F208" s="654"/>
      <c r="G208" s="201" t="n">
        <f aca="false">C208+E208</f>
        <v>1</v>
      </c>
      <c r="H208" s="431" t="n">
        <f aca="false">D208+F208</f>
        <v>0</v>
      </c>
    </row>
    <row r="209" customFormat="false" ht="12.75" hidden="false" customHeight="false" outlineLevel="0" collapsed="false">
      <c r="A209" s="656" t="s">
        <v>1007</v>
      </c>
      <c r="B209" s="657" t="s">
        <v>1008</v>
      </c>
      <c r="C209" s="655"/>
      <c r="D209" s="654"/>
      <c r="E209" s="655" t="n">
        <v>1</v>
      </c>
      <c r="F209" s="654"/>
      <c r="G209" s="203" t="n">
        <f aca="false">C209+E209</f>
        <v>1</v>
      </c>
      <c r="H209" s="631" t="n">
        <f aca="false">D209+F209</f>
        <v>0</v>
      </c>
    </row>
    <row r="210" customFormat="false" ht="12.75" hidden="false" customHeight="false" outlineLevel="0" collapsed="false">
      <c r="A210" s="656" t="s">
        <v>1009</v>
      </c>
      <c r="B210" s="657" t="s">
        <v>1010</v>
      </c>
      <c r="C210" s="655"/>
      <c r="D210" s="654"/>
      <c r="E210" s="655" t="n">
        <v>1</v>
      </c>
      <c r="F210" s="654"/>
      <c r="G210" s="201" t="n">
        <f aca="false">C210+E210</f>
        <v>1</v>
      </c>
      <c r="H210" s="431" t="n">
        <f aca="false">D210+F210</f>
        <v>0</v>
      </c>
    </row>
    <row r="211" customFormat="false" ht="12.75" hidden="false" customHeight="false" outlineLevel="0" collapsed="false">
      <c r="A211" s="656" t="s">
        <v>1011</v>
      </c>
      <c r="B211" s="657" t="s">
        <v>1012</v>
      </c>
      <c r="C211" s="655"/>
      <c r="D211" s="654"/>
      <c r="E211" s="655" t="n">
        <v>1</v>
      </c>
      <c r="F211" s="654"/>
      <c r="G211" s="201" t="n">
        <f aca="false">C211+E211</f>
        <v>1</v>
      </c>
      <c r="H211" s="431" t="n">
        <f aca="false">D211+F211</f>
        <v>0</v>
      </c>
    </row>
    <row r="212" customFormat="false" ht="12.75" hidden="false" customHeight="false" outlineLevel="0" collapsed="false">
      <c r="A212" s="656" t="s">
        <v>1013</v>
      </c>
      <c r="B212" s="657" t="s">
        <v>1014</v>
      </c>
      <c r="C212" s="655"/>
      <c r="D212" s="654"/>
      <c r="E212" s="655" t="n">
        <v>1</v>
      </c>
      <c r="F212" s="654"/>
      <c r="G212" s="203" t="n">
        <f aca="false">C212+E212</f>
        <v>1</v>
      </c>
      <c r="H212" s="631" t="n">
        <f aca="false">D212+F212</f>
        <v>0</v>
      </c>
    </row>
    <row r="213" customFormat="false" ht="12.75" hidden="false" customHeight="false" outlineLevel="0" collapsed="false">
      <c r="A213" s="656" t="s">
        <v>1015</v>
      </c>
      <c r="B213" s="657" t="s">
        <v>1016</v>
      </c>
      <c r="C213" s="655"/>
      <c r="D213" s="654"/>
      <c r="E213" s="655" t="n">
        <v>1</v>
      </c>
      <c r="F213" s="654"/>
      <c r="G213" s="201" t="n">
        <f aca="false">C213+E213</f>
        <v>1</v>
      </c>
      <c r="H213" s="431" t="n">
        <f aca="false">D213+F213</f>
        <v>0</v>
      </c>
    </row>
    <row r="214" customFormat="false" ht="12.75" hidden="false" customHeight="false" outlineLevel="0" collapsed="false">
      <c r="A214" s="656" t="s">
        <v>1017</v>
      </c>
      <c r="B214" s="657" t="s">
        <v>1018</v>
      </c>
      <c r="C214" s="655"/>
      <c r="D214" s="654"/>
      <c r="E214" s="655" t="n">
        <v>1</v>
      </c>
      <c r="F214" s="654"/>
      <c r="G214" s="201" t="n">
        <f aca="false">C214+E214</f>
        <v>1</v>
      </c>
      <c r="H214" s="431" t="n">
        <f aca="false">D214+F214</f>
        <v>0</v>
      </c>
    </row>
    <row r="215" customFormat="false" ht="12.75" hidden="false" customHeight="false" outlineLevel="0" collapsed="false">
      <c r="A215" s="656" t="s">
        <v>1019</v>
      </c>
      <c r="B215" s="657" t="s">
        <v>1020</v>
      </c>
      <c r="C215" s="655"/>
      <c r="D215" s="654"/>
      <c r="E215" s="655" t="n">
        <v>1</v>
      </c>
      <c r="F215" s="654"/>
      <c r="G215" s="203" t="n">
        <f aca="false">C215+E215</f>
        <v>1</v>
      </c>
      <c r="H215" s="631" t="n">
        <f aca="false">D215+F215</f>
        <v>0</v>
      </c>
    </row>
    <row r="216" customFormat="false" ht="12.75" hidden="false" customHeight="false" outlineLevel="0" collapsed="false">
      <c r="A216" s="656" t="s">
        <v>1021</v>
      </c>
      <c r="B216" s="657" t="s">
        <v>1022</v>
      </c>
      <c r="C216" s="655"/>
      <c r="D216" s="654"/>
      <c r="E216" s="655" t="n">
        <v>1</v>
      </c>
      <c r="F216" s="654"/>
      <c r="G216" s="201" t="n">
        <f aca="false">C216+E216</f>
        <v>1</v>
      </c>
      <c r="H216" s="431" t="n">
        <f aca="false">D216+F216</f>
        <v>0</v>
      </c>
    </row>
    <row r="217" customFormat="false" ht="38.25" hidden="false" customHeight="false" outlineLevel="0" collapsed="false">
      <c r="A217" s="656" t="s">
        <v>1023</v>
      </c>
      <c r="B217" s="653" t="s">
        <v>1024</v>
      </c>
      <c r="C217" s="655"/>
      <c r="D217" s="654"/>
      <c r="E217" s="655" t="n">
        <v>1</v>
      </c>
      <c r="F217" s="654"/>
      <c r="G217" s="201" t="n">
        <f aca="false">C217+E217</f>
        <v>1</v>
      </c>
      <c r="H217" s="431" t="n">
        <f aca="false">D217+F217</f>
        <v>0</v>
      </c>
    </row>
    <row r="218" customFormat="false" ht="12.75" hidden="false" customHeight="false" outlineLevel="0" collapsed="false">
      <c r="A218" s="656" t="s">
        <v>1025</v>
      </c>
      <c r="B218" s="657" t="s">
        <v>1026</v>
      </c>
      <c r="C218" s="655"/>
      <c r="D218" s="654"/>
      <c r="E218" s="655" t="n">
        <v>2</v>
      </c>
      <c r="F218" s="654"/>
      <c r="G218" s="203" t="n">
        <f aca="false">C218+E218</f>
        <v>2</v>
      </c>
      <c r="H218" s="631" t="n">
        <f aca="false">D218+F218</f>
        <v>0</v>
      </c>
    </row>
    <row r="219" customFormat="false" ht="25.5" hidden="false" customHeight="false" outlineLevel="0" collapsed="false">
      <c r="A219" s="652" t="s">
        <v>1027</v>
      </c>
      <c r="B219" s="653" t="s">
        <v>1028</v>
      </c>
      <c r="C219" s="655"/>
      <c r="D219" s="654"/>
      <c r="E219" s="655" t="n">
        <v>1</v>
      </c>
      <c r="F219" s="654"/>
      <c r="G219" s="201" t="n">
        <f aca="false">C219+E219</f>
        <v>1</v>
      </c>
      <c r="H219" s="431" t="n">
        <f aca="false">D219+F219</f>
        <v>0</v>
      </c>
    </row>
    <row r="220" customFormat="false" ht="12.75" hidden="false" customHeight="false" outlineLevel="0" collapsed="false">
      <c r="A220" s="656" t="s">
        <v>1029</v>
      </c>
      <c r="B220" s="657" t="s">
        <v>1030</v>
      </c>
      <c r="C220" s="655"/>
      <c r="D220" s="654"/>
      <c r="E220" s="655" t="n">
        <v>1</v>
      </c>
      <c r="F220" s="654"/>
      <c r="G220" s="201" t="n">
        <f aca="false">C220+E220</f>
        <v>1</v>
      </c>
      <c r="H220" s="431" t="n">
        <f aca="false">D220+F220</f>
        <v>0</v>
      </c>
    </row>
    <row r="221" customFormat="false" ht="12.75" hidden="false" customHeight="false" outlineLevel="0" collapsed="false">
      <c r="A221" s="656" t="s">
        <v>1031</v>
      </c>
      <c r="B221" s="657" t="s">
        <v>1032</v>
      </c>
      <c r="C221" s="655"/>
      <c r="D221" s="654"/>
      <c r="E221" s="655" t="n">
        <v>1</v>
      </c>
      <c r="F221" s="654"/>
      <c r="G221" s="203" t="n">
        <f aca="false">C221+E221</f>
        <v>1</v>
      </c>
      <c r="H221" s="631" t="n">
        <f aca="false">D221+F221</f>
        <v>0</v>
      </c>
    </row>
    <row r="222" customFormat="false" ht="12.75" hidden="false" customHeight="false" outlineLevel="0" collapsed="false">
      <c r="A222" s="656" t="s">
        <v>907</v>
      </c>
      <c r="B222" s="657" t="s">
        <v>908</v>
      </c>
      <c r="C222" s="655"/>
      <c r="D222" s="654"/>
      <c r="E222" s="655" t="n">
        <v>2</v>
      </c>
      <c r="F222" s="654"/>
      <c r="G222" s="201" t="n">
        <f aca="false">C222+E222</f>
        <v>2</v>
      </c>
      <c r="H222" s="431" t="n">
        <f aca="false">D222+F222</f>
        <v>0</v>
      </c>
    </row>
    <row r="223" customFormat="false" ht="12.75" hidden="false" customHeight="false" outlineLevel="0" collapsed="false">
      <c r="A223" s="656" t="s">
        <v>1033</v>
      </c>
      <c r="B223" s="657" t="s">
        <v>1034</v>
      </c>
      <c r="C223" s="655"/>
      <c r="D223" s="654"/>
      <c r="E223" s="655" t="n">
        <v>1</v>
      </c>
      <c r="F223" s="654"/>
      <c r="G223" s="201" t="n">
        <f aca="false">C223+E223</f>
        <v>1</v>
      </c>
      <c r="H223" s="431" t="n">
        <f aca="false">D223+F223</f>
        <v>0</v>
      </c>
    </row>
    <row r="224" customFormat="false" ht="12.75" hidden="false" customHeight="false" outlineLevel="0" collapsed="false">
      <c r="A224" s="656" t="s">
        <v>1035</v>
      </c>
      <c r="B224" s="657" t="s">
        <v>1036</v>
      </c>
      <c r="C224" s="655"/>
      <c r="D224" s="654"/>
      <c r="E224" s="655" t="n">
        <v>1</v>
      </c>
      <c r="F224" s="654"/>
      <c r="G224" s="203" t="n">
        <f aca="false">C224+E224</f>
        <v>1</v>
      </c>
      <c r="H224" s="631" t="n">
        <f aca="false">D224+F224</f>
        <v>0</v>
      </c>
    </row>
    <row r="225" customFormat="false" ht="12.75" hidden="false" customHeight="false" outlineLevel="0" collapsed="false">
      <c r="A225" s="656" t="s">
        <v>1037</v>
      </c>
      <c r="B225" s="657" t="s">
        <v>1038</v>
      </c>
      <c r="C225" s="655"/>
      <c r="D225" s="654"/>
      <c r="E225" s="655" t="n">
        <v>1</v>
      </c>
      <c r="F225" s="654"/>
      <c r="G225" s="201" t="n">
        <f aca="false">C225+E225</f>
        <v>1</v>
      </c>
      <c r="H225" s="431" t="n">
        <f aca="false">D225+F225</f>
        <v>0</v>
      </c>
    </row>
    <row r="226" customFormat="false" ht="12.75" hidden="false" customHeight="false" outlineLevel="0" collapsed="false">
      <c r="A226" s="656" t="s">
        <v>1039</v>
      </c>
      <c r="B226" s="657" t="s">
        <v>1040</v>
      </c>
      <c r="C226" s="655"/>
      <c r="D226" s="654"/>
      <c r="E226" s="655" t="n">
        <v>1</v>
      </c>
      <c r="F226" s="654"/>
      <c r="G226" s="201" t="n">
        <f aca="false">C226+E226</f>
        <v>1</v>
      </c>
      <c r="H226" s="431" t="n">
        <f aca="false">D226+F226</f>
        <v>0</v>
      </c>
    </row>
    <row r="227" customFormat="false" ht="12.75" hidden="false" customHeight="false" outlineLevel="0" collapsed="false">
      <c r="A227" s="656" t="s">
        <v>1041</v>
      </c>
      <c r="B227" s="657" t="s">
        <v>1042</v>
      </c>
      <c r="C227" s="655"/>
      <c r="D227" s="654"/>
      <c r="E227" s="655" t="n">
        <v>1</v>
      </c>
      <c r="F227" s="654"/>
      <c r="G227" s="203" t="n">
        <f aca="false">C227+E227</f>
        <v>1</v>
      </c>
      <c r="H227" s="631" t="n">
        <f aca="false">D227+F227</f>
        <v>0</v>
      </c>
    </row>
    <row r="228" customFormat="false" ht="12.75" hidden="false" customHeight="false" outlineLevel="0" collapsed="false">
      <c r="A228" s="665"/>
      <c r="B228" s="666"/>
      <c r="C228" s="655"/>
      <c r="D228" s="654"/>
      <c r="E228" s="655"/>
      <c r="F228" s="654"/>
      <c r="G228" s="201" t="n">
        <f aca="false">C228+E228</f>
        <v>0</v>
      </c>
      <c r="H228" s="431" t="n">
        <f aca="false">D228+F228</f>
        <v>0</v>
      </c>
    </row>
    <row r="229" customFormat="false" ht="12.75" hidden="false" customHeight="false" outlineLevel="0" collapsed="false">
      <c r="A229" s="665"/>
      <c r="B229" s="666"/>
      <c r="C229" s="655"/>
      <c r="D229" s="654"/>
      <c r="E229" s="655"/>
      <c r="F229" s="654"/>
      <c r="G229" s="201" t="n">
        <f aca="false">C229+E229</f>
        <v>0</v>
      </c>
      <c r="H229" s="431" t="n">
        <f aca="false">D229+F229</f>
        <v>0</v>
      </c>
    </row>
    <row r="230" customFormat="false" ht="13.5" hidden="false" customHeight="false" outlineLevel="0" collapsed="false">
      <c r="A230" s="667"/>
      <c r="B230" s="668"/>
      <c r="C230" s="669"/>
      <c r="D230" s="670"/>
      <c r="E230" s="671"/>
      <c r="F230" s="672"/>
      <c r="G230" s="673" t="n">
        <f aca="false">C230+E230</f>
        <v>0</v>
      </c>
      <c r="H230" s="672" t="n">
        <f aca="false">D230+F230</f>
        <v>0</v>
      </c>
    </row>
    <row r="231" customFormat="false" ht="13.5" hidden="false" customHeight="true" outlineLevel="0" collapsed="false">
      <c r="A231" s="674" t="s">
        <v>1043</v>
      </c>
      <c r="B231" s="674"/>
      <c r="C231" s="675" t="n">
        <f aca="false">SUM(C11:C230)</f>
        <v>100</v>
      </c>
      <c r="D231" s="676" t="n">
        <f aca="false">SUM(D11:D230)</f>
        <v>685</v>
      </c>
      <c r="E231" s="677" t="n">
        <f aca="false">SUM(E11:E230)</f>
        <v>3887</v>
      </c>
      <c r="F231" s="676" t="n">
        <f aca="false">SUM(F11:F230)</f>
        <v>3815</v>
      </c>
      <c r="G231" s="677" t="n">
        <f aca="false">SUM(G11:G230)</f>
        <v>3987</v>
      </c>
      <c r="H231" s="676" t="n">
        <f aca="false">SUM(H11:H230)</f>
        <v>4500</v>
      </c>
    </row>
    <row r="232" customFormat="false" ht="13.5" hidden="false" customHeight="false" outlineLevel="0" collapsed="false">
      <c r="A232" s="678"/>
      <c r="B232" s="679"/>
      <c r="C232" s="680"/>
      <c r="D232" s="681"/>
      <c r="E232" s="682"/>
      <c r="F232" s="683"/>
      <c r="G232" s="684"/>
      <c r="H232" s="683"/>
    </row>
    <row r="233" customFormat="false" ht="14.25" hidden="false" customHeight="true" outlineLevel="0" collapsed="false">
      <c r="A233" s="674" t="s">
        <v>1044</v>
      </c>
      <c r="B233" s="674"/>
      <c r="C233" s="674"/>
      <c r="D233" s="674"/>
      <c r="E233" s="674"/>
      <c r="F233" s="674"/>
      <c r="G233" s="674"/>
      <c r="H233" s="674"/>
    </row>
    <row r="234" customFormat="false" ht="12.75" hidden="false" customHeight="false" outlineLevel="0" collapsed="false">
      <c r="A234" s="685" t="s">
        <v>1045</v>
      </c>
      <c r="B234" s="628" t="s">
        <v>1046</v>
      </c>
      <c r="C234" s="629"/>
      <c r="D234" s="630"/>
      <c r="E234" s="629"/>
      <c r="F234" s="630" t="n">
        <v>1</v>
      </c>
      <c r="G234" s="201" t="n">
        <f aca="false">C234+E234</f>
        <v>0</v>
      </c>
      <c r="H234" s="431" t="n">
        <f aca="false">D234+F234</f>
        <v>1</v>
      </c>
    </row>
    <row r="235" customFormat="false" ht="25.5" hidden="false" customHeight="false" outlineLevel="0" collapsed="false">
      <c r="A235" s="647" t="s">
        <v>1047</v>
      </c>
      <c r="B235" s="648" t="s">
        <v>1048</v>
      </c>
      <c r="C235" s="634"/>
      <c r="D235" s="635"/>
      <c r="E235" s="634" t="n">
        <v>1</v>
      </c>
      <c r="F235" s="635"/>
      <c r="G235" s="201" t="n">
        <f aca="false">C235+E235</f>
        <v>1</v>
      </c>
      <c r="H235" s="431" t="n">
        <f aca="false">D235+F235</f>
        <v>0</v>
      </c>
    </row>
    <row r="236" customFormat="false" ht="12.75" hidden="false" customHeight="false" outlineLevel="0" collapsed="false">
      <c r="A236" s="632" t="s">
        <v>1049</v>
      </c>
      <c r="B236" s="633" t="s">
        <v>1050</v>
      </c>
      <c r="C236" s="634"/>
      <c r="D236" s="635"/>
      <c r="E236" s="634" t="n">
        <v>2</v>
      </c>
      <c r="F236" s="635" t="n">
        <v>13</v>
      </c>
      <c r="G236" s="201" t="n">
        <f aca="false">C236+E236</f>
        <v>2</v>
      </c>
      <c r="H236" s="431" t="n">
        <f aca="false">D236+F236</f>
        <v>13</v>
      </c>
    </row>
    <row r="237" customFormat="false" ht="12.75" hidden="false" customHeight="false" outlineLevel="0" collapsed="false">
      <c r="A237" s="642" t="s">
        <v>1051</v>
      </c>
      <c r="B237" s="643" t="s">
        <v>1052</v>
      </c>
      <c r="C237" s="634"/>
      <c r="D237" s="635"/>
      <c r="E237" s="634" t="n">
        <v>3</v>
      </c>
      <c r="F237" s="635" t="n">
        <v>1</v>
      </c>
      <c r="G237" s="201" t="n">
        <f aca="false">C237+E237</f>
        <v>3</v>
      </c>
      <c r="H237" s="431" t="n">
        <f aca="false">D237+F237</f>
        <v>1</v>
      </c>
    </row>
    <row r="238" customFormat="false" ht="12.75" hidden="false" customHeight="false" outlineLevel="0" collapsed="false">
      <c r="A238" s="632" t="s">
        <v>644</v>
      </c>
      <c r="B238" s="633" t="s">
        <v>645</v>
      </c>
      <c r="C238" s="634"/>
      <c r="D238" s="635"/>
      <c r="E238" s="634"/>
      <c r="F238" s="635" t="n">
        <v>9</v>
      </c>
      <c r="G238" s="201" t="n">
        <f aca="false">C238+E238</f>
        <v>0</v>
      </c>
      <c r="H238" s="431" t="n">
        <f aca="false">D238+F238</f>
        <v>9</v>
      </c>
    </row>
    <row r="239" customFormat="false" ht="12.75" hidden="false" customHeight="false" outlineLevel="0" collapsed="false">
      <c r="A239" s="632" t="s">
        <v>949</v>
      </c>
      <c r="B239" s="633" t="s">
        <v>950</v>
      </c>
      <c r="C239" s="634"/>
      <c r="D239" s="635"/>
      <c r="E239" s="634" t="n">
        <v>3</v>
      </c>
      <c r="F239" s="635" t="n">
        <v>6</v>
      </c>
      <c r="G239" s="201" t="n">
        <f aca="false">C239+E239</f>
        <v>3</v>
      </c>
      <c r="H239" s="431" t="n">
        <f aca="false">D239+F239</f>
        <v>6</v>
      </c>
    </row>
    <row r="240" customFormat="false" ht="12.75" hidden="false" customHeight="false" outlineLevel="0" collapsed="false">
      <c r="A240" s="632" t="s">
        <v>668</v>
      </c>
      <c r="B240" s="633" t="s">
        <v>1053</v>
      </c>
      <c r="C240" s="634"/>
      <c r="D240" s="635"/>
      <c r="E240" s="634" t="n">
        <v>6</v>
      </c>
      <c r="F240" s="635" t="n">
        <v>6</v>
      </c>
      <c r="G240" s="201" t="n">
        <f aca="false">C240+E240</f>
        <v>6</v>
      </c>
      <c r="H240" s="431" t="n">
        <f aca="false">D240+F240</f>
        <v>6</v>
      </c>
    </row>
    <row r="241" customFormat="false" ht="12.75" hidden="false" customHeight="false" outlineLevel="0" collapsed="false">
      <c r="A241" s="632" t="s">
        <v>682</v>
      </c>
      <c r="B241" s="633" t="s">
        <v>683</v>
      </c>
      <c r="C241" s="634"/>
      <c r="D241" s="635"/>
      <c r="E241" s="634"/>
      <c r="F241" s="635" t="n">
        <v>1</v>
      </c>
      <c r="G241" s="201" t="n">
        <f aca="false">C241+E241</f>
        <v>0</v>
      </c>
      <c r="H241" s="431" t="n">
        <f aca="false">D241+F241</f>
        <v>1</v>
      </c>
    </row>
    <row r="242" customFormat="false" ht="12.75" hidden="false" customHeight="false" outlineLevel="0" collapsed="false">
      <c r="A242" s="632" t="s">
        <v>686</v>
      </c>
      <c r="B242" s="633" t="s">
        <v>687</v>
      </c>
      <c r="C242" s="634"/>
      <c r="D242" s="635"/>
      <c r="E242" s="634"/>
      <c r="F242" s="635" t="n">
        <v>1</v>
      </c>
      <c r="G242" s="201" t="n">
        <f aca="false">C242+E242</f>
        <v>0</v>
      </c>
      <c r="H242" s="431" t="n">
        <f aca="false">D242+F242</f>
        <v>1</v>
      </c>
    </row>
    <row r="243" customFormat="false" ht="25.5" hidden="false" customHeight="false" outlineLevel="0" collapsed="false">
      <c r="A243" s="632" t="s">
        <v>694</v>
      </c>
      <c r="B243" s="633" t="s">
        <v>695</v>
      </c>
      <c r="C243" s="634"/>
      <c r="D243" s="635"/>
      <c r="E243" s="634" t="n">
        <v>1</v>
      </c>
      <c r="F243" s="635"/>
      <c r="G243" s="201" t="n">
        <f aca="false">C243+E243</f>
        <v>1</v>
      </c>
      <c r="H243" s="431" t="n">
        <f aca="false">D243+F243</f>
        <v>0</v>
      </c>
    </row>
    <row r="244" customFormat="false" ht="12.75" hidden="false" customHeight="false" outlineLevel="0" collapsed="false">
      <c r="A244" s="647" t="s">
        <v>753</v>
      </c>
      <c r="B244" s="648" t="s">
        <v>754</v>
      </c>
      <c r="C244" s="634"/>
      <c r="D244" s="635"/>
      <c r="E244" s="634"/>
      <c r="F244" s="635" t="n">
        <v>10</v>
      </c>
      <c r="G244" s="201" t="n">
        <f aca="false">C244+E244</f>
        <v>0</v>
      </c>
      <c r="H244" s="431" t="n">
        <f aca="false">D244+F244</f>
        <v>10</v>
      </c>
    </row>
    <row r="245" customFormat="false" ht="12.75" hidden="false" customHeight="false" outlineLevel="0" collapsed="false">
      <c r="A245" s="647" t="s">
        <v>756</v>
      </c>
      <c r="B245" s="648" t="s">
        <v>1054</v>
      </c>
      <c r="C245" s="634"/>
      <c r="D245" s="635"/>
      <c r="E245" s="634"/>
      <c r="F245" s="635" t="n">
        <v>4</v>
      </c>
      <c r="G245" s="201" t="n">
        <f aca="false">C245+E245</f>
        <v>0</v>
      </c>
      <c r="H245" s="431" t="n">
        <f aca="false">D245+F245</f>
        <v>4</v>
      </c>
    </row>
    <row r="246" customFormat="false" ht="12.75" hidden="false" customHeight="false" outlineLevel="0" collapsed="false">
      <c r="A246" s="647" t="s">
        <v>1055</v>
      </c>
      <c r="B246" s="648" t="s">
        <v>464</v>
      </c>
      <c r="C246" s="634"/>
      <c r="D246" s="635"/>
      <c r="E246" s="634" t="n">
        <v>4</v>
      </c>
      <c r="F246" s="635" t="n">
        <v>1</v>
      </c>
      <c r="G246" s="201" t="n">
        <f aca="false">C246+E246</f>
        <v>4</v>
      </c>
      <c r="H246" s="431" t="n">
        <f aca="false">D246+F246</f>
        <v>1</v>
      </c>
    </row>
    <row r="247" customFormat="false" ht="12.75" hidden="false" customHeight="false" outlineLevel="0" collapsed="false">
      <c r="A247" s="632" t="s">
        <v>771</v>
      </c>
      <c r="B247" s="633" t="s">
        <v>1056</v>
      </c>
      <c r="C247" s="634"/>
      <c r="D247" s="635"/>
      <c r="E247" s="634" t="n">
        <v>21</v>
      </c>
      <c r="F247" s="635" t="n">
        <v>29</v>
      </c>
      <c r="G247" s="201" t="n">
        <f aca="false">C247+E247</f>
        <v>21</v>
      </c>
      <c r="H247" s="431" t="n">
        <f aca="false">D247+F247</f>
        <v>29</v>
      </c>
    </row>
    <row r="248" customFormat="false" ht="12.75" hidden="false" customHeight="false" outlineLevel="0" collapsed="false">
      <c r="A248" s="632" t="s">
        <v>1057</v>
      </c>
      <c r="B248" s="633" t="s">
        <v>1058</v>
      </c>
      <c r="C248" s="634"/>
      <c r="D248" s="635"/>
      <c r="E248" s="634" t="n">
        <v>7</v>
      </c>
      <c r="F248" s="635" t="n">
        <v>5</v>
      </c>
      <c r="G248" s="201" t="n">
        <f aca="false">C248+E248</f>
        <v>7</v>
      </c>
      <c r="H248" s="431" t="n">
        <f aca="false">D248+F248</f>
        <v>5</v>
      </c>
    </row>
    <row r="249" customFormat="false" ht="12.75" hidden="false" customHeight="false" outlineLevel="0" collapsed="false">
      <c r="A249" s="632" t="s">
        <v>773</v>
      </c>
      <c r="B249" s="633" t="s">
        <v>1059</v>
      </c>
      <c r="C249" s="634"/>
      <c r="D249" s="635"/>
      <c r="E249" s="634" t="n">
        <v>10</v>
      </c>
      <c r="F249" s="635" t="n">
        <v>19</v>
      </c>
      <c r="G249" s="201" t="n">
        <f aca="false">C249+E249</f>
        <v>10</v>
      </c>
      <c r="H249" s="431" t="n">
        <f aca="false">D249+F249</f>
        <v>19</v>
      </c>
    </row>
    <row r="250" customFormat="false" ht="12.75" hidden="false" customHeight="false" outlineLevel="0" collapsed="false">
      <c r="A250" s="647" t="s">
        <v>1060</v>
      </c>
      <c r="B250" s="648" t="s">
        <v>1061</v>
      </c>
      <c r="C250" s="634"/>
      <c r="D250" s="635"/>
      <c r="E250" s="634" t="n">
        <v>21</v>
      </c>
      <c r="F250" s="635" t="n">
        <v>13</v>
      </c>
      <c r="G250" s="201" t="n">
        <f aca="false">C250+E250</f>
        <v>21</v>
      </c>
      <c r="H250" s="431" t="n">
        <f aca="false">D250+F250</f>
        <v>13</v>
      </c>
    </row>
    <row r="251" customFormat="false" ht="12.75" hidden="false" customHeight="false" outlineLevel="0" collapsed="false">
      <c r="A251" s="632" t="s">
        <v>1062</v>
      </c>
      <c r="B251" s="633" t="s">
        <v>1063</v>
      </c>
      <c r="C251" s="634"/>
      <c r="D251" s="635"/>
      <c r="E251" s="634" t="n">
        <v>37</v>
      </c>
      <c r="F251" s="635" t="n">
        <v>26</v>
      </c>
      <c r="G251" s="201" t="n">
        <f aca="false">C251+E251</f>
        <v>37</v>
      </c>
      <c r="H251" s="431" t="n">
        <f aca="false">D251+F251</f>
        <v>26</v>
      </c>
    </row>
    <row r="252" customFormat="false" ht="12.75" hidden="false" customHeight="false" outlineLevel="0" collapsed="false">
      <c r="A252" s="632" t="s">
        <v>993</v>
      </c>
      <c r="B252" s="633" t="s">
        <v>994</v>
      </c>
      <c r="C252" s="634"/>
      <c r="D252" s="635"/>
      <c r="E252" s="634"/>
      <c r="F252" s="635" t="n">
        <v>1</v>
      </c>
      <c r="G252" s="201" t="n">
        <f aca="false">C252+E252</f>
        <v>0</v>
      </c>
      <c r="H252" s="431" t="n">
        <f aca="false">D252+F252</f>
        <v>1</v>
      </c>
    </row>
    <row r="253" customFormat="false" ht="12.75" hidden="false" customHeight="false" outlineLevel="0" collapsed="false">
      <c r="A253" s="647" t="s">
        <v>1064</v>
      </c>
      <c r="B253" s="648" t="s">
        <v>1065</v>
      </c>
      <c r="C253" s="634"/>
      <c r="D253" s="635"/>
      <c r="E253" s="634" t="n">
        <v>2</v>
      </c>
      <c r="F253" s="635" t="n">
        <v>1</v>
      </c>
      <c r="G253" s="201" t="n">
        <f aca="false">C253+E253</f>
        <v>2</v>
      </c>
      <c r="H253" s="431" t="n">
        <f aca="false">D253+F253</f>
        <v>1</v>
      </c>
    </row>
    <row r="254" customFormat="false" ht="12.75" hidden="false" customHeight="false" outlineLevel="0" collapsed="false">
      <c r="A254" s="632" t="s">
        <v>1066</v>
      </c>
      <c r="B254" s="633" t="s">
        <v>1067</v>
      </c>
      <c r="C254" s="634"/>
      <c r="D254" s="635"/>
      <c r="E254" s="634"/>
      <c r="F254" s="635" t="n">
        <v>5</v>
      </c>
      <c r="G254" s="201" t="n">
        <f aca="false">C254+E254</f>
        <v>0</v>
      </c>
      <c r="H254" s="431" t="n">
        <f aca="false">D254+F254</f>
        <v>5</v>
      </c>
    </row>
    <row r="255" customFormat="false" ht="12.75" hidden="false" customHeight="false" outlineLevel="0" collapsed="false">
      <c r="A255" s="632" t="s">
        <v>1068</v>
      </c>
      <c r="B255" s="633" t="s">
        <v>1069</v>
      </c>
      <c r="C255" s="634"/>
      <c r="D255" s="635"/>
      <c r="E255" s="634"/>
      <c r="F255" s="635" t="n">
        <v>1</v>
      </c>
      <c r="G255" s="201" t="n">
        <f aca="false">C255+E255</f>
        <v>0</v>
      </c>
      <c r="H255" s="431" t="n">
        <f aca="false">D255+F255</f>
        <v>1</v>
      </c>
    </row>
    <row r="256" customFormat="false" ht="12.75" hidden="false" customHeight="false" outlineLevel="0" collapsed="false">
      <c r="A256" s="632" t="s">
        <v>1070</v>
      </c>
      <c r="B256" s="633" t="s">
        <v>1071</v>
      </c>
      <c r="C256" s="634"/>
      <c r="D256" s="635"/>
      <c r="E256" s="634"/>
      <c r="F256" s="635"/>
      <c r="G256" s="201" t="n">
        <f aca="false">C256+E256</f>
        <v>0</v>
      </c>
      <c r="H256" s="431" t="n">
        <f aca="false">D256+F256</f>
        <v>0</v>
      </c>
    </row>
    <row r="257" customFormat="false" ht="12.75" hidden="false" customHeight="false" outlineLevel="0" collapsed="false">
      <c r="A257" s="632" t="s">
        <v>1072</v>
      </c>
      <c r="B257" s="633" t="s">
        <v>1073</v>
      </c>
      <c r="C257" s="634"/>
      <c r="D257" s="635" t="n">
        <v>5</v>
      </c>
      <c r="E257" s="634" t="n">
        <v>96</v>
      </c>
      <c r="F257" s="635" t="n">
        <v>104</v>
      </c>
      <c r="G257" s="201" t="n">
        <f aca="false">C257+E257</f>
        <v>96</v>
      </c>
      <c r="H257" s="431" t="n">
        <f aca="false">D257+F257</f>
        <v>109</v>
      </c>
    </row>
    <row r="258" customFormat="false" ht="25.5" hidden="false" customHeight="false" outlineLevel="0" collapsed="false">
      <c r="A258" s="647" t="s">
        <v>777</v>
      </c>
      <c r="B258" s="648" t="s">
        <v>1074</v>
      </c>
      <c r="C258" s="634"/>
      <c r="D258" s="635"/>
      <c r="E258" s="634"/>
      <c r="F258" s="635" t="n">
        <v>1</v>
      </c>
      <c r="G258" s="201" t="n">
        <f aca="false">C258+E258</f>
        <v>0</v>
      </c>
      <c r="H258" s="431" t="n">
        <f aca="false">D258+F258</f>
        <v>1</v>
      </c>
    </row>
    <row r="259" customFormat="false" ht="12.75" hidden="false" customHeight="false" outlineLevel="0" collapsed="false">
      <c r="A259" s="647" t="s">
        <v>803</v>
      </c>
      <c r="B259" s="648" t="s">
        <v>804</v>
      </c>
      <c r="C259" s="634"/>
      <c r="D259" s="635"/>
      <c r="E259" s="634"/>
      <c r="F259" s="635" t="n">
        <v>1</v>
      </c>
      <c r="G259" s="201" t="n">
        <f aca="false">C259+E259</f>
        <v>0</v>
      </c>
      <c r="H259" s="431" t="n">
        <f aca="false">D259+F259</f>
        <v>1</v>
      </c>
    </row>
    <row r="260" customFormat="false" ht="12.75" hidden="false" customHeight="false" outlineLevel="0" collapsed="false">
      <c r="A260" s="647" t="s">
        <v>805</v>
      </c>
      <c r="B260" s="648" t="s">
        <v>1075</v>
      </c>
      <c r="C260" s="634"/>
      <c r="D260" s="635"/>
      <c r="E260" s="634"/>
      <c r="F260" s="635" t="n">
        <v>1</v>
      </c>
      <c r="G260" s="201" t="n">
        <f aca="false">C260+E260</f>
        <v>0</v>
      </c>
      <c r="H260" s="431" t="n">
        <f aca="false">D260+F260</f>
        <v>1</v>
      </c>
    </row>
    <row r="261" customFormat="false" ht="12.75" hidden="false" customHeight="false" outlineLevel="0" collapsed="false">
      <c r="A261" s="632" t="s">
        <v>1076</v>
      </c>
      <c r="B261" s="633" t="s">
        <v>1077</v>
      </c>
      <c r="C261" s="634"/>
      <c r="D261" s="635"/>
      <c r="E261" s="634" t="n">
        <v>1</v>
      </c>
      <c r="F261" s="635" t="n">
        <v>5</v>
      </c>
      <c r="G261" s="201" t="n">
        <f aca="false">C261+E261</f>
        <v>1</v>
      </c>
      <c r="H261" s="431" t="n">
        <f aca="false">D261+F261</f>
        <v>5</v>
      </c>
    </row>
    <row r="262" customFormat="false" ht="12.75" hidden="false" customHeight="false" outlineLevel="0" collapsed="false">
      <c r="A262" s="647" t="s">
        <v>1078</v>
      </c>
      <c r="B262" s="648" t="s">
        <v>1079</v>
      </c>
      <c r="C262" s="634"/>
      <c r="D262" s="635"/>
      <c r="E262" s="634" t="n">
        <v>6</v>
      </c>
      <c r="F262" s="635" t="n">
        <v>2</v>
      </c>
      <c r="G262" s="201" t="n">
        <f aca="false">C262+E262</f>
        <v>6</v>
      </c>
      <c r="H262" s="431" t="n">
        <f aca="false">D262+F262</f>
        <v>2</v>
      </c>
    </row>
    <row r="263" customFormat="false" ht="25.5" hidden="false" customHeight="false" outlineLevel="0" collapsed="false">
      <c r="A263" s="647" t="s">
        <v>1080</v>
      </c>
      <c r="B263" s="648" t="s">
        <v>1081</v>
      </c>
      <c r="C263" s="634"/>
      <c r="D263" s="635"/>
      <c r="E263" s="634"/>
      <c r="F263" s="635"/>
      <c r="G263" s="201" t="n">
        <f aca="false">C263+E263</f>
        <v>0</v>
      </c>
      <c r="H263" s="431" t="n">
        <f aca="false">D263+F263</f>
        <v>0</v>
      </c>
    </row>
    <row r="264" customFormat="false" ht="12.75" hidden="false" customHeight="false" outlineLevel="0" collapsed="false">
      <c r="A264" s="647" t="s">
        <v>1082</v>
      </c>
      <c r="B264" s="648" t="s">
        <v>1083</v>
      </c>
      <c r="C264" s="634"/>
      <c r="D264" s="635" t="n">
        <v>1</v>
      </c>
      <c r="E264" s="634" t="n">
        <v>32</v>
      </c>
      <c r="F264" s="635" t="n">
        <v>24</v>
      </c>
      <c r="G264" s="201" t="n">
        <f aca="false">C264+E264</f>
        <v>32</v>
      </c>
      <c r="H264" s="431" t="n">
        <f aca="false">D264+F264</f>
        <v>25</v>
      </c>
    </row>
    <row r="265" customFormat="false" ht="25.5" hidden="false" customHeight="false" outlineLevel="0" collapsed="false">
      <c r="A265" s="647" t="s">
        <v>1084</v>
      </c>
      <c r="B265" s="648" t="s">
        <v>1085</v>
      </c>
      <c r="C265" s="634"/>
      <c r="D265" s="635"/>
      <c r="E265" s="634"/>
      <c r="F265" s="635" t="n">
        <v>1</v>
      </c>
      <c r="G265" s="201" t="n">
        <f aca="false">C265+E265</f>
        <v>0</v>
      </c>
      <c r="H265" s="431" t="n">
        <f aca="false">D265+F265</f>
        <v>1</v>
      </c>
    </row>
    <row r="266" customFormat="false" ht="25.5" hidden="false" customHeight="false" outlineLevel="0" collapsed="false">
      <c r="A266" s="647" t="s">
        <v>1086</v>
      </c>
      <c r="B266" s="648" t="s">
        <v>1087</v>
      </c>
      <c r="C266" s="634"/>
      <c r="D266" s="635"/>
      <c r="E266" s="634" t="n">
        <v>3</v>
      </c>
      <c r="F266" s="635" t="n">
        <v>1</v>
      </c>
      <c r="G266" s="201" t="n">
        <f aca="false">C266+E266</f>
        <v>3</v>
      </c>
      <c r="H266" s="431" t="n">
        <f aca="false">D266+F266</f>
        <v>1</v>
      </c>
    </row>
    <row r="267" customFormat="false" ht="25.5" hidden="false" customHeight="false" outlineLevel="0" collapsed="false">
      <c r="A267" s="647" t="s">
        <v>1088</v>
      </c>
      <c r="B267" s="648" t="s">
        <v>1089</v>
      </c>
      <c r="C267" s="634"/>
      <c r="D267" s="635"/>
      <c r="E267" s="634" t="n">
        <v>1</v>
      </c>
      <c r="F267" s="635"/>
      <c r="G267" s="201" t="n">
        <f aca="false">C267+E267</f>
        <v>1</v>
      </c>
      <c r="H267" s="431" t="n">
        <f aca="false">D267+F267</f>
        <v>0</v>
      </c>
    </row>
    <row r="268" customFormat="false" ht="12.75" hidden="false" customHeight="false" outlineLevel="0" collapsed="false">
      <c r="A268" s="632" t="s">
        <v>1090</v>
      </c>
      <c r="B268" s="633" t="s">
        <v>1091</v>
      </c>
      <c r="C268" s="634"/>
      <c r="D268" s="635"/>
      <c r="E268" s="634"/>
      <c r="F268" s="635"/>
      <c r="G268" s="201" t="n">
        <f aca="false">C268+E268</f>
        <v>0</v>
      </c>
      <c r="H268" s="431" t="n">
        <f aca="false">D268+F268</f>
        <v>0</v>
      </c>
    </row>
    <row r="269" customFormat="false" ht="12.75" hidden="false" customHeight="false" outlineLevel="0" collapsed="false">
      <c r="A269" s="632" t="s">
        <v>525</v>
      </c>
      <c r="B269" s="633" t="s">
        <v>526</v>
      </c>
      <c r="C269" s="634"/>
      <c r="D269" s="635"/>
      <c r="E269" s="634"/>
      <c r="F269" s="635" t="n">
        <v>1</v>
      </c>
      <c r="G269" s="201" t="n">
        <f aca="false">C269+E269</f>
        <v>0</v>
      </c>
      <c r="H269" s="431" t="n">
        <f aca="false">D269+F269</f>
        <v>1</v>
      </c>
    </row>
    <row r="270" customFormat="false" ht="12.75" hidden="false" customHeight="false" outlineLevel="0" collapsed="false">
      <c r="A270" s="632" t="s">
        <v>933</v>
      </c>
      <c r="B270" s="633" t="s">
        <v>934</v>
      </c>
      <c r="C270" s="634"/>
      <c r="D270" s="635"/>
      <c r="E270" s="634"/>
      <c r="F270" s="635" t="n">
        <v>1</v>
      </c>
      <c r="G270" s="201" t="n">
        <f aca="false">C270+E270</f>
        <v>0</v>
      </c>
      <c r="H270" s="431" t="n">
        <f aca="false">D270+F270</f>
        <v>1</v>
      </c>
    </row>
    <row r="271" customFormat="false" ht="25.5" hidden="false" customHeight="false" outlineLevel="0" collapsed="false">
      <c r="A271" s="647" t="s">
        <v>1092</v>
      </c>
      <c r="B271" s="648" t="s">
        <v>1093</v>
      </c>
      <c r="C271" s="634"/>
      <c r="D271" s="635"/>
      <c r="E271" s="634" t="n">
        <v>1</v>
      </c>
      <c r="F271" s="635" t="n">
        <v>2</v>
      </c>
      <c r="G271" s="201" t="n">
        <f aca="false">C271+E271</f>
        <v>1</v>
      </c>
      <c r="H271" s="431" t="n">
        <f aca="false">D271+F271</f>
        <v>2</v>
      </c>
    </row>
    <row r="272" customFormat="false" ht="25.5" hidden="false" customHeight="false" outlineLevel="0" collapsed="false">
      <c r="A272" s="632" t="s">
        <v>1094</v>
      </c>
      <c r="B272" s="633" t="s">
        <v>1095</v>
      </c>
      <c r="C272" s="634"/>
      <c r="D272" s="635"/>
      <c r="E272" s="634" t="n">
        <v>21</v>
      </c>
      <c r="F272" s="635" t="n">
        <v>8</v>
      </c>
      <c r="G272" s="201" t="n">
        <f aca="false">C272+E272</f>
        <v>21</v>
      </c>
      <c r="H272" s="431" t="n">
        <f aca="false">D272+F272</f>
        <v>8</v>
      </c>
    </row>
    <row r="273" customFormat="false" ht="25.5" hidden="false" customHeight="false" outlineLevel="0" collapsed="false">
      <c r="A273" s="632" t="s">
        <v>1096</v>
      </c>
      <c r="B273" s="643" t="s">
        <v>1097</v>
      </c>
      <c r="C273" s="634"/>
      <c r="D273" s="635"/>
      <c r="E273" s="634" t="n">
        <v>5</v>
      </c>
      <c r="F273" s="635" t="n">
        <v>2</v>
      </c>
      <c r="G273" s="201" t="n">
        <f aca="false">C273+E273</f>
        <v>5</v>
      </c>
      <c r="H273" s="431" t="n">
        <f aca="false">D273+F273</f>
        <v>2</v>
      </c>
    </row>
    <row r="274" customFormat="false" ht="25.5" hidden="false" customHeight="false" outlineLevel="0" collapsed="false">
      <c r="A274" s="632" t="s">
        <v>1098</v>
      </c>
      <c r="B274" s="633" t="s">
        <v>1099</v>
      </c>
      <c r="C274" s="634"/>
      <c r="D274" s="635"/>
      <c r="E274" s="634" t="n">
        <v>11</v>
      </c>
      <c r="F274" s="635" t="n">
        <v>19</v>
      </c>
      <c r="G274" s="201" t="n">
        <f aca="false">C274+E274</f>
        <v>11</v>
      </c>
      <c r="H274" s="431" t="n">
        <f aca="false">D274+F274</f>
        <v>19</v>
      </c>
    </row>
    <row r="275" customFormat="false" ht="25.5" hidden="false" customHeight="false" outlineLevel="0" collapsed="false">
      <c r="A275" s="647" t="s">
        <v>1100</v>
      </c>
      <c r="B275" s="648" t="s">
        <v>1101</v>
      </c>
      <c r="C275" s="634"/>
      <c r="D275" s="635"/>
      <c r="E275" s="634" t="n">
        <v>1</v>
      </c>
      <c r="F275" s="635"/>
      <c r="G275" s="201" t="n">
        <f aca="false">C275+E275</f>
        <v>1</v>
      </c>
      <c r="H275" s="431" t="n">
        <f aca="false">D275+F275</f>
        <v>0</v>
      </c>
    </row>
    <row r="276" customFormat="false" ht="25.5" hidden="false" customHeight="false" outlineLevel="0" collapsed="false">
      <c r="A276" s="647" t="s">
        <v>1102</v>
      </c>
      <c r="B276" s="648" t="s">
        <v>1103</v>
      </c>
      <c r="C276" s="634"/>
      <c r="D276" s="635"/>
      <c r="E276" s="634" t="n">
        <v>31</v>
      </c>
      <c r="F276" s="635" t="n">
        <v>32</v>
      </c>
      <c r="G276" s="201" t="n">
        <f aca="false">C276+E276</f>
        <v>31</v>
      </c>
      <c r="H276" s="431" t="n">
        <f aca="false">D276+F276</f>
        <v>32</v>
      </c>
    </row>
    <row r="277" customFormat="false" ht="38.25" hidden="false" customHeight="false" outlineLevel="0" collapsed="false">
      <c r="A277" s="632" t="s">
        <v>1104</v>
      </c>
      <c r="B277" s="633" t="s">
        <v>1105</v>
      </c>
      <c r="C277" s="634"/>
      <c r="D277" s="635"/>
      <c r="E277" s="634" t="n">
        <v>15</v>
      </c>
      <c r="F277" s="635" t="n">
        <v>11</v>
      </c>
      <c r="G277" s="201" t="n">
        <f aca="false">C277+E277</f>
        <v>15</v>
      </c>
      <c r="H277" s="431" t="n">
        <f aca="false">D277+F277</f>
        <v>11</v>
      </c>
    </row>
    <row r="278" customFormat="false" ht="12.75" hidden="false" customHeight="false" outlineLevel="0" collapsed="false">
      <c r="A278" s="632" t="s">
        <v>1106</v>
      </c>
      <c r="B278" s="633" t="s">
        <v>1107</v>
      </c>
      <c r="C278" s="634"/>
      <c r="D278" s="635"/>
      <c r="E278" s="634" t="n">
        <v>4</v>
      </c>
      <c r="F278" s="635" t="n">
        <v>7</v>
      </c>
      <c r="G278" s="201" t="n">
        <f aca="false">C278+E278</f>
        <v>4</v>
      </c>
      <c r="H278" s="431" t="n">
        <f aca="false">D278+F278</f>
        <v>7</v>
      </c>
    </row>
    <row r="279" customFormat="false" ht="12.75" hidden="false" customHeight="false" outlineLevel="0" collapsed="false">
      <c r="A279" s="647" t="s">
        <v>1108</v>
      </c>
      <c r="B279" s="648" t="s">
        <v>1109</v>
      </c>
      <c r="C279" s="634"/>
      <c r="D279" s="635"/>
      <c r="E279" s="634" t="n">
        <v>3</v>
      </c>
      <c r="F279" s="635" t="n">
        <v>1</v>
      </c>
      <c r="G279" s="201" t="n">
        <f aca="false">C279+E279</f>
        <v>3</v>
      </c>
      <c r="H279" s="431" t="n">
        <f aca="false">D279+F279</f>
        <v>1</v>
      </c>
    </row>
    <row r="280" customFormat="false" ht="12.75" hidden="false" customHeight="false" outlineLevel="0" collapsed="false">
      <c r="A280" s="632" t="s">
        <v>1110</v>
      </c>
      <c r="B280" s="633" t="s">
        <v>1111</v>
      </c>
      <c r="C280" s="634"/>
      <c r="D280" s="635"/>
      <c r="E280" s="634" t="n">
        <v>4</v>
      </c>
      <c r="F280" s="635" t="n">
        <v>7</v>
      </c>
      <c r="G280" s="201" t="n">
        <f aca="false">C280+E280</f>
        <v>4</v>
      </c>
      <c r="H280" s="431" t="n">
        <f aca="false">D280+F280</f>
        <v>7</v>
      </c>
    </row>
    <row r="281" customFormat="false" ht="25.5" hidden="false" customHeight="false" outlineLevel="0" collapsed="false">
      <c r="A281" s="647" t="s">
        <v>863</v>
      </c>
      <c r="B281" s="648" t="s">
        <v>864</v>
      </c>
      <c r="C281" s="634"/>
      <c r="D281" s="635"/>
      <c r="E281" s="634" t="n">
        <v>2</v>
      </c>
      <c r="F281" s="635" t="n">
        <v>6</v>
      </c>
      <c r="G281" s="201" t="n">
        <f aca="false">C281+E281</f>
        <v>2</v>
      </c>
      <c r="H281" s="431" t="n">
        <f aca="false">D281+F281</f>
        <v>6</v>
      </c>
    </row>
    <row r="282" customFormat="false" ht="12.75" hidden="false" customHeight="false" outlineLevel="0" collapsed="false">
      <c r="A282" s="647" t="s">
        <v>1112</v>
      </c>
      <c r="B282" s="648" t="s">
        <v>1113</v>
      </c>
      <c r="C282" s="634"/>
      <c r="D282" s="635"/>
      <c r="E282" s="634"/>
      <c r="F282" s="635" t="n">
        <v>1</v>
      </c>
      <c r="G282" s="201" t="n">
        <f aca="false">C282+E282</f>
        <v>0</v>
      </c>
      <c r="H282" s="431" t="n">
        <f aca="false">D282+F282</f>
        <v>1</v>
      </c>
    </row>
    <row r="283" customFormat="false" ht="12.75" hidden="false" customHeight="false" outlineLevel="0" collapsed="false">
      <c r="A283" s="632" t="s">
        <v>1114</v>
      </c>
      <c r="B283" s="633" t="s">
        <v>1115</v>
      </c>
      <c r="C283" s="634"/>
      <c r="D283" s="635"/>
      <c r="E283" s="634" t="n">
        <v>1</v>
      </c>
      <c r="F283" s="635" t="n">
        <v>2</v>
      </c>
      <c r="G283" s="201" t="n">
        <f aca="false">C283+E283</f>
        <v>1</v>
      </c>
      <c r="H283" s="431" t="n">
        <f aca="false">D283+F283</f>
        <v>2</v>
      </c>
    </row>
    <row r="284" customFormat="false" ht="12.75" hidden="false" customHeight="false" outlineLevel="0" collapsed="false">
      <c r="A284" s="632" t="s">
        <v>1116</v>
      </c>
      <c r="B284" s="633" t="s">
        <v>1117</v>
      </c>
      <c r="C284" s="634"/>
      <c r="D284" s="635"/>
      <c r="E284" s="634"/>
      <c r="F284" s="635" t="n">
        <v>1</v>
      </c>
      <c r="G284" s="201" t="n">
        <f aca="false">C284+E284</f>
        <v>0</v>
      </c>
      <c r="H284" s="431" t="n">
        <f aca="false">D284+F284</f>
        <v>1</v>
      </c>
    </row>
    <row r="285" customFormat="false" ht="12.75" hidden="false" customHeight="false" outlineLevel="0" collapsed="false">
      <c r="A285" s="632" t="s">
        <v>1118</v>
      </c>
      <c r="B285" s="633" t="s">
        <v>1119</v>
      </c>
      <c r="C285" s="634"/>
      <c r="D285" s="635"/>
      <c r="E285" s="634" t="n">
        <v>1</v>
      </c>
      <c r="F285" s="635" t="n">
        <v>1</v>
      </c>
      <c r="G285" s="201" t="n">
        <f aca="false">C285+E285</f>
        <v>1</v>
      </c>
      <c r="H285" s="431" t="n">
        <f aca="false">D285+F285</f>
        <v>1</v>
      </c>
    </row>
    <row r="286" customFormat="false" ht="12.75" hidden="false" customHeight="false" outlineLevel="0" collapsed="false">
      <c r="A286" s="632" t="s">
        <v>1120</v>
      </c>
      <c r="B286" s="633" t="s">
        <v>1121</v>
      </c>
      <c r="C286" s="634"/>
      <c r="D286" s="635"/>
      <c r="E286" s="634"/>
      <c r="F286" s="635"/>
      <c r="G286" s="201" t="n">
        <f aca="false">C286+E286</f>
        <v>0</v>
      </c>
      <c r="H286" s="431" t="n">
        <f aca="false">D286+F286</f>
        <v>0</v>
      </c>
    </row>
    <row r="287" customFormat="false" ht="15" hidden="false" customHeight="true" outlineLevel="0" collapsed="false">
      <c r="A287" s="632" t="s">
        <v>1122</v>
      </c>
      <c r="B287" s="633" t="s">
        <v>1123</v>
      </c>
      <c r="C287" s="634"/>
      <c r="D287" s="635"/>
      <c r="E287" s="634" t="n">
        <v>9</v>
      </c>
      <c r="F287" s="635" t="n">
        <v>6</v>
      </c>
      <c r="G287" s="201" t="n">
        <f aca="false">C287+E287</f>
        <v>9</v>
      </c>
      <c r="H287" s="431" t="n">
        <f aca="false">D287+F287</f>
        <v>6</v>
      </c>
    </row>
    <row r="288" customFormat="false" ht="25.5" hidden="false" customHeight="false" outlineLevel="0" collapsed="false">
      <c r="A288" s="647" t="s">
        <v>1124</v>
      </c>
      <c r="B288" s="648" t="s">
        <v>1125</v>
      </c>
      <c r="C288" s="634"/>
      <c r="D288" s="635"/>
      <c r="E288" s="634" t="n">
        <v>1</v>
      </c>
      <c r="F288" s="635" t="n">
        <v>1</v>
      </c>
      <c r="G288" s="201" t="n">
        <f aca="false">C288+E288</f>
        <v>1</v>
      </c>
      <c r="H288" s="431" t="n">
        <f aca="false">D288+F288</f>
        <v>1</v>
      </c>
    </row>
    <row r="289" customFormat="false" ht="12.75" hidden="false" customHeight="false" outlineLevel="0" collapsed="false">
      <c r="A289" s="647" t="s">
        <v>865</v>
      </c>
      <c r="B289" s="648" t="s">
        <v>866</v>
      </c>
      <c r="C289" s="634"/>
      <c r="D289" s="635"/>
      <c r="E289" s="634" t="n">
        <v>6</v>
      </c>
      <c r="F289" s="635" t="n">
        <v>1</v>
      </c>
      <c r="G289" s="201" t="n">
        <f aca="false">C289+E289</f>
        <v>6</v>
      </c>
      <c r="H289" s="431" t="n">
        <f aca="false">D289+F289</f>
        <v>1</v>
      </c>
    </row>
    <row r="290" customFormat="false" ht="12.75" hidden="false" customHeight="false" outlineLevel="0" collapsed="false">
      <c r="A290" s="647" t="s">
        <v>1126</v>
      </c>
      <c r="B290" s="648" t="s">
        <v>1127</v>
      </c>
      <c r="C290" s="634"/>
      <c r="D290" s="635"/>
      <c r="E290" s="634" t="n">
        <v>2</v>
      </c>
      <c r="F290" s="635" t="n">
        <v>1</v>
      </c>
      <c r="G290" s="201" t="n">
        <f aca="false">C290+E290</f>
        <v>2</v>
      </c>
      <c r="H290" s="431" t="n">
        <f aca="false">D290+F290</f>
        <v>1</v>
      </c>
    </row>
    <row r="291" customFormat="false" ht="25.5" hidden="false" customHeight="false" outlineLevel="0" collapsed="false">
      <c r="A291" s="632" t="s">
        <v>867</v>
      </c>
      <c r="B291" s="633" t="s">
        <v>868</v>
      </c>
      <c r="C291" s="634"/>
      <c r="D291" s="635"/>
      <c r="E291" s="634" t="n">
        <v>3</v>
      </c>
      <c r="F291" s="635" t="n">
        <v>5</v>
      </c>
      <c r="G291" s="201" t="n">
        <f aca="false">C291+E291</f>
        <v>3</v>
      </c>
      <c r="H291" s="431" t="n">
        <f aca="false">D291+F291</f>
        <v>5</v>
      </c>
    </row>
    <row r="292" customFormat="false" ht="25.5" hidden="false" customHeight="false" outlineLevel="0" collapsed="false">
      <c r="A292" s="647" t="s">
        <v>1128</v>
      </c>
      <c r="B292" s="648" t="s">
        <v>1129</v>
      </c>
      <c r="C292" s="634"/>
      <c r="D292" s="635"/>
      <c r="E292" s="634" t="n">
        <v>6</v>
      </c>
      <c r="F292" s="635" t="n">
        <v>5</v>
      </c>
      <c r="G292" s="201" t="n">
        <f aca="false">C292+E292</f>
        <v>6</v>
      </c>
      <c r="H292" s="431" t="n">
        <f aca="false">D292+F292</f>
        <v>5</v>
      </c>
    </row>
    <row r="293" customFormat="false" ht="25.5" hidden="false" customHeight="false" outlineLevel="0" collapsed="false">
      <c r="A293" s="647" t="s">
        <v>1130</v>
      </c>
      <c r="B293" s="648" t="s">
        <v>1131</v>
      </c>
      <c r="C293" s="634"/>
      <c r="D293" s="635"/>
      <c r="E293" s="634" t="n">
        <v>5</v>
      </c>
      <c r="F293" s="635" t="n">
        <v>1</v>
      </c>
      <c r="G293" s="201" t="n">
        <f aca="false">C293+E293</f>
        <v>5</v>
      </c>
      <c r="H293" s="431" t="n">
        <f aca="false">D293+F293</f>
        <v>1</v>
      </c>
    </row>
    <row r="294" customFormat="false" ht="28.5" hidden="false" customHeight="true" outlineLevel="0" collapsed="false">
      <c r="A294" s="632" t="s">
        <v>1132</v>
      </c>
      <c r="B294" s="633" t="s">
        <v>1133</v>
      </c>
      <c r="C294" s="634"/>
      <c r="D294" s="635"/>
      <c r="E294" s="634"/>
      <c r="F294" s="635" t="n">
        <v>1</v>
      </c>
      <c r="G294" s="201" t="n">
        <f aca="false">C294+E294</f>
        <v>0</v>
      </c>
      <c r="H294" s="431" t="n">
        <f aca="false">D294+F294</f>
        <v>1</v>
      </c>
    </row>
    <row r="295" customFormat="false" ht="28.5" hidden="false" customHeight="true" outlineLevel="0" collapsed="false">
      <c r="A295" s="632" t="s">
        <v>1134</v>
      </c>
      <c r="B295" s="633" t="s">
        <v>1135</v>
      </c>
      <c r="C295" s="634"/>
      <c r="D295" s="635"/>
      <c r="E295" s="634" t="n">
        <v>3</v>
      </c>
      <c r="F295" s="635" t="n">
        <v>6</v>
      </c>
      <c r="G295" s="201" t="n">
        <f aca="false">C295+E295</f>
        <v>3</v>
      </c>
      <c r="H295" s="431" t="n">
        <f aca="false">D295+F295</f>
        <v>6</v>
      </c>
    </row>
    <row r="296" customFormat="false" ht="25.5" hidden="false" customHeight="false" outlineLevel="0" collapsed="false">
      <c r="A296" s="647" t="s">
        <v>1136</v>
      </c>
      <c r="B296" s="648" t="s">
        <v>1137</v>
      </c>
      <c r="C296" s="634"/>
      <c r="D296" s="635"/>
      <c r="E296" s="634" t="n">
        <v>4</v>
      </c>
      <c r="F296" s="635" t="n">
        <v>5</v>
      </c>
      <c r="G296" s="201" t="n">
        <f aca="false">C296+E296</f>
        <v>4</v>
      </c>
      <c r="H296" s="431" t="n">
        <f aca="false">D296+F296</f>
        <v>5</v>
      </c>
    </row>
    <row r="297" customFormat="false" ht="25.5" hidden="false" customHeight="false" outlineLevel="0" collapsed="false">
      <c r="A297" s="647" t="s">
        <v>1138</v>
      </c>
      <c r="B297" s="648" t="s">
        <v>1139</v>
      </c>
      <c r="C297" s="634"/>
      <c r="D297" s="635"/>
      <c r="E297" s="634" t="n">
        <v>1</v>
      </c>
      <c r="F297" s="635" t="n">
        <v>2</v>
      </c>
      <c r="G297" s="201" t="n">
        <f aca="false">C297+E297</f>
        <v>1</v>
      </c>
      <c r="H297" s="431" t="n">
        <f aca="false">D297+F297</f>
        <v>2</v>
      </c>
    </row>
    <row r="298" customFormat="false" ht="25.5" hidden="false" customHeight="false" outlineLevel="0" collapsed="false">
      <c r="A298" s="647" t="s">
        <v>1140</v>
      </c>
      <c r="B298" s="648" t="s">
        <v>1141</v>
      </c>
      <c r="C298" s="634"/>
      <c r="D298" s="635"/>
      <c r="E298" s="634" t="n">
        <v>1</v>
      </c>
      <c r="F298" s="635" t="n">
        <v>2</v>
      </c>
      <c r="G298" s="201" t="n">
        <f aca="false">C298+E298</f>
        <v>1</v>
      </c>
      <c r="H298" s="431" t="n">
        <f aca="false">D298+F298</f>
        <v>2</v>
      </c>
    </row>
    <row r="299" customFormat="false" ht="25.5" hidden="false" customHeight="false" outlineLevel="0" collapsed="false">
      <c r="A299" s="647" t="s">
        <v>1142</v>
      </c>
      <c r="B299" s="648" t="s">
        <v>1143</v>
      </c>
      <c r="C299" s="634"/>
      <c r="D299" s="635"/>
      <c r="E299" s="634"/>
      <c r="F299" s="635"/>
      <c r="G299" s="201" t="n">
        <f aca="false">C299+E299</f>
        <v>0</v>
      </c>
      <c r="H299" s="431" t="n">
        <f aca="false">D299+F299</f>
        <v>0</v>
      </c>
    </row>
    <row r="300" customFormat="false" ht="12.75" hidden="false" customHeight="false" outlineLevel="0" collapsed="false">
      <c r="A300" s="632" t="s">
        <v>1144</v>
      </c>
      <c r="B300" s="633" t="s">
        <v>1145</v>
      </c>
      <c r="C300" s="634"/>
      <c r="D300" s="635" t="n">
        <v>4</v>
      </c>
      <c r="E300" s="634" t="n">
        <v>81</v>
      </c>
      <c r="F300" s="635" t="n">
        <v>97</v>
      </c>
      <c r="G300" s="201" t="n">
        <f aca="false">C300+E300</f>
        <v>81</v>
      </c>
      <c r="H300" s="431" t="n">
        <f aca="false">D300+F300</f>
        <v>101</v>
      </c>
    </row>
    <row r="301" customFormat="false" ht="12.75" hidden="false" customHeight="false" outlineLevel="0" collapsed="false">
      <c r="A301" s="647" t="s">
        <v>1146</v>
      </c>
      <c r="B301" s="648" t="s">
        <v>1147</v>
      </c>
      <c r="C301" s="634"/>
      <c r="D301" s="635"/>
      <c r="E301" s="634" t="n">
        <v>1</v>
      </c>
      <c r="F301" s="635" t="n">
        <v>14</v>
      </c>
      <c r="G301" s="201" t="n">
        <f aca="false">C301+E301</f>
        <v>1</v>
      </c>
      <c r="H301" s="431" t="n">
        <f aca="false">D301+F301</f>
        <v>14</v>
      </c>
    </row>
    <row r="302" customFormat="false" ht="25.5" hidden="false" customHeight="false" outlineLevel="0" collapsed="false">
      <c r="A302" s="647" t="s">
        <v>1148</v>
      </c>
      <c r="B302" s="648" t="s">
        <v>1149</v>
      </c>
      <c r="C302" s="634"/>
      <c r="D302" s="635"/>
      <c r="E302" s="634"/>
      <c r="F302" s="635" t="n">
        <v>8</v>
      </c>
      <c r="G302" s="201" t="n">
        <f aca="false">C302+E302</f>
        <v>0</v>
      </c>
      <c r="H302" s="431" t="n">
        <f aca="false">D302+F302</f>
        <v>8</v>
      </c>
    </row>
    <row r="303" customFormat="false" ht="25.5" hidden="false" customHeight="false" outlineLevel="0" collapsed="false">
      <c r="A303" s="647" t="s">
        <v>1150</v>
      </c>
      <c r="B303" s="648" t="s">
        <v>1151</v>
      </c>
      <c r="C303" s="634"/>
      <c r="D303" s="635"/>
      <c r="E303" s="634" t="n">
        <v>1</v>
      </c>
      <c r="F303" s="635" t="n">
        <v>7</v>
      </c>
      <c r="G303" s="201" t="n">
        <f aca="false">C303+E303</f>
        <v>1</v>
      </c>
      <c r="H303" s="431" t="n">
        <f aca="false">D303+F303</f>
        <v>7</v>
      </c>
    </row>
    <row r="304" customFormat="false" ht="25.5" hidden="false" customHeight="false" outlineLevel="0" collapsed="false">
      <c r="A304" s="632" t="s">
        <v>1152</v>
      </c>
      <c r="B304" s="633" t="s">
        <v>1153</v>
      </c>
      <c r="C304" s="634"/>
      <c r="D304" s="635"/>
      <c r="E304" s="634" t="n">
        <v>4</v>
      </c>
      <c r="F304" s="635" t="n">
        <v>4</v>
      </c>
      <c r="G304" s="201" t="n">
        <f aca="false">C304+E304</f>
        <v>4</v>
      </c>
      <c r="H304" s="431" t="n">
        <f aca="false">D304+F304</f>
        <v>4</v>
      </c>
    </row>
    <row r="305" customFormat="false" ht="25.5" hidden="false" customHeight="false" outlineLevel="0" collapsed="false">
      <c r="A305" s="647" t="s">
        <v>1154</v>
      </c>
      <c r="B305" s="648" t="s">
        <v>1155</v>
      </c>
      <c r="C305" s="634"/>
      <c r="D305" s="635"/>
      <c r="E305" s="634" t="n">
        <v>26</v>
      </c>
      <c r="F305" s="635" t="n">
        <v>13</v>
      </c>
      <c r="G305" s="201" t="n">
        <f aca="false">C305+E305</f>
        <v>26</v>
      </c>
      <c r="H305" s="431" t="n">
        <f aca="false">D305+F305</f>
        <v>13</v>
      </c>
    </row>
    <row r="306" customFormat="false" ht="25.5" hidden="false" customHeight="false" outlineLevel="0" collapsed="false">
      <c r="A306" s="647" t="s">
        <v>1156</v>
      </c>
      <c r="B306" s="648" t="s">
        <v>1157</v>
      </c>
      <c r="C306" s="634"/>
      <c r="D306" s="635"/>
      <c r="E306" s="634" t="n">
        <v>10</v>
      </c>
      <c r="F306" s="635"/>
      <c r="G306" s="201" t="n">
        <f aca="false">C306+E306</f>
        <v>10</v>
      </c>
      <c r="H306" s="431" t="n">
        <f aca="false">D306+F306</f>
        <v>0</v>
      </c>
    </row>
    <row r="307" customFormat="false" ht="12.75" hidden="false" customHeight="false" outlineLevel="0" collapsed="false">
      <c r="A307" s="647" t="s">
        <v>1158</v>
      </c>
      <c r="B307" s="648" t="s">
        <v>1159</v>
      </c>
      <c r="C307" s="634"/>
      <c r="D307" s="635"/>
      <c r="E307" s="634" t="n">
        <v>44</v>
      </c>
      <c r="F307" s="635" t="n">
        <v>14</v>
      </c>
      <c r="G307" s="201" t="n">
        <f aca="false">C307+E307</f>
        <v>44</v>
      </c>
      <c r="H307" s="431" t="n">
        <f aca="false">D307+F307</f>
        <v>14</v>
      </c>
    </row>
    <row r="308" customFormat="false" ht="25.5" hidden="false" customHeight="false" outlineLevel="0" collapsed="false">
      <c r="A308" s="632" t="s">
        <v>1160</v>
      </c>
      <c r="B308" s="633" t="s">
        <v>1161</v>
      </c>
      <c r="C308" s="634"/>
      <c r="D308" s="635"/>
      <c r="E308" s="634" t="n">
        <v>77</v>
      </c>
      <c r="F308" s="635" t="n">
        <v>35</v>
      </c>
      <c r="G308" s="201" t="n">
        <f aca="false">C308+E308</f>
        <v>77</v>
      </c>
      <c r="H308" s="431" t="n">
        <f aca="false">D308+F308</f>
        <v>35</v>
      </c>
    </row>
    <row r="309" customFormat="false" ht="12.75" hidden="false" customHeight="false" outlineLevel="0" collapsed="false">
      <c r="A309" s="647" t="s">
        <v>1162</v>
      </c>
      <c r="B309" s="648" t="s">
        <v>1163</v>
      </c>
      <c r="C309" s="634"/>
      <c r="D309" s="635"/>
      <c r="E309" s="634"/>
      <c r="F309" s="635" t="n">
        <v>1</v>
      </c>
      <c r="G309" s="201" t="n">
        <f aca="false">C309+E309</f>
        <v>0</v>
      </c>
      <c r="H309" s="431" t="n">
        <f aca="false">D309+F309</f>
        <v>1</v>
      </c>
    </row>
    <row r="310" customFormat="false" ht="25.5" hidden="false" customHeight="false" outlineLevel="0" collapsed="false">
      <c r="A310" s="647" t="s">
        <v>1164</v>
      </c>
      <c r="B310" s="648" t="s">
        <v>1165</v>
      </c>
      <c r="C310" s="634"/>
      <c r="D310" s="635"/>
      <c r="E310" s="634" t="n">
        <v>6</v>
      </c>
      <c r="F310" s="635" t="n">
        <v>2</v>
      </c>
      <c r="G310" s="201" t="n">
        <f aca="false">C310+E310</f>
        <v>6</v>
      </c>
      <c r="H310" s="431" t="n">
        <f aca="false">D310+F310</f>
        <v>2</v>
      </c>
    </row>
    <row r="311" customFormat="false" ht="12.75" hidden="false" customHeight="false" outlineLevel="0" collapsed="false">
      <c r="A311" s="647" t="s">
        <v>1166</v>
      </c>
      <c r="B311" s="648" t="s">
        <v>1167</v>
      </c>
      <c r="C311" s="634"/>
      <c r="D311" s="635" t="n">
        <v>9</v>
      </c>
      <c r="E311" s="634" t="n">
        <v>642</v>
      </c>
      <c r="F311" s="635" t="n">
        <v>557</v>
      </c>
      <c r="G311" s="201" t="n">
        <f aca="false">C311+E311</f>
        <v>642</v>
      </c>
      <c r="H311" s="431" t="n">
        <f aca="false">D311+F311</f>
        <v>566</v>
      </c>
    </row>
    <row r="312" customFormat="false" ht="12.75" hidden="false" customHeight="false" outlineLevel="0" collapsed="false">
      <c r="A312" s="647" t="s">
        <v>1168</v>
      </c>
      <c r="B312" s="648" t="s">
        <v>1169</v>
      </c>
      <c r="C312" s="634"/>
      <c r="D312" s="635" t="n">
        <v>1</v>
      </c>
      <c r="E312" s="634" t="n">
        <v>2</v>
      </c>
      <c r="F312" s="635" t="n">
        <v>1</v>
      </c>
      <c r="G312" s="201" t="n">
        <f aca="false">C312+E312</f>
        <v>2</v>
      </c>
      <c r="H312" s="431" t="n">
        <f aca="false">D312+F312</f>
        <v>2</v>
      </c>
    </row>
    <row r="313" customFormat="false" ht="27" hidden="false" customHeight="true" outlineLevel="0" collapsed="false">
      <c r="A313" s="647" t="s">
        <v>1170</v>
      </c>
      <c r="B313" s="648" t="s">
        <v>1171</v>
      </c>
      <c r="C313" s="634"/>
      <c r="D313" s="635"/>
      <c r="E313" s="634" t="n">
        <v>15</v>
      </c>
      <c r="F313" s="635" t="n">
        <v>14</v>
      </c>
      <c r="G313" s="201" t="n">
        <f aca="false">C313+E313</f>
        <v>15</v>
      </c>
      <c r="H313" s="431" t="n">
        <f aca="false">D313+F313</f>
        <v>14</v>
      </c>
    </row>
    <row r="314" customFormat="false" ht="28.5" hidden="false" customHeight="true" outlineLevel="0" collapsed="false">
      <c r="A314" s="632" t="s">
        <v>1172</v>
      </c>
      <c r="B314" s="643" t="s">
        <v>1173</v>
      </c>
      <c r="C314" s="634"/>
      <c r="D314" s="635"/>
      <c r="E314" s="634"/>
      <c r="F314" s="635" t="n">
        <v>4</v>
      </c>
      <c r="G314" s="201" t="n">
        <f aca="false">C314+E314</f>
        <v>0</v>
      </c>
      <c r="H314" s="431" t="n">
        <f aca="false">D314+F314</f>
        <v>4</v>
      </c>
    </row>
    <row r="315" customFormat="false" ht="25.5" hidden="false" customHeight="false" outlineLevel="0" collapsed="false">
      <c r="A315" s="647" t="s">
        <v>871</v>
      </c>
      <c r="B315" s="648" t="s">
        <v>872</v>
      </c>
      <c r="C315" s="634"/>
      <c r="D315" s="635" t="n">
        <v>2</v>
      </c>
      <c r="E315" s="634" t="n">
        <v>114</v>
      </c>
      <c r="F315" s="635" t="n">
        <v>84</v>
      </c>
      <c r="G315" s="201" t="n">
        <f aca="false">C315+E315</f>
        <v>114</v>
      </c>
      <c r="H315" s="431" t="n">
        <f aca="false">D315+F315</f>
        <v>86</v>
      </c>
    </row>
    <row r="316" customFormat="false" ht="25.5" hidden="false" customHeight="false" outlineLevel="0" collapsed="false">
      <c r="A316" s="647" t="s">
        <v>1174</v>
      </c>
      <c r="B316" s="648" t="s">
        <v>1175</v>
      </c>
      <c r="C316" s="634"/>
      <c r="D316" s="635"/>
      <c r="E316" s="634" t="n">
        <v>24</v>
      </c>
      <c r="F316" s="635" t="n">
        <v>31</v>
      </c>
      <c r="G316" s="201" t="n">
        <f aca="false">C316+E316</f>
        <v>24</v>
      </c>
      <c r="H316" s="431" t="n">
        <f aca="false">D316+F316</f>
        <v>31</v>
      </c>
    </row>
    <row r="317" customFormat="false" ht="12.75" hidden="false" customHeight="false" outlineLevel="0" collapsed="false">
      <c r="A317" s="647" t="s">
        <v>1176</v>
      </c>
      <c r="B317" s="648" t="s">
        <v>1177</v>
      </c>
      <c r="C317" s="634"/>
      <c r="D317" s="635"/>
      <c r="E317" s="634" t="n">
        <v>61</v>
      </c>
      <c r="F317" s="635" t="n">
        <v>62</v>
      </c>
      <c r="G317" s="201" t="n">
        <f aca="false">C317+E317</f>
        <v>61</v>
      </c>
      <c r="H317" s="431" t="n">
        <f aca="false">D317+F317</f>
        <v>62</v>
      </c>
    </row>
    <row r="318" customFormat="false" ht="12.75" hidden="false" customHeight="false" outlineLevel="0" collapsed="false">
      <c r="A318" s="632" t="s">
        <v>1178</v>
      </c>
      <c r="B318" s="633" t="s">
        <v>1179</v>
      </c>
      <c r="C318" s="634"/>
      <c r="D318" s="635"/>
      <c r="E318" s="634" t="n">
        <v>9</v>
      </c>
      <c r="F318" s="635" t="n">
        <v>8</v>
      </c>
      <c r="G318" s="201" t="n">
        <f aca="false">C318+E318</f>
        <v>9</v>
      </c>
      <c r="H318" s="431" t="n">
        <f aca="false">D318+F318</f>
        <v>8</v>
      </c>
    </row>
    <row r="319" customFormat="false" ht="12.75" hidden="false" customHeight="false" outlineLevel="0" collapsed="false">
      <c r="A319" s="647" t="s">
        <v>1180</v>
      </c>
      <c r="B319" s="648" t="s">
        <v>1181</v>
      </c>
      <c r="C319" s="634"/>
      <c r="D319" s="635"/>
      <c r="E319" s="634" t="n">
        <v>1</v>
      </c>
      <c r="F319" s="635" t="n">
        <v>4</v>
      </c>
      <c r="G319" s="201" t="n">
        <f aca="false">C319+E319</f>
        <v>1</v>
      </c>
      <c r="H319" s="431" t="n">
        <f aca="false">D319+F319</f>
        <v>4</v>
      </c>
    </row>
    <row r="320" customFormat="false" ht="25.5" hidden="false" customHeight="false" outlineLevel="0" collapsed="false">
      <c r="A320" s="632" t="s">
        <v>1182</v>
      </c>
      <c r="B320" s="633" t="s">
        <v>1183</v>
      </c>
      <c r="C320" s="634"/>
      <c r="D320" s="635"/>
      <c r="E320" s="634" t="n">
        <v>5</v>
      </c>
      <c r="F320" s="635" t="n">
        <v>11</v>
      </c>
      <c r="G320" s="201" t="n">
        <f aca="false">C320+E320</f>
        <v>5</v>
      </c>
      <c r="H320" s="431" t="n">
        <f aca="false">D320+F320</f>
        <v>11</v>
      </c>
    </row>
    <row r="321" customFormat="false" ht="25.5" hidden="false" customHeight="false" outlineLevel="0" collapsed="false">
      <c r="A321" s="632" t="s">
        <v>1184</v>
      </c>
      <c r="B321" s="633" t="s">
        <v>1185</v>
      </c>
      <c r="C321" s="634"/>
      <c r="D321" s="635" t="n">
        <v>1</v>
      </c>
      <c r="E321" s="634" t="n">
        <v>115</v>
      </c>
      <c r="F321" s="635" t="n">
        <v>75</v>
      </c>
      <c r="G321" s="201" t="n">
        <f aca="false">C321+E321</f>
        <v>115</v>
      </c>
      <c r="H321" s="431" t="n">
        <f aca="false">D321+F321</f>
        <v>76</v>
      </c>
    </row>
    <row r="322" customFormat="false" ht="12.75" hidden="false" customHeight="false" outlineLevel="0" collapsed="false">
      <c r="A322" s="647" t="s">
        <v>1186</v>
      </c>
      <c r="B322" s="648" t="s">
        <v>1187</v>
      </c>
      <c r="C322" s="634"/>
      <c r="D322" s="635"/>
      <c r="E322" s="634" t="n">
        <v>25</v>
      </c>
      <c r="F322" s="635" t="n">
        <v>29</v>
      </c>
      <c r="G322" s="201" t="n">
        <f aca="false">C322+E322</f>
        <v>25</v>
      </c>
      <c r="H322" s="431" t="n">
        <f aca="false">D322+F322</f>
        <v>29</v>
      </c>
    </row>
    <row r="323" customFormat="false" ht="25.5" hidden="false" customHeight="false" outlineLevel="0" collapsed="false">
      <c r="A323" s="632" t="s">
        <v>1188</v>
      </c>
      <c r="B323" s="633" t="s">
        <v>1189</v>
      </c>
      <c r="C323" s="634"/>
      <c r="D323" s="635"/>
      <c r="E323" s="634" t="n">
        <v>84</v>
      </c>
      <c r="F323" s="635" t="n">
        <v>126</v>
      </c>
      <c r="G323" s="201" t="n">
        <f aca="false">C323+E323</f>
        <v>84</v>
      </c>
      <c r="H323" s="431" t="n">
        <f aca="false">D323+F323</f>
        <v>126</v>
      </c>
    </row>
    <row r="324" customFormat="false" ht="25.5" hidden="false" customHeight="false" outlineLevel="0" collapsed="false">
      <c r="A324" s="632" t="s">
        <v>1190</v>
      </c>
      <c r="B324" s="633" t="s">
        <v>1191</v>
      </c>
      <c r="C324" s="634"/>
      <c r="D324" s="635" t="n">
        <v>1</v>
      </c>
      <c r="E324" s="634" t="n">
        <v>67</v>
      </c>
      <c r="F324" s="635" t="n">
        <v>55</v>
      </c>
      <c r="G324" s="201" t="n">
        <f aca="false">C324+E324</f>
        <v>67</v>
      </c>
      <c r="H324" s="431" t="n">
        <f aca="false">D324+F324</f>
        <v>56</v>
      </c>
    </row>
    <row r="325" customFormat="false" ht="38.25" hidden="false" customHeight="false" outlineLevel="0" collapsed="false">
      <c r="A325" s="632" t="s">
        <v>1192</v>
      </c>
      <c r="B325" s="633" t="s">
        <v>1193</v>
      </c>
      <c r="C325" s="634"/>
      <c r="D325" s="635"/>
      <c r="E325" s="634" t="n">
        <v>10</v>
      </c>
      <c r="F325" s="635" t="n">
        <v>18</v>
      </c>
      <c r="G325" s="201" t="n">
        <f aca="false">C325+E325</f>
        <v>10</v>
      </c>
      <c r="H325" s="431" t="n">
        <f aca="false">D325+F325</f>
        <v>18</v>
      </c>
    </row>
    <row r="326" customFormat="false" ht="25.5" hidden="false" customHeight="false" outlineLevel="0" collapsed="false">
      <c r="A326" s="632" t="s">
        <v>1194</v>
      </c>
      <c r="B326" s="633" t="s">
        <v>1195</v>
      </c>
      <c r="C326" s="634"/>
      <c r="D326" s="635" t="n">
        <v>1</v>
      </c>
      <c r="E326" s="634" t="n">
        <v>128</v>
      </c>
      <c r="F326" s="635" t="n">
        <v>97</v>
      </c>
      <c r="G326" s="201" t="n">
        <f aca="false">C326+E326</f>
        <v>128</v>
      </c>
      <c r="H326" s="431" t="n">
        <f aca="false">D326+F326</f>
        <v>98</v>
      </c>
    </row>
    <row r="327" customFormat="false" ht="25.5" hidden="false" customHeight="false" outlineLevel="0" collapsed="false">
      <c r="A327" s="647" t="s">
        <v>1196</v>
      </c>
      <c r="B327" s="648" t="s">
        <v>1197</v>
      </c>
      <c r="C327" s="634"/>
      <c r="D327" s="635" t="n">
        <v>1</v>
      </c>
      <c r="E327" s="634" t="n">
        <v>133</v>
      </c>
      <c r="F327" s="635" t="n">
        <v>127</v>
      </c>
      <c r="G327" s="201" t="n">
        <f aca="false">C327+E327</f>
        <v>133</v>
      </c>
      <c r="H327" s="431" t="n">
        <f aca="false">D327+F327</f>
        <v>128</v>
      </c>
    </row>
    <row r="328" customFormat="false" ht="25.5" hidden="false" customHeight="false" outlineLevel="0" collapsed="false">
      <c r="A328" s="647" t="s">
        <v>1198</v>
      </c>
      <c r="B328" s="648" t="s">
        <v>1199</v>
      </c>
      <c r="C328" s="634"/>
      <c r="D328" s="635"/>
      <c r="E328" s="634" t="n">
        <v>12</v>
      </c>
      <c r="F328" s="635" t="n">
        <v>13</v>
      </c>
      <c r="G328" s="201" t="n">
        <f aca="false">C328+E328</f>
        <v>12</v>
      </c>
      <c r="H328" s="431" t="n">
        <f aca="false">D328+F328</f>
        <v>13</v>
      </c>
    </row>
    <row r="329" customFormat="false" ht="25.5" hidden="false" customHeight="false" outlineLevel="0" collapsed="false">
      <c r="A329" s="632" t="s">
        <v>1200</v>
      </c>
      <c r="B329" s="633" t="s">
        <v>1201</v>
      </c>
      <c r="C329" s="634"/>
      <c r="D329" s="635" t="n">
        <v>2</v>
      </c>
      <c r="E329" s="634" t="n">
        <v>49</v>
      </c>
      <c r="F329" s="635" t="n">
        <v>34</v>
      </c>
      <c r="G329" s="201" t="n">
        <f aca="false">C329+E329</f>
        <v>49</v>
      </c>
      <c r="H329" s="431" t="n">
        <f aca="false">D329+F329</f>
        <v>36</v>
      </c>
    </row>
    <row r="330" customFormat="false" ht="25.5" hidden="false" customHeight="false" outlineLevel="0" collapsed="false">
      <c r="A330" s="632" t="s">
        <v>1202</v>
      </c>
      <c r="B330" s="633" t="s">
        <v>1203</v>
      </c>
      <c r="C330" s="634"/>
      <c r="D330" s="635"/>
      <c r="E330" s="634" t="n">
        <v>9</v>
      </c>
      <c r="F330" s="635" t="n">
        <v>18</v>
      </c>
      <c r="G330" s="201" t="n">
        <f aca="false">C330+E330</f>
        <v>9</v>
      </c>
      <c r="H330" s="431" t="n">
        <f aca="false">D330+F330</f>
        <v>18</v>
      </c>
    </row>
    <row r="331" customFormat="false" ht="12.75" hidden="false" customHeight="false" outlineLevel="0" collapsed="false">
      <c r="A331" s="647" t="s">
        <v>1204</v>
      </c>
      <c r="B331" s="648" t="s">
        <v>1205</v>
      </c>
      <c r="C331" s="634"/>
      <c r="D331" s="635"/>
      <c r="E331" s="634" t="n">
        <v>5</v>
      </c>
      <c r="F331" s="635" t="n">
        <v>8</v>
      </c>
      <c r="G331" s="201" t="n">
        <f aca="false">C331+E331</f>
        <v>5</v>
      </c>
      <c r="H331" s="431" t="n">
        <f aca="false">D331+F331</f>
        <v>8</v>
      </c>
    </row>
    <row r="332" customFormat="false" ht="12.75" hidden="false" customHeight="false" outlineLevel="0" collapsed="false">
      <c r="A332" s="647" t="s">
        <v>1206</v>
      </c>
      <c r="B332" s="648" t="s">
        <v>1207</v>
      </c>
      <c r="C332" s="634"/>
      <c r="D332" s="635"/>
      <c r="E332" s="634" t="n">
        <v>42</v>
      </c>
      <c r="F332" s="635" t="n">
        <v>28</v>
      </c>
      <c r="G332" s="201" t="n">
        <f aca="false">C332+E332</f>
        <v>42</v>
      </c>
      <c r="H332" s="431" t="n">
        <f aca="false">D332+F332</f>
        <v>28</v>
      </c>
    </row>
    <row r="333" customFormat="false" ht="25.5" hidden="false" customHeight="false" outlineLevel="0" collapsed="false">
      <c r="A333" s="632" t="s">
        <v>987</v>
      </c>
      <c r="B333" s="633" t="s">
        <v>988</v>
      </c>
      <c r="C333" s="634"/>
      <c r="D333" s="635"/>
      <c r="E333" s="634" t="n">
        <v>8</v>
      </c>
      <c r="F333" s="635" t="n">
        <v>2</v>
      </c>
      <c r="G333" s="201" t="n">
        <f aca="false">C333+E333</f>
        <v>8</v>
      </c>
      <c r="H333" s="431" t="n">
        <f aca="false">D333+F333</f>
        <v>2</v>
      </c>
    </row>
    <row r="334" customFormat="false" ht="25.5" hidden="false" customHeight="false" outlineLevel="0" collapsed="false">
      <c r="A334" s="647" t="s">
        <v>873</v>
      </c>
      <c r="B334" s="648" t="s">
        <v>874</v>
      </c>
      <c r="C334" s="634"/>
      <c r="D334" s="635"/>
      <c r="E334" s="634" t="n">
        <v>1</v>
      </c>
      <c r="F334" s="635"/>
      <c r="G334" s="201" t="n">
        <f aca="false">C334+E334</f>
        <v>1</v>
      </c>
      <c r="H334" s="431" t="n">
        <f aca="false">D334+F334</f>
        <v>0</v>
      </c>
    </row>
    <row r="335" customFormat="false" ht="25.5" hidden="false" customHeight="false" outlineLevel="0" collapsed="false">
      <c r="A335" s="632" t="s">
        <v>1208</v>
      </c>
      <c r="B335" s="633" t="s">
        <v>1209</v>
      </c>
      <c r="C335" s="634"/>
      <c r="D335" s="635"/>
      <c r="E335" s="634" t="n">
        <v>6</v>
      </c>
      <c r="F335" s="635" t="n">
        <v>2</v>
      </c>
      <c r="G335" s="201" t="n">
        <f aca="false">C335+E335</f>
        <v>6</v>
      </c>
      <c r="H335" s="431" t="n">
        <f aca="false">D335+F335</f>
        <v>2</v>
      </c>
    </row>
    <row r="336" customFormat="false" ht="12.75" hidden="false" customHeight="false" outlineLevel="0" collapsed="false">
      <c r="A336" s="647" t="s">
        <v>1210</v>
      </c>
      <c r="B336" s="648" t="s">
        <v>1211</v>
      </c>
      <c r="C336" s="634"/>
      <c r="D336" s="635"/>
      <c r="E336" s="634" t="n">
        <v>1</v>
      </c>
      <c r="F336" s="635" t="n">
        <v>1</v>
      </c>
      <c r="G336" s="201" t="n">
        <f aca="false">C336+E336</f>
        <v>1</v>
      </c>
      <c r="H336" s="431" t="n">
        <f aca="false">D336+F336</f>
        <v>1</v>
      </c>
    </row>
    <row r="337" customFormat="false" ht="12.75" hidden="false" customHeight="false" outlineLevel="0" collapsed="false">
      <c r="A337" s="632" t="s">
        <v>875</v>
      </c>
      <c r="B337" s="633" t="s">
        <v>876</v>
      </c>
      <c r="C337" s="634"/>
      <c r="D337" s="635"/>
      <c r="E337" s="634" t="n">
        <v>8</v>
      </c>
      <c r="F337" s="635" t="n">
        <v>18</v>
      </c>
      <c r="G337" s="201" t="n">
        <f aca="false">C337+E337</f>
        <v>8</v>
      </c>
      <c r="H337" s="431" t="n">
        <f aca="false">D337+F337</f>
        <v>18</v>
      </c>
    </row>
    <row r="338" customFormat="false" ht="25.5" hidden="false" customHeight="false" outlineLevel="0" collapsed="false">
      <c r="A338" s="647" t="s">
        <v>967</v>
      </c>
      <c r="B338" s="648" t="s">
        <v>968</v>
      </c>
      <c r="C338" s="634"/>
      <c r="D338" s="635" t="n">
        <v>98</v>
      </c>
      <c r="E338" s="634" t="n">
        <v>4</v>
      </c>
      <c r="F338" s="635" t="n">
        <v>22</v>
      </c>
      <c r="G338" s="201" t="n">
        <f aca="false">C338+E338</f>
        <v>4</v>
      </c>
      <c r="H338" s="431" t="n">
        <f aca="false">D338+F338</f>
        <v>120</v>
      </c>
    </row>
    <row r="339" customFormat="false" ht="25.5" hidden="false" customHeight="false" outlineLevel="0" collapsed="false">
      <c r="A339" s="647" t="s">
        <v>877</v>
      </c>
      <c r="B339" s="648" t="s">
        <v>1212</v>
      </c>
      <c r="C339" s="634"/>
      <c r="D339" s="635"/>
      <c r="E339" s="634" t="n">
        <v>11</v>
      </c>
      <c r="F339" s="635" t="n">
        <v>29</v>
      </c>
      <c r="G339" s="201" t="n">
        <f aca="false">C339+E339</f>
        <v>11</v>
      </c>
      <c r="H339" s="431" t="n">
        <f aca="false">D339+F339</f>
        <v>29</v>
      </c>
    </row>
    <row r="340" customFormat="false" ht="25.5" hidden="false" customHeight="false" outlineLevel="0" collapsed="false">
      <c r="A340" s="632" t="s">
        <v>1213</v>
      </c>
      <c r="B340" s="633" t="s">
        <v>1214</v>
      </c>
      <c r="C340" s="634"/>
      <c r="D340" s="635"/>
      <c r="E340" s="634" t="n">
        <v>1</v>
      </c>
      <c r="F340" s="635" t="n">
        <v>1</v>
      </c>
      <c r="G340" s="201" t="n">
        <f aca="false">C340+E340</f>
        <v>1</v>
      </c>
      <c r="H340" s="431" t="n">
        <f aca="false">D340+F340</f>
        <v>1</v>
      </c>
    </row>
    <row r="341" customFormat="false" ht="25.5" hidden="false" customHeight="false" outlineLevel="0" collapsed="false">
      <c r="A341" s="632" t="s">
        <v>1215</v>
      </c>
      <c r="B341" s="633" t="s">
        <v>1216</v>
      </c>
      <c r="C341" s="634"/>
      <c r="D341" s="635"/>
      <c r="E341" s="634" t="n">
        <v>1</v>
      </c>
      <c r="F341" s="635" t="n">
        <v>2</v>
      </c>
      <c r="G341" s="201" t="n">
        <f aca="false">C341+E341</f>
        <v>1</v>
      </c>
      <c r="H341" s="431" t="n">
        <f aca="false">D341+F341</f>
        <v>2</v>
      </c>
    </row>
    <row r="342" customFormat="false" ht="25.5" hidden="false" customHeight="false" outlineLevel="0" collapsed="false">
      <c r="A342" s="632" t="s">
        <v>1217</v>
      </c>
      <c r="B342" s="633" t="s">
        <v>1218</v>
      </c>
      <c r="C342" s="634"/>
      <c r="D342" s="635"/>
      <c r="E342" s="634"/>
      <c r="F342" s="635" t="n">
        <v>4</v>
      </c>
      <c r="G342" s="201" t="n">
        <f aca="false">C342+E342</f>
        <v>0</v>
      </c>
      <c r="H342" s="431" t="n">
        <f aca="false">D342+F342</f>
        <v>4</v>
      </c>
    </row>
    <row r="343" customFormat="false" ht="12.75" hidden="false" customHeight="false" outlineLevel="0" collapsed="false">
      <c r="A343" s="647" t="s">
        <v>500</v>
      </c>
      <c r="B343" s="648" t="s">
        <v>501</v>
      </c>
      <c r="C343" s="634"/>
      <c r="D343" s="635"/>
      <c r="E343" s="634" t="n">
        <v>34</v>
      </c>
      <c r="F343" s="635" t="n">
        <v>47</v>
      </c>
      <c r="G343" s="201" t="n">
        <f aca="false">C343+E343</f>
        <v>34</v>
      </c>
      <c r="H343" s="431" t="n">
        <f aca="false">D343+F343</f>
        <v>47</v>
      </c>
    </row>
    <row r="344" customFormat="false" ht="12.75" hidden="false" customHeight="false" outlineLevel="0" collapsed="false">
      <c r="A344" s="632" t="s">
        <v>502</v>
      </c>
      <c r="B344" s="633" t="s">
        <v>503</v>
      </c>
      <c r="C344" s="634"/>
      <c r="D344" s="635"/>
      <c r="E344" s="634" t="n">
        <v>2</v>
      </c>
      <c r="F344" s="635"/>
      <c r="G344" s="201" t="n">
        <f aca="false">C344+E344</f>
        <v>2</v>
      </c>
      <c r="H344" s="431" t="n">
        <f aca="false">D344+F344</f>
        <v>0</v>
      </c>
    </row>
    <row r="345" customFormat="false" ht="12.75" hidden="false" customHeight="false" outlineLevel="0" collapsed="false">
      <c r="A345" s="647" t="s">
        <v>504</v>
      </c>
      <c r="B345" s="648" t="s">
        <v>505</v>
      </c>
      <c r="C345" s="634"/>
      <c r="D345" s="635"/>
      <c r="E345" s="634"/>
      <c r="F345" s="635"/>
      <c r="G345" s="201" t="n">
        <f aca="false">C345+E345</f>
        <v>0</v>
      </c>
      <c r="H345" s="431" t="n">
        <f aca="false">D345+F345</f>
        <v>0</v>
      </c>
    </row>
    <row r="346" customFormat="false" ht="12.75" hidden="false" customHeight="false" outlineLevel="0" collapsed="false">
      <c r="A346" s="647" t="s">
        <v>475</v>
      </c>
      <c r="B346" s="648" t="s">
        <v>1219</v>
      </c>
      <c r="C346" s="634"/>
      <c r="D346" s="635" t="n">
        <v>1</v>
      </c>
      <c r="E346" s="634" t="n">
        <v>152</v>
      </c>
      <c r="F346" s="635" t="n">
        <v>151</v>
      </c>
      <c r="G346" s="201" t="n">
        <f aca="false">C346+E346</f>
        <v>152</v>
      </c>
      <c r="H346" s="431" t="n">
        <f aca="false">D346+F346</f>
        <v>152</v>
      </c>
    </row>
    <row r="347" customFormat="false" ht="12.75" hidden="false" customHeight="false" outlineLevel="0" collapsed="false">
      <c r="A347" s="647" t="s">
        <v>485</v>
      </c>
      <c r="B347" s="648" t="s">
        <v>486</v>
      </c>
      <c r="C347" s="634"/>
      <c r="D347" s="635"/>
      <c r="E347" s="634"/>
      <c r="F347" s="635" t="n">
        <v>1</v>
      </c>
      <c r="G347" s="201" t="n">
        <f aca="false">C347+E347</f>
        <v>0</v>
      </c>
      <c r="H347" s="431" t="n">
        <f aca="false">D347+F347</f>
        <v>1</v>
      </c>
    </row>
    <row r="348" customFormat="false" ht="12.75" hidden="false" customHeight="false" outlineLevel="0" collapsed="false">
      <c r="A348" s="632" t="s">
        <v>506</v>
      </c>
      <c r="B348" s="633" t="s">
        <v>507</v>
      </c>
      <c r="C348" s="634"/>
      <c r="D348" s="635"/>
      <c r="E348" s="634" t="n">
        <v>7</v>
      </c>
      <c r="F348" s="635" t="n">
        <v>16</v>
      </c>
      <c r="G348" s="201" t="n">
        <f aca="false">C348+E348</f>
        <v>7</v>
      </c>
      <c r="H348" s="431" t="n">
        <f aca="false">D348+F348</f>
        <v>16</v>
      </c>
    </row>
    <row r="349" customFormat="false" ht="25.5" hidden="false" customHeight="false" outlineLevel="0" collapsed="false">
      <c r="A349" s="647" t="s">
        <v>508</v>
      </c>
      <c r="B349" s="648" t="s">
        <v>509</v>
      </c>
      <c r="C349" s="634"/>
      <c r="D349" s="635"/>
      <c r="E349" s="634" t="n">
        <v>2</v>
      </c>
      <c r="F349" s="635" t="n">
        <v>8</v>
      </c>
      <c r="G349" s="201" t="n">
        <f aca="false">C349+E349</f>
        <v>2</v>
      </c>
      <c r="H349" s="431" t="n">
        <f aca="false">D349+F349</f>
        <v>8</v>
      </c>
    </row>
    <row r="350" customFormat="false" ht="25.5" hidden="false" customHeight="false" outlineLevel="0" collapsed="false">
      <c r="A350" s="647" t="s">
        <v>510</v>
      </c>
      <c r="B350" s="648" t="s">
        <v>511</v>
      </c>
      <c r="C350" s="634"/>
      <c r="D350" s="635"/>
      <c r="E350" s="634" t="n">
        <v>34</v>
      </c>
      <c r="F350" s="635" t="n">
        <v>31</v>
      </c>
      <c r="G350" s="201" t="n">
        <f aca="false">C350+E350</f>
        <v>34</v>
      </c>
      <c r="H350" s="431" t="n">
        <f aca="false">D350+F350</f>
        <v>31</v>
      </c>
    </row>
    <row r="351" customFormat="false" ht="25.5" hidden="false" customHeight="false" outlineLevel="0" collapsed="false">
      <c r="A351" s="632" t="s">
        <v>1220</v>
      </c>
      <c r="B351" s="633" t="s">
        <v>1221</v>
      </c>
      <c r="C351" s="634"/>
      <c r="D351" s="635"/>
      <c r="E351" s="634" t="n">
        <v>222</v>
      </c>
      <c r="F351" s="635" t="n">
        <v>201</v>
      </c>
      <c r="G351" s="201" t="n">
        <f aca="false">C351+E351</f>
        <v>222</v>
      </c>
      <c r="H351" s="431" t="n">
        <f aca="false">D351+F351</f>
        <v>201</v>
      </c>
    </row>
    <row r="352" customFormat="false" ht="12.75" hidden="false" customHeight="false" outlineLevel="0" collapsed="false">
      <c r="A352" s="647" t="s">
        <v>1222</v>
      </c>
      <c r="B352" s="648" t="s">
        <v>1223</v>
      </c>
      <c r="C352" s="634"/>
      <c r="D352" s="635"/>
      <c r="E352" s="634"/>
      <c r="F352" s="635" t="n">
        <v>1</v>
      </c>
      <c r="G352" s="201" t="n">
        <f aca="false">C352+E352</f>
        <v>0</v>
      </c>
      <c r="H352" s="431" t="n">
        <f aca="false">D352+F352</f>
        <v>1</v>
      </c>
    </row>
    <row r="353" customFormat="false" ht="12.75" hidden="false" customHeight="false" outlineLevel="0" collapsed="false">
      <c r="A353" s="647" t="s">
        <v>1224</v>
      </c>
      <c r="B353" s="648" t="s">
        <v>1225</v>
      </c>
      <c r="C353" s="634" t="n">
        <v>138</v>
      </c>
      <c r="D353" s="635" t="n">
        <v>544</v>
      </c>
      <c r="E353" s="634" t="n">
        <v>1</v>
      </c>
      <c r="F353" s="635" t="n">
        <v>1</v>
      </c>
      <c r="G353" s="201" t="n">
        <f aca="false">C353+E353</f>
        <v>139</v>
      </c>
      <c r="H353" s="431" t="n">
        <f aca="false">D353+F353</f>
        <v>545</v>
      </c>
    </row>
    <row r="354" customFormat="false" ht="12.75" hidden="false" customHeight="false" outlineLevel="0" collapsed="false">
      <c r="A354" s="632" t="s">
        <v>1226</v>
      </c>
      <c r="B354" s="633" t="s">
        <v>1227</v>
      </c>
      <c r="C354" s="634"/>
      <c r="D354" s="635"/>
      <c r="E354" s="634" t="n">
        <v>17</v>
      </c>
      <c r="F354" s="635" t="n">
        <v>21</v>
      </c>
      <c r="G354" s="201" t="n">
        <f aca="false">C354+E354</f>
        <v>17</v>
      </c>
      <c r="H354" s="431" t="n">
        <f aca="false">D354+F354</f>
        <v>21</v>
      </c>
    </row>
    <row r="355" customFormat="false" ht="12.75" hidden="false" customHeight="false" outlineLevel="0" collapsed="false">
      <c r="A355" s="647" t="s">
        <v>1228</v>
      </c>
      <c r="B355" s="648" t="s">
        <v>1229</v>
      </c>
      <c r="C355" s="634"/>
      <c r="D355" s="635"/>
      <c r="E355" s="634"/>
      <c r="F355" s="635"/>
      <c r="G355" s="201" t="n">
        <f aca="false">C355+E355</f>
        <v>0</v>
      </c>
      <c r="H355" s="431" t="n">
        <f aca="false">D355+F355</f>
        <v>0</v>
      </c>
    </row>
    <row r="356" customFormat="false" ht="25.5" hidden="false" customHeight="false" outlineLevel="0" collapsed="false">
      <c r="A356" s="632" t="s">
        <v>1230</v>
      </c>
      <c r="B356" s="633" t="s">
        <v>1231</v>
      </c>
      <c r="C356" s="634"/>
      <c r="D356" s="635"/>
      <c r="E356" s="634" t="n">
        <v>1</v>
      </c>
      <c r="F356" s="635" t="n">
        <v>2</v>
      </c>
      <c r="G356" s="201" t="n">
        <f aca="false">C356+E356</f>
        <v>1</v>
      </c>
      <c r="H356" s="431" t="n">
        <f aca="false">D356+F356</f>
        <v>2</v>
      </c>
    </row>
    <row r="357" customFormat="false" ht="12.75" hidden="false" customHeight="false" outlineLevel="0" collapsed="false">
      <c r="A357" s="632" t="s">
        <v>1232</v>
      </c>
      <c r="B357" s="633" t="s">
        <v>1233</v>
      </c>
      <c r="C357" s="634"/>
      <c r="D357" s="635"/>
      <c r="E357" s="634" t="n">
        <v>4</v>
      </c>
      <c r="F357" s="635" t="n">
        <v>2</v>
      </c>
      <c r="G357" s="201" t="n">
        <f aca="false">C357+E357</f>
        <v>4</v>
      </c>
      <c r="H357" s="431" t="n">
        <f aca="false">D357+F357</f>
        <v>2</v>
      </c>
    </row>
    <row r="358" customFormat="false" ht="12.75" hidden="false" customHeight="false" outlineLevel="0" collapsed="false">
      <c r="A358" s="632" t="s">
        <v>1234</v>
      </c>
      <c r="B358" s="633" t="s">
        <v>1235</v>
      </c>
      <c r="C358" s="634"/>
      <c r="D358" s="635"/>
      <c r="E358" s="634" t="n">
        <v>2</v>
      </c>
      <c r="F358" s="635" t="n">
        <v>6</v>
      </c>
      <c r="G358" s="201" t="n">
        <f aca="false">C358+E358</f>
        <v>2</v>
      </c>
      <c r="H358" s="431" t="n">
        <f aca="false">D358+F358</f>
        <v>6</v>
      </c>
    </row>
    <row r="359" customFormat="false" ht="12.75" hidden="false" customHeight="false" outlineLevel="0" collapsed="false">
      <c r="A359" s="632" t="s">
        <v>1236</v>
      </c>
      <c r="B359" s="633" t="s">
        <v>1237</v>
      </c>
      <c r="C359" s="634"/>
      <c r="D359" s="635"/>
      <c r="E359" s="634" t="n">
        <v>2</v>
      </c>
      <c r="F359" s="635" t="n">
        <v>1</v>
      </c>
      <c r="G359" s="201" t="n">
        <f aca="false">C359+E359</f>
        <v>2</v>
      </c>
      <c r="H359" s="431" t="n">
        <f aca="false">D359+F359</f>
        <v>1</v>
      </c>
    </row>
    <row r="360" customFormat="false" ht="12.75" hidden="false" customHeight="false" outlineLevel="0" collapsed="false">
      <c r="A360" s="647" t="s">
        <v>1238</v>
      </c>
      <c r="B360" s="648" t="s">
        <v>1239</v>
      </c>
      <c r="C360" s="634"/>
      <c r="D360" s="635"/>
      <c r="E360" s="634" t="n">
        <v>23</v>
      </c>
      <c r="F360" s="635" t="n">
        <v>29</v>
      </c>
      <c r="G360" s="201" t="n">
        <f aca="false">C360+E360</f>
        <v>23</v>
      </c>
      <c r="H360" s="431" t="n">
        <f aca="false">D360+F360</f>
        <v>29</v>
      </c>
    </row>
    <row r="361" customFormat="false" ht="12.75" hidden="false" customHeight="false" outlineLevel="0" collapsed="false">
      <c r="A361" s="647" t="s">
        <v>1240</v>
      </c>
      <c r="B361" s="648" t="s">
        <v>1241</v>
      </c>
      <c r="C361" s="634"/>
      <c r="D361" s="635"/>
      <c r="E361" s="634" t="n">
        <v>4</v>
      </c>
      <c r="F361" s="635" t="n">
        <v>2</v>
      </c>
      <c r="G361" s="201" t="n">
        <f aca="false">C361+E361</f>
        <v>4</v>
      </c>
      <c r="H361" s="431" t="n">
        <f aca="false">D361+F361</f>
        <v>2</v>
      </c>
    </row>
    <row r="362" customFormat="false" ht="12.75" hidden="false" customHeight="false" outlineLevel="0" collapsed="false">
      <c r="A362" s="647" t="s">
        <v>1242</v>
      </c>
      <c r="B362" s="648" t="s">
        <v>1243</v>
      </c>
      <c r="C362" s="634"/>
      <c r="D362" s="635"/>
      <c r="E362" s="634" t="n">
        <v>45</v>
      </c>
      <c r="F362" s="635" t="n">
        <v>55</v>
      </c>
      <c r="G362" s="201" t="n">
        <f aca="false">C362+E362</f>
        <v>45</v>
      </c>
      <c r="H362" s="431" t="n">
        <f aca="false">D362+F362</f>
        <v>55</v>
      </c>
    </row>
    <row r="363" customFormat="false" ht="12.75" hidden="false" customHeight="false" outlineLevel="0" collapsed="false">
      <c r="A363" s="632" t="s">
        <v>1244</v>
      </c>
      <c r="B363" s="633" t="s">
        <v>1245</v>
      </c>
      <c r="C363" s="634"/>
      <c r="D363" s="635"/>
      <c r="E363" s="634"/>
      <c r="F363" s="635" t="n">
        <v>1</v>
      </c>
      <c r="G363" s="201" t="n">
        <f aca="false">C363+E363</f>
        <v>0</v>
      </c>
      <c r="H363" s="431" t="n">
        <f aca="false">D363+F363</f>
        <v>1</v>
      </c>
    </row>
    <row r="364" customFormat="false" ht="12.75" hidden="false" customHeight="false" outlineLevel="0" collapsed="false">
      <c r="A364" s="632" t="s">
        <v>1246</v>
      </c>
      <c r="B364" s="633" t="s">
        <v>1247</v>
      </c>
      <c r="C364" s="634"/>
      <c r="D364" s="635"/>
      <c r="E364" s="634" t="n">
        <v>13</v>
      </c>
      <c r="F364" s="635" t="n">
        <v>7</v>
      </c>
      <c r="G364" s="201" t="n">
        <f aca="false">C364+E364</f>
        <v>13</v>
      </c>
      <c r="H364" s="431" t="n">
        <f aca="false">D364+F364</f>
        <v>7</v>
      </c>
    </row>
    <row r="365" customFormat="false" ht="12.75" hidden="false" customHeight="false" outlineLevel="0" collapsed="false">
      <c r="A365" s="632" t="s">
        <v>1248</v>
      </c>
      <c r="B365" s="633" t="s">
        <v>1249</v>
      </c>
      <c r="C365" s="634"/>
      <c r="D365" s="635"/>
      <c r="E365" s="634" t="n">
        <v>2</v>
      </c>
      <c r="F365" s="635" t="n">
        <v>6</v>
      </c>
      <c r="G365" s="201" t="n">
        <f aca="false">C365+E365</f>
        <v>2</v>
      </c>
      <c r="H365" s="431" t="n">
        <f aca="false">D365+F365</f>
        <v>6</v>
      </c>
    </row>
    <row r="366" customFormat="false" ht="12.75" hidden="false" customHeight="false" outlineLevel="0" collapsed="false">
      <c r="A366" s="647" t="s">
        <v>1250</v>
      </c>
      <c r="B366" s="648" t="s">
        <v>1251</v>
      </c>
      <c r="C366" s="634"/>
      <c r="D366" s="635"/>
      <c r="E366" s="634"/>
      <c r="F366" s="635" t="n">
        <v>6</v>
      </c>
      <c r="G366" s="201" t="n">
        <f aca="false">C366+E366</f>
        <v>0</v>
      </c>
      <c r="H366" s="431" t="n">
        <f aca="false">D366+F366</f>
        <v>6</v>
      </c>
    </row>
    <row r="367" customFormat="false" ht="12.75" hidden="false" customHeight="false" outlineLevel="0" collapsed="false">
      <c r="A367" s="632" t="s">
        <v>1252</v>
      </c>
      <c r="B367" s="643" t="s">
        <v>1253</v>
      </c>
      <c r="C367" s="634"/>
      <c r="D367" s="635"/>
      <c r="E367" s="634"/>
      <c r="F367" s="635" t="n">
        <v>2</v>
      </c>
      <c r="G367" s="201" t="n">
        <f aca="false">C367+E367</f>
        <v>0</v>
      </c>
      <c r="H367" s="431" t="n">
        <f aca="false">D367+F367</f>
        <v>2</v>
      </c>
    </row>
    <row r="368" customFormat="false" ht="12.75" hidden="false" customHeight="false" outlineLevel="0" collapsed="false">
      <c r="A368" s="632" t="s">
        <v>1254</v>
      </c>
      <c r="B368" s="633" t="s">
        <v>1255</v>
      </c>
      <c r="C368" s="634"/>
      <c r="D368" s="635"/>
      <c r="E368" s="634"/>
      <c r="F368" s="635" t="n">
        <v>1</v>
      </c>
      <c r="G368" s="201" t="n">
        <f aca="false">C368+E368</f>
        <v>0</v>
      </c>
      <c r="H368" s="431" t="n">
        <f aca="false">D368+F368</f>
        <v>1</v>
      </c>
    </row>
    <row r="369" customFormat="false" ht="12.75" hidden="false" customHeight="false" outlineLevel="0" collapsed="false">
      <c r="A369" s="632" t="s">
        <v>1256</v>
      </c>
      <c r="B369" s="633" t="s">
        <v>1257</v>
      </c>
      <c r="C369" s="634"/>
      <c r="D369" s="635"/>
      <c r="E369" s="634"/>
      <c r="F369" s="635" t="n">
        <v>6</v>
      </c>
      <c r="G369" s="201" t="n">
        <f aca="false">C369+E369</f>
        <v>0</v>
      </c>
      <c r="H369" s="431" t="n">
        <f aca="false">D369+F369</f>
        <v>6</v>
      </c>
    </row>
    <row r="370" customFormat="false" ht="12.75" hidden="false" customHeight="false" outlineLevel="0" collapsed="false">
      <c r="A370" s="632" t="s">
        <v>1258</v>
      </c>
      <c r="B370" s="633" t="s">
        <v>1259</v>
      </c>
      <c r="C370" s="634"/>
      <c r="D370" s="635"/>
      <c r="E370" s="634"/>
      <c r="F370" s="635" t="n">
        <v>1</v>
      </c>
      <c r="G370" s="201" t="n">
        <f aca="false">C370+E370</f>
        <v>0</v>
      </c>
      <c r="H370" s="431" t="n">
        <f aca="false">D370+F370</f>
        <v>1</v>
      </c>
    </row>
    <row r="371" customFormat="false" ht="12.75" hidden="false" customHeight="false" outlineLevel="0" collapsed="false">
      <c r="A371" s="640" t="s">
        <v>1260</v>
      </c>
      <c r="B371" s="641" t="s">
        <v>1261</v>
      </c>
      <c r="C371" s="634"/>
      <c r="D371" s="635"/>
      <c r="E371" s="634" t="n">
        <v>1</v>
      </c>
      <c r="F371" s="635" t="n">
        <v>6</v>
      </c>
      <c r="G371" s="201" t="n">
        <f aca="false">C371+E371</f>
        <v>1</v>
      </c>
      <c r="H371" s="431" t="n">
        <f aca="false">D371+F371</f>
        <v>6</v>
      </c>
    </row>
    <row r="372" customFormat="false" ht="25.5" hidden="false" customHeight="false" outlineLevel="0" collapsed="false">
      <c r="A372" s="640" t="s">
        <v>1262</v>
      </c>
      <c r="B372" s="641" t="s">
        <v>1263</v>
      </c>
      <c r="C372" s="634"/>
      <c r="D372" s="635"/>
      <c r="E372" s="634"/>
      <c r="F372" s="635"/>
      <c r="G372" s="201" t="n">
        <f aca="false">C372+E372</f>
        <v>0</v>
      </c>
      <c r="H372" s="431" t="n">
        <f aca="false">D372+F372</f>
        <v>0</v>
      </c>
    </row>
    <row r="373" customFormat="false" ht="12.75" hidden="false" customHeight="false" outlineLevel="0" collapsed="false">
      <c r="A373" s="640" t="s">
        <v>879</v>
      </c>
      <c r="B373" s="641" t="s">
        <v>880</v>
      </c>
      <c r="C373" s="634"/>
      <c r="D373" s="635" t="n">
        <v>1</v>
      </c>
      <c r="E373" s="634" t="n">
        <v>19</v>
      </c>
      <c r="F373" s="635" t="n">
        <v>24</v>
      </c>
      <c r="G373" s="201" t="n">
        <f aca="false">C373+E373</f>
        <v>19</v>
      </c>
      <c r="H373" s="431" t="n">
        <f aca="false">D373+F373</f>
        <v>25</v>
      </c>
    </row>
    <row r="374" customFormat="false" ht="12.75" hidden="false" customHeight="false" outlineLevel="0" collapsed="false">
      <c r="A374" s="640" t="s">
        <v>1264</v>
      </c>
      <c r="B374" s="641" t="s">
        <v>1265</v>
      </c>
      <c r="C374" s="634"/>
      <c r="D374" s="635"/>
      <c r="E374" s="634" t="n">
        <v>12</v>
      </c>
      <c r="F374" s="635" t="n">
        <v>8</v>
      </c>
      <c r="G374" s="201" t="n">
        <f aca="false">C374+E374</f>
        <v>12</v>
      </c>
      <c r="H374" s="431" t="n">
        <f aca="false">D374+F374</f>
        <v>8</v>
      </c>
    </row>
    <row r="375" customFormat="false" ht="12.75" hidden="false" customHeight="false" outlineLevel="0" collapsed="false">
      <c r="A375" s="640" t="s">
        <v>989</v>
      </c>
      <c r="B375" s="641" t="s">
        <v>990</v>
      </c>
      <c r="C375" s="634"/>
      <c r="D375" s="635"/>
      <c r="E375" s="634" t="n">
        <v>2</v>
      </c>
      <c r="F375" s="635"/>
      <c r="G375" s="201" t="n">
        <f aca="false">C375+E375</f>
        <v>2</v>
      </c>
      <c r="H375" s="431" t="n">
        <f aca="false">D375+F375</f>
        <v>0</v>
      </c>
      <c r="I375" s="476"/>
    </row>
    <row r="376" customFormat="false" ht="12.75" hidden="false" customHeight="false" outlineLevel="0" collapsed="false">
      <c r="A376" s="640" t="s">
        <v>1266</v>
      </c>
      <c r="B376" s="641" t="s">
        <v>1267</v>
      </c>
      <c r="C376" s="634"/>
      <c r="D376" s="635"/>
      <c r="E376" s="634" t="n">
        <v>2</v>
      </c>
      <c r="F376" s="635"/>
      <c r="G376" s="201" t="n">
        <f aca="false">C376+E376</f>
        <v>2</v>
      </c>
      <c r="H376" s="431" t="n">
        <f aca="false">D376+F376</f>
        <v>0</v>
      </c>
      <c r="I376" s="476"/>
    </row>
    <row r="377" customFormat="false" ht="12.75" hidden="false" customHeight="false" outlineLevel="0" collapsed="false">
      <c r="A377" s="640" t="s">
        <v>1268</v>
      </c>
      <c r="B377" s="641" t="s">
        <v>1269</v>
      </c>
      <c r="C377" s="634"/>
      <c r="D377" s="635"/>
      <c r="E377" s="634" t="n">
        <v>1</v>
      </c>
      <c r="F377" s="635"/>
      <c r="G377" s="201" t="n">
        <f aca="false">C377+E377</f>
        <v>1</v>
      </c>
      <c r="H377" s="431" t="n">
        <f aca="false">D377+F377</f>
        <v>0</v>
      </c>
      <c r="I377" s="476"/>
    </row>
    <row r="378" customFormat="false" ht="12.75" hidden="false" customHeight="false" outlineLevel="0" collapsed="false">
      <c r="A378" s="640" t="s">
        <v>1270</v>
      </c>
      <c r="B378" s="641" t="s">
        <v>1271</v>
      </c>
      <c r="C378" s="634"/>
      <c r="D378" s="635"/>
      <c r="E378" s="634" t="n">
        <v>3</v>
      </c>
      <c r="F378" s="635" t="n">
        <v>2</v>
      </c>
      <c r="G378" s="201" t="n">
        <f aca="false">C378+E378</f>
        <v>3</v>
      </c>
      <c r="H378" s="431" t="n">
        <f aca="false">D378+F378</f>
        <v>2</v>
      </c>
      <c r="I378" s="476"/>
    </row>
    <row r="379" customFormat="false" ht="12.75" hidden="false" customHeight="false" outlineLevel="0" collapsed="false">
      <c r="A379" s="640" t="s">
        <v>1272</v>
      </c>
      <c r="B379" s="641" t="s">
        <v>1273</v>
      </c>
      <c r="C379" s="634"/>
      <c r="D379" s="635"/>
      <c r="E379" s="634"/>
      <c r="F379" s="635" t="n">
        <v>6</v>
      </c>
      <c r="G379" s="201" t="n">
        <f aca="false">C379+E379</f>
        <v>0</v>
      </c>
      <c r="H379" s="431" t="n">
        <f aca="false">D379+F379</f>
        <v>6</v>
      </c>
      <c r="I379" s="476"/>
    </row>
    <row r="380" customFormat="false" ht="12.75" hidden="false" customHeight="false" outlineLevel="0" collapsed="false">
      <c r="A380" s="640" t="s">
        <v>1274</v>
      </c>
      <c r="B380" s="641" t="s">
        <v>1275</v>
      </c>
      <c r="C380" s="634"/>
      <c r="D380" s="635"/>
      <c r="E380" s="634"/>
      <c r="F380" s="635" t="n">
        <v>1</v>
      </c>
      <c r="G380" s="201" t="n">
        <f aca="false">C380+E380</f>
        <v>0</v>
      </c>
      <c r="H380" s="431" t="n">
        <f aca="false">D380+F380</f>
        <v>1</v>
      </c>
      <c r="I380" s="476"/>
    </row>
    <row r="381" customFormat="false" ht="25.5" hidden="false" customHeight="false" outlineLevel="0" collapsed="false">
      <c r="A381" s="640" t="s">
        <v>1276</v>
      </c>
      <c r="B381" s="641" t="s">
        <v>1277</v>
      </c>
      <c r="C381" s="634"/>
      <c r="D381" s="635"/>
      <c r="E381" s="634"/>
      <c r="F381" s="635" t="n">
        <v>2</v>
      </c>
      <c r="G381" s="201" t="n">
        <f aca="false">C381+E381</f>
        <v>0</v>
      </c>
      <c r="H381" s="431" t="n">
        <f aca="false">D381+F381</f>
        <v>2</v>
      </c>
    </row>
    <row r="382" customFormat="false" ht="12.75" hidden="false" customHeight="false" outlineLevel="0" collapsed="false">
      <c r="A382" s="640" t="s">
        <v>1278</v>
      </c>
      <c r="B382" s="641" t="s">
        <v>1279</v>
      </c>
      <c r="C382" s="634"/>
      <c r="D382" s="635"/>
      <c r="E382" s="634"/>
      <c r="F382" s="635"/>
      <c r="G382" s="201" t="n">
        <f aca="false">C382+E382</f>
        <v>0</v>
      </c>
      <c r="H382" s="431" t="n">
        <f aca="false">D382+F382</f>
        <v>0</v>
      </c>
    </row>
    <row r="383" customFormat="false" ht="25.5" hidden="false" customHeight="false" outlineLevel="0" collapsed="false">
      <c r="A383" s="640" t="s">
        <v>1280</v>
      </c>
      <c r="B383" s="641" t="s">
        <v>1281</v>
      </c>
      <c r="C383" s="634"/>
      <c r="D383" s="635"/>
      <c r="E383" s="634"/>
      <c r="F383" s="635" t="n">
        <v>1</v>
      </c>
      <c r="G383" s="201" t="n">
        <f aca="false">C383+E383</f>
        <v>0</v>
      </c>
      <c r="H383" s="431" t="n">
        <f aca="false">D383+F383</f>
        <v>1</v>
      </c>
    </row>
    <row r="384" customFormat="false" ht="25.5" hidden="false" customHeight="false" outlineLevel="0" collapsed="false">
      <c r="A384" s="640" t="s">
        <v>937</v>
      </c>
      <c r="B384" s="641" t="s">
        <v>938</v>
      </c>
      <c r="C384" s="634"/>
      <c r="D384" s="635"/>
      <c r="E384" s="634"/>
      <c r="F384" s="635" t="n">
        <v>6</v>
      </c>
      <c r="G384" s="201" t="n">
        <f aca="false">C384+E384</f>
        <v>0</v>
      </c>
      <c r="H384" s="431" t="n">
        <f aca="false">D384+F384</f>
        <v>6</v>
      </c>
    </row>
    <row r="385" customFormat="false" ht="12.75" hidden="false" customHeight="false" outlineLevel="0" collapsed="false">
      <c r="A385" s="640" t="s">
        <v>1282</v>
      </c>
      <c r="B385" s="641" t="s">
        <v>1283</v>
      </c>
      <c r="C385" s="634"/>
      <c r="D385" s="635"/>
      <c r="E385" s="634"/>
      <c r="F385" s="635"/>
      <c r="G385" s="201" t="n">
        <f aca="false">C385+E385</f>
        <v>0</v>
      </c>
      <c r="H385" s="431" t="n">
        <f aca="false">D385+F385</f>
        <v>0</v>
      </c>
    </row>
    <row r="386" customFormat="false" ht="25.5" hidden="false" customHeight="false" outlineLevel="0" collapsed="false">
      <c r="A386" s="640" t="s">
        <v>1284</v>
      </c>
      <c r="B386" s="641" t="s">
        <v>1285</v>
      </c>
      <c r="C386" s="634"/>
      <c r="D386" s="635"/>
      <c r="E386" s="634" t="n">
        <v>1</v>
      </c>
      <c r="F386" s="635"/>
      <c r="G386" s="201" t="n">
        <f aca="false">C386+E386</f>
        <v>1</v>
      </c>
      <c r="H386" s="431" t="n">
        <f aca="false">D386+F386</f>
        <v>0</v>
      </c>
    </row>
    <row r="387" customFormat="false" ht="12.75" hidden="false" customHeight="false" outlineLevel="0" collapsed="false">
      <c r="A387" s="640" t="s">
        <v>1286</v>
      </c>
      <c r="B387" s="641" t="s">
        <v>1287</v>
      </c>
      <c r="C387" s="634"/>
      <c r="D387" s="635"/>
      <c r="E387" s="634"/>
      <c r="F387" s="635" t="n">
        <v>2</v>
      </c>
      <c r="G387" s="201" t="n">
        <f aca="false">C387+E387</f>
        <v>0</v>
      </c>
      <c r="H387" s="431" t="n">
        <f aca="false">D387+F387</f>
        <v>2</v>
      </c>
    </row>
    <row r="388" customFormat="false" ht="12.75" hidden="false" customHeight="false" outlineLevel="0" collapsed="false">
      <c r="A388" s="640" t="s">
        <v>1288</v>
      </c>
      <c r="B388" s="641" t="s">
        <v>1289</v>
      </c>
      <c r="C388" s="634"/>
      <c r="D388" s="635"/>
      <c r="E388" s="634" t="n">
        <v>1</v>
      </c>
      <c r="F388" s="635" t="n">
        <v>4</v>
      </c>
      <c r="G388" s="201" t="n">
        <f aca="false">C388+E388</f>
        <v>1</v>
      </c>
      <c r="H388" s="431" t="n">
        <f aca="false">D388+F388</f>
        <v>4</v>
      </c>
    </row>
    <row r="389" customFormat="false" ht="12.75" hidden="false" customHeight="false" outlineLevel="0" collapsed="false">
      <c r="A389" s="640" t="s">
        <v>1290</v>
      </c>
      <c r="B389" s="641" t="s">
        <v>1291</v>
      </c>
      <c r="C389" s="634"/>
      <c r="D389" s="635"/>
      <c r="E389" s="634" t="n">
        <v>2</v>
      </c>
      <c r="F389" s="635"/>
      <c r="G389" s="201" t="n">
        <f aca="false">C389+E389</f>
        <v>2</v>
      </c>
      <c r="H389" s="431" t="n">
        <f aca="false">D389+F389</f>
        <v>0</v>
      </c>
    </row>
    <row r="390" customFormat="false" ht="12.75" hidden="false" customHeight="false" outlineLevel="0" collapsed="false">
      <c r="A390" s="640" t="s">
        <v>1292</v>
      </c>
      <c r="B390" s="641" t="s">
        <v>1293</v>
      </c>
      <c r="C390" s="634"/>
      <c r="D390" s="635"/>
      <c r="E390" s="634" t="n">
        <v>1</v>
      </c>
      <c r="F390" s="635" t="n">
        <v>2</v>
      </c>
      <c r="G390" s="201" t="n">
        <f aca="false">C390+E390</f>
        <v>1</v>
      </c>
      <c r="H390" s="431" t="n">
        <f aca="false">D390+F390</f>
        <v>2</v>
      </c>
    </row>
    <row r="391" customFormat="false" ht="25.5" hidden="false" customHeight="false" outlineLevel="0" collapsed="false">
      <c r="A391" s="640" t="s">
        <v>1294</v>
      </c>
      <c r="B391" s="641" t="s">
        <v>1295</v>
      </c>
      <c r="C391" s="634"/>
      <c r="D391" s="635"/>
      <c r="E391" s="634" t="n">
        <v>2</v>
      </c>
      <c r="F391" s="635" t="n">
        <v>1</v>
      </c>
      <c r="G391" s="201" t="n">
        <f aca="false">C391+E391</f>
        <v>2</v>
      </c>
      <c r="H391" s="431" t="n">
        <f aca="false">D391+F391</f>
        <v>1</v>
      </c>
    </row>
    <row r="392" customFormat="false" ht="12.75" hidden="false" customHeight="false" outlineLevel="0" collapsed="false">
      <c r="A392" s="640" t="s">
        <v>1296</v>
      </c>
      <c r="B392" s="641" t="s">
        <v>1297</v>
      </c>
      <c r="C392" s="634"/>
      <c r="D392" s="635" t="n">
        <v>2</v>
      </c>
      <c r="E392" s="634"/>
      <c r="F392" s="635"/>
      <c r="G392" s="201" t="n">
        <f aca="false">C392+E392</f>
        <v>0</v>
      </c>
      <c r="H392" s="431" t="n">
        <f aca="false">D392+F392</f>
        <v>2</v>
      </c>
    </row>
    <row r="393" customFormat="false" ht="12.75" hidden="false" customHeight="false" outlineLevel="0" collapsed="false">
      <c r="A393" s="640" t="s">
        <v>1298</v>
      </c>
      <c r="B393" s="641" t="s">
        <v>1299</v>
      </c>
      <c r="C393" s="634"/>
      <c r="D393" s="635"/>
      <c r="E393" s="634" t="n">
        <v>6</v>
      </c>
      <c r="F393" s="635" t="n">
        <v>4</v>
      </c>
      <c r="G393" s="201" t="n">
        <f aca="false">C393+E393</f>
        <v>6</v>
      </c>
      <c r="H393" s="431" t="n">
        <f aca="false">D393+F393</f>
        <v>4</v>
      </c>
    </row>
    <row r="394" customFormat="false" ht="12.75" hidden="false" customHeight="false" outlineLevel="0" collapsed="false">
      <c r="A394" s="640" t="s">
        <v>1300</v>
      </c>
      <c r="B394" s="641" t="s">
        <v>1301</v>
      </c>
      <c r="C394" s="634"/>
      <c r="D394" s="635" t="n">
        <v>3</v>
      </c>
      <c r="E394" s="634" t="n">
        <v>15</v>
      </c>
      <c r="F394" s="635" t="n">
        <v>14</v>
      </c>
      <c r="G394" s="201" t="n">
        <f aca="false">C394+E394</f>
        <v>15</v>
      </c>
      <c r="H394" s="431" t="n">
        <f aca="false">D394+F394</f>
        <v>17</v>
      </c>
    </row>
    <row r="395" customFormat="false" ht="12.75" hidden="false" customHeight="false" outlineLevel="0" collapsed="false">
      <c r="A395" s="640" t="s">
        <v>1302</v>
      </c>
      <c r="B395" s="641" t="s">
        <v>1303</v>
      </c>
      <c r="C395" s="634"/>
      <c r="D395" s="635"/>
      <c r="E395" s="634" t="n">
        <v>4</v>
      </c>
      <c r="F395" s="635" t="n">
        <v>1</v>
      </c>
      <c r="G395" s="201" t="n">
        <f aca="false">C395+E395</f>
        <v>4</v>
      </c>
      <c r="H395" s="431" t="n">
        <f aca="false">D395+F395</f>
        <v>1</v>
      </c>
    </row>
    <row r="396" customFormat="false" ht="12.75" hidden="false" customHeight="false" outlineLevel="0" collapsed="false">
      <c r="A396" s="640" t="s">
        <v>1304</v>
      </c>
      <c r="B396" s="641" t="s">
        <v>1305</v>
      </c>
      <c r="C396" s="634"/>
      <c r="D396" s="635"/>
      <c r="E396" s="634"/>
      <c r="F396" s="635" t="n">
        <v>1</v>
      </c>
      <c r="G396" s="201" t="n">
        <f aca="false">C396+E396</f>
        <v>0</v>
      </c>
      <c r="H396" s="431" t="n">
        <f aca="false">D396+F396</f>
        <v>1</v>
      </c>
    </row>
    <row r="397" customFormat="false" ht="12.75" hidden="false" customHeight="false" outlineLevel="0" collapsed="false">
      <c r="A397" s="652" t="s">
        <v>1306</v>
      </c>
      <c r="B397" s="686" t="s">
        <v>1307</v>
      </c>
      <c r="C397" s="634"/>
      <c r="D397" s="654"/>
      <c r="E397" s="655"/>
      <c r="F397" s="654" t="n">
        <v>1</v>
      </c>
      <c r="G397" s="201" t="n">
        <f aca="false">C397+E397</f>
        <v>0</v>
      </c>
      <c r="H397" s="431" t="n">
        <f aca="false">D397+F397</f>
        <v>1</v>
      </c>
    </row>
    <row r="398" customFormat="false" ht="12.75" hidden="false" customHeight="false" outlineLevel="0" collapsed="false">
      <c r="A398" s="652" t="s">
        <v>1308</v>
      </c>
      <c r="B398" s="657" t="s">
        <v>1309</v>
      </c>
      <c r="C398" s="634"/>
      <c r="D398" s="654"/>
      <c r="E398" s="655"/>
      <c r="F398" s="654" t="n">
        <v>1</v>
      </c>
      <c r="G398" s="201" t="n">
        <f aca="false">C398+E398</f>
        <v>0</v>
      </c>
      <c r="H398" s="431" t="n">
        <f aca="false">D398+F398</f>
        <v>1</v>
      </c>
    </row>
    <row r="399" customFormat="false" ht="12.75" hidden="false" customHeight="false" outlineLevel="0" collapsed="false">
      <c r="A399" s="652" t="s">
        <v>1310</v>
      </c>
      <c r="B399" s="657" t="s">
        <v>1311</v>
      </c>
      <c r="C399" s="634"/>
      <c r="D399" s="654"/>
      <c r="E399" s="655"/>
      <c r="F399" s="654" t="n">
        <v>1</v>
      </c>
      <c r="G399" s="201" t="n">
        <f aca="false">C399+E399</f>
        <v>0</v>
      </c>
      <c r="H399" s="431" t="n">
        <f aca="false">D399+F399</f>
        <v>1</v>
      </c>
    </row>
    <row r="400" customFormat="false" ht="12.75" hidden="false" customHeight="false" outlineLevel="0" collapsed="false">
      <c r="A400" s="652" t="s">
        <v>1312</v>
      </c>
      <c r="B400" s="653" t="s">
        <v>1313</v>
      </c>
      <c r="C400" s="634"/>
      <c r="D400" s="654"/>
      <c r="E400" s="655"/>
      <c r="F400" s="654" t="n">
        <v>2</v>
      </c>
      <c r="G400" s="201" t="n">
        <f aca="false">C400+E400</f>
        <v>0</v>
      </c>
      <c r="H400" s="431" t="n">
        <f aca="false">D400+F400</f>
        <v>2</v>
      </c>
    </row>
    <row r="401" customFormat="false" ht="38.25" hidden="false" customHeight="false" outlineLevel="0" collapsed="false">
      <c r="A401" s="652" t="s">
        <v>1314</v>
      </c>
      <c r="B401" s="653" t="s">
        <v>1315</v>
      </c>
      <c r="C401" s="634"/>
      <c r="D401" s="654"/>
      <c r="E401" s="655"/>
      <c r="F401" s="654" t="n">
        <v>1</v>
      </c>
      <c r="G401" s="201" t="n">
        <f aca="false">C401+E401</f>
        <v>0</v>
      </c>
      <c r="H401" s="431" t="n">
        <f aca="false">D401+F401</f>
        <v>1</v>
      </c>
    </row>
    <row r="402" customFormat="false" ht="25.5" hidden="false" customHeight="false" outlineLevel="0" collapsed="false">
      <c r="A402" s="652" t="s">
        <v>1316</v>
      </c>
      <c r="B402" s="653" t="s">
        <v>1317</v>
      </c>
      <c r="C402" s="634"/>
      <c r="D402" s="654"/>
      <c r="E402" s="655" t="n">
        <v>2</v>
      </c>
      <c r="F402" s="654" t="n">
        <v>1</v>
      </c>
      <c r="G402" s="201" t="n">
        <f aca="false">C402+E402</f>
        <v>2</v>
      </c>
      <c r="H402" s="431" t="n">
        <f aca="false">D402+F402</f>
        <v>1</v>
      </c>
    </row>
    <row r="403" customFormat="false" ht="12.75" hidden="false" customHeight="false" outlineLevel="0" collapsed="false">
      <c r="A403" s="632" t="s">
        <v>690</v>
      </c>
      <c r="B403" s="633" t="s">
        <v>691</v>
      </c>
      <c r="C403" s="634"/>
      <c r="D403" s="654"/>
      <c r="E403" s="655"/>
      <c r="F403" s="654" t="n">
        <v>1</v>
      </c>
      <c r="G403" s="201" t="n">
        <f aca="false">C403+E403</f>
        <v>0</v>
      </c>
      <c r="H403" s="431" t="n">
        <f aca="false">D403+F403</f>
        <v>1</v>
      </c>
    </row>
    <row r="404" customFormat="false" ht="25.5" hidden="false" customHeight="false" outlineLevel="0" collapsed="false">
      <c r="A404" s="652" t="s">
        <v>1318</v>
      </c>
      <c r="B404" s="653" t="s">
        <v>1319</v>
      </c>
      <c r="C404" s="634"/>
      <c r="D404" s="654"/>
      <c r="E404" s="655" t="n">
        <v>1</v>
      </c>
      <c r="F404" s="654" t="n">
        <v>2</v>
      </c>
      <c r="G404" s="201" t="n">
        <f aca="false">C404+E404</f>
        <v>1</v>
      </c>
      <c r="H404" s="431" t="n">
        <f aca="false">D404+F404</f>
        <v>2</v>
      </c>
    </row>
    <row r="405" customFormat="false" ht="12.75" hidden="false" customHeight="false" outlineLevel="0" collapsed="false">
      <c r="A405" s="652" t="s">
        <v>1320</v>
      </c>
      <c r="B405" s="653" t="s">
        <v>1321</v>
      </c>
      <c r="C405" s="634"/>
      <c r="D405" s="654"/>
      <c r="E405" s="655"/>
      <c r="F405" s="654" t="n">
        <v>1</v>
      </c>
      <c r="G405" s="201" t="n">
        <f aca="false">C405+E405</f>
        <v>0</v>
      </c>
      <c r="H405" s="431" t="n">
        <f aca="false">D405+F405</f>
        <v>1</v>
      </c>
    </row>
    <row r="406" customFormat="false" ht="12.75" hidden="false" customHeight="false" outlineLevel="0" collapsed="false">
      <c r="A406" s="638" t="s">
        <v>680</v>
      </c>
      <c r="B406" s="639" t="s">
        <v>681</v>
      </c>
      <c r="C406" s="634"/>
      <c r="D406" s="654"/>
      <c r="E406" s="655"/>
      <c r="F406" s="654" t="n">
        <v>1</v>
      </c>
      <c r="G406" s="201" t="n">
        <f aca="false">C406+E406</f>
        <v>0</v>
      </c>
      <c r="H406" s="431" t="n">
        <f aca="false">D406+F406</f>
        <v>1</v>
      </c>
    </row>
    <row r="407" customFormat="false" ht="25.5" hidden="false" customHeight="false" outlineLevel="0" collapsed="false">
      <c r="A407" s="652" t="s">
        <v>1322</v>
      </c>
      <c r="B407" s="653" t="s">
        <v>1323</v>
      </c>
      <c r="C407" s="634"/>
      <c r="D407" s="654"/>
      <c r="E407" s="655"/>
      <c r="F407" s="654" t="n">
        <v>1</v>
      </c>
      <c r="G407" s="201" t="n">
        <f aca="false">C407+E407</f>
        <v>0</v>
      </c>
      <c r="H407" s="431" t="n">
        <f aca="false">D407+F407</f>
        <v>1</v>
      </c>
    </row>
    <row r="408" customFormat="false" ht="12.75" hidden="false" customHeight="false" outlineLevel="0" collapsed="false">
      <c r="A408" s="632" t="s">
        <v>646</v>
      </c>
      <c r="B408" s="633" t="s">
        <v>647</v>
      </c>
      <c r="C408" s="634"/>
      <c r="D408" s="654"/>
      <c r="E408" s="655"/>
      <c r="F408" s="654" t="n">
        <v>1</v>
      </c>
      <c r="G408" s="201" t="n">
        <f aca="false">C408+E408</f>
        <v>0</v>
      </c>
      <c r="H408" s="431" t="n">
        <f aca="false">D408+F408</f>
        <v>1</v>
      </c>
    </row>
    <row r="409" customFormat="false" ht="12.75" hidden="false" customHeight="false" outlineLevel="0" collapsed="false">
      <c r="A409" s="652" t="s">
        <v>1324</v>
      </c>
      <c r="B409" s="657" t="s">
        <v>1325</v>
      </c>
      <c r="C409" s="634"/>
      <c r="D409" s="654"/>
      <c r="E409" s="655"/>
      <c r="F409" s="654" t="n">
        <v>1</v>
      </c>
      <c r="G409" s="201" t="n">
        <f aca="false">C409+E409</f>
        <v>0</v>
      </c>
      <c r="H409" s="431" t="n">
        <f aca="false">D409+F409</f>
        <v>1</v>
      </c>
    </row>
    <row r="410" customFormat="false" ht="12.75" hidden="false" customHeight="false" outlineLevel="0" collapsed="false">
      <c r="A410" s="652" t="s">
        <v>1326</v>
      </c>
      <c r="B410" s="657" t="s">
        <v>1327</v>
      </c>
      <c r="C410" s="634"/>
      <c r="D410" s="654"/>
      <c r="E410" s="655"/>
      <c r="F410" s="654" t="n">
        <v>2</v>
      </c>
      <c r="G410" s="201" t="n">
        <f aca="false">C410+E410</f>
        <v>0</v>
      </c>
      <c r="H410" s="431" t="n">
        <f aca="false">D410+F410</f>
        <v>2</v>
      </c>
    </row>
    <row r="411" customFormat="false" ht="12.75" hidden="false" customHeight="false" outlineLevel="0" collapsed="false">
      <c r="A411" s="652" t="s">
        <v>1328</v>
      </c>
      <c r="B411" s="657" t="s">
        <v>1329</v>
      </c>
      <c r="C411" s="634"/>
      <c r="D411" s="654"/>
      <c r="E411" s="655"/>
      <c r="F411" s="654" t="n">
        <v>1</v>
      </c>
      <c r="G411" s="201" t="n">
        <f aca="false">C411+E411</f>
        <v>0</v>
      </c>
      <c r="H411" s="431" t="n">
        <f aca="false">D411+F411</f>
        <v>1</v>
      </c>
    </row>
    <row r="412" customFormat="false" ht="12.75" hidden="false" customHeight="false" outlineLevel="0" collapsed="false">
      <c r="A412" s="664" t="s">
        <v>1330</v>
      </c>
      <c r="B412" s="687" t="s">
        <v>1331</v>
      </c>
      <c r="C412" s="634"/>
      <c r="D412" s="654"/>
      <c r="E412" s="655"/>
      <c r="F412" s="654" t="n">
        <v>1</v>
      </c>
      <c r="G412" s="201" t="n">
        <f aca="false">C412+E412</f>
        <v>0</v>
      </c>
      <c r="H412" s="431" t="n">
        <f aca="false">D412+F412</f>
        <v>1</v>
      </c>
    </row>
    <row r="413" customFormat="false" ht="12.75" hidden="false" customHeight="false" outlineLevel="0" collapsed="false">
      <c r="A413" s="664" t="s">
        <v>1332</v>
      </c>
      <c r="B413" s="687" t="s">
        <v>1333</v>
      </c>
      <c r="C413" s="634"/>
      <c r="D413" s="654"/>
      <c r="E413" s="655"/>
      <c r="F413" s="654" t="n">
        <v>1</v>
      </c>
      <c r="G413" s="201" t="n">
        <f aca="false">C413+E413</f>
        <v>0</v>
      </c>
      <c r="H413" s="431" t="n">
        <f aca="false">D413+F413</f>
        <v>1</v>
      </c>
    </row>
    <row r="414" customFormat="false" ht="38.25" hidden="false" customHeight="false" outlineLevel="0" collapsed="false">
      <c r="A414" s="652" t="s">
        <v>1334</v>
      </c>
      <c r="B414" s="653" t="s">
        <v>1335</v>
      </c>
      <c r="C414" s="634"/>
      <c r="D414" s="654"/>
      <c r="E414" s="655"/>
      <c r="F414" s="654" t="n">
        <v>1</v>
      </c>
      <c r="G414" s="201" t="n">
        <f aca="false">C414+E414</f>
        <v>0</v>
      </c>
      <c r="H414" s="431" t="n">
        <f aca="false">D414+F414</f>
        <v>1</v>
      </c>
    </row>
    <row r="415" customFormat="false" ht="38.25" hidden="false" customHeight="false" outlineLevel="0" collapsed="false">
      <c r="A415" s="652" t="s">
        <v>495</v>
      </c>
      <c r="B415" s="653" t="s">
        <v>496</v>
      </c>
      <c r="C415" s="634"/>
      <c r="D415" s="654"/>
      <c r="E415" s="655"/>
      <c r="F415" s="654" t="n">
        <v>1</v>
      </c>
      <c r="G415" s="201" t="n">
        <f aca="false">C415+E415</f>
        <v>0</v>
      </c>
      <c r="H415" s="431" t="n">
        <f aca="false">D415+F415</f>
        <v>1</v>
      </c>
    </row>
    <row r="416" customFormat="false" ht="12.75" hidden="false" customHeight="false" outlineLevel="0" collapsed="false">
      <c r="A416" s="632" t="s">
        <v>660</v>
      </c>
      <c r="B416" s="633" t="s">
        <v>1336</v>
      </c>
      <c r="C416" s="634"/>
      <c r="D416" s="654"/>
      <c r="E416" s="655"/>
      <c r="F416" s="654" t="n">
        <v>1</v>
      </c>
      <c r="G416" s="201" t="n">
        <f aca="false">C416+E416</f>
        <v>0</v>
      </c>
      <c r="H416" s="431" t="n">
        <f aca="false">D416+F416</f>
        <v>1</v>
      </c>
    </row>
    <row r="417" customFormat="false" ht="12.75" hidden="false" customHeight="false" outlineLevel="0" collapsed="false">
      <c r="A417" s="632" t="s">
        <v>682</v>
      </c>
      <c r="B417" s="633" t="s">
        <v>683</v>
      </c>
      <c r="C417" s="634"/>
      <c r="D417" s="654"/>
      <c r="E417" s="655"/>
      <c r="F417" s="654" t="n">
        <v>2</v>
      </c>
      <c r="G417" s="201" t="n">
        <f aca="false">C417+E417</f>
        <v>0</v>
      </c>
      <c r="H417" s="431" t="n">
        <f aca="false">D417+F417</f>
        <v>2</v>
      </c>
    </row>
    <row r="418" customFormat="false" ht="12.75" hidden="false" customHeight="false" outlineLevel="0" collapsed="false">
      <c r="A418" s="636" t="s">
        <v>676</v>
      </c>
      <c r="B418" s="637" t="s">
        <v>677</v>
      </c>
      <c r="C418" s="634"/>
      <c r="D418" s="654"/>
      <c r="E418" s="655"/>
      <c r="F418" s="654" t="n">
        <v>1</v>
      </c>
      <c r="G418" s="201" t="n">
        <f aca="false">C418+E418</f>
        <v>0</v>
      </c>
      <c r="H418" s="431" t="n">
        <f aca="false">D418+F418</f>
        <v>1</v>
      </c>
    </row>
    <row r="419" customFormat="false" ht="25.5" hidden="false" customHeight="false" outlineLevel="0" collapsed="false">
      <c r="A419" s="652" t="s">
        <v>1337</v>
      </c>
      <c r="B419" s="653" t="s">
        <v>1338</v>
      </c>
      <c r="C419" s="634"/>
      <c r="D419" s="654"/>
      <c r="E419" s="655"/>
      <c r="F419" s="654" t="n">
        <v>1</v>
      </c>
      <c r="G419" s="201" t="n">
        <f aca="false">C419+E419</f>
        <v>0</v>
      </c>
      <c r="H419" s="431" t="n">
        <f aca="false">D419+F419</f>
        <v>1</v>
      </c>
    </row>
    <row r="420" customFormat="false" ht="25.5" hidden="false" customHeight="false" outlineLevel="0" collapsed="false">
      <c r="A420" s="652" t="s">
        <v>1339</v>
      </c>
      <c r="B420" s="653" t="s">
        <v>1340</v>
      </c>
      <c r="C420" s="634"/>
      <c r="D420" s="654"/>
      <c r="E420" s="655"/>
      <c r="F420" s="654" t="n">
        <v>2</v>
      </c>
      <c r="G420" s="201" t="n">
        <f aca="false">C420+E420</f>
        <v>0</v>
      </c>
      <c r="H420" s="431" t="n">
        <f aca="false">D420+F420</f>
        <v>2</v>
      </c>
    </row>
    <row r="421" customFormat="false" ht="25.5" hidden="false" customHeight="false" outlineLevel="0" collapsed="false">
      <c r="A421" s="652" t="s">
        <v>923</v>
      </c>
      <c r="B421" s="659" t="s">
        <v>924</v>
      </c>
      <c r="C421" s="634"/>
      <c r="D421" s="654"/>
      <c r="E421" s="655" t="n">
        <v>1</v>
      </c>
      <c r="F421" s="654" t="n">
        <v>1</v>
      </c>
      <c r="G421" s="201" t="n">
        <f aca="false">C421+E421</f>
        <v>1</v>
      </c>
      <c r="H421" s="431" t="n">
        <f aca="false">D421+F421</f>
        <v>1</v>
      </c>
    </row>
    <row r="422" customFormat="false" ht="25.5" hidden="false" customHeight="false" outlineLevel="0" collapsed="false">
      <c r="A422" s="652" t="s">
        <v>1341</v>
      </c>
      <c r="B422" s="659" t="s">
        <v>1342</v>
      </c>
      <c r="C422" s="634"/>
      <c r="D422" s="654"/>
      <c r="E422" s="655"/>
      <c r="F422" s="654" t="n">
        <v>1</v>
      </c>
      <c r="G422" s="201" t="n">
        <f aca="false">C422+E422</f>
        <v>0</v>
      </c>
      <c r="H422" s="431" t="n">
        <f aca="false">D422+F422</f>
        <v>1</v>
      </c>
    </row>
    <row r="423" customFormat="false" ht="12.75" hidden="false" customHeight="false" outlineLevel="0" collapsed="false">
      <c r="A423" s="652" t="s">
        <v>1343</v>
      </c>
      <c r="B423" s="657" t="s">
        <v>1344</v>
      </c>
      <c r="C423" s="634"/>
      <c r="D423" s="654"/>
      <c r="E423" s="655" t="n">
        <v>1</v>
      </c>
      <c r="F423" s="654" t="n">
        <v>1</v>
      </c>
      <c r="G423" s="201" t="n">
        <f aca="false">C423+E423</f>
        <v>1</v>
      </c>
      <c r="H423" s="431" t="n">
        <f aca="false">D423+F423</f>
        <v>1</v>
      </c>
    </row>
    <row r="424" customFormat="false" ht="12.75" hidden="false" customHeight="false" outlineLevel="0" collapsed="false">
      <c r="A424" s="652" t="s">
        <v>1345</v>
      </c>
      <c r="B424" s="657" t="s">
        <v>1346</v>
      </c>
      <c r="C424" s="634"/>
      <c r="D424" s="654"/>
      <c r="E424" s="655" t="n">
        <v>1</v>
      </c>
      <c r="F424" s="654" t="n">
        <v>1</v>
      </c>
      <c r="G424" s="201" t="n">
        <f aca="false">C424+E424</f>
        <v>1</v>
      </c>
      <c r="H424" s="431" t="n">
        <f aca="false">D424+F424</f>
        <v>1</v>
      </c>
    </row>
    <row r="425" customFormat="false" ht="12.75" hidden="false" customHeight="false" outlineLevel="0" collapsed="false">
      <c r="A425" s="652" t="s">
        <v>1347</v>
      </c>
      <c r="B425" s="657" t="s">
        <v>1348</v>
      </c>
      <c r="C425" s="634"/>
      <c r="D425" s="654"/>
      <c r="E425" s="655" t="n">
        <v>1</v>
      </c>
      <c r="F425" s="654" t="n">
        <v>5</v>
      </c>
      <c r="G425" s="201" t="n">
        <f aca="false">C425+E425</f>
        <v>1</v>
      </c>
      <c r="H425" s="431" t="n">
        <f aca="false">D425+F425</f>
        <v>5</v>
      </c>
    </row>
    <row r="426" customFormat="false" ht="12.75" hidden="false" customHeight="false" outlineLevel="0" collapsed="false">
      <c r="A426" s="652" t="s">
        <v>1349</v>
      </c>
      <c r="B426" s="657" t="s">
        <v>1350</v>
      </c>
      <c r="C426" s="634"/>
      <c r="D426" s="654"/>
      <c r="E426" s="655"/>
      <c r="F426" s="654" t="n">
        <v>1</v>
      </c>
      <c r="G426" s="201" t="n">
        <f aca="false">C426+E426</f>
        <v>0</v>
      </c>
      <c r="H426" s="431" t="n">
        <f aca="false">D426+F426</f>
        <v>1</v>
      </c>
    </row>
    <row r="427" customFormat="false" ht="25.5" hidden="false" customHeight="false" outlineLevel="0" collapsed="false">
      <c r="A427" s="652" t="s">
        <v>1351</v>
      </c>
      <c r="B427" s="653" t="s">
        <v>1352</v>
      </c>
      <c r="C427" s="634"/>
      <c r="D427" s="654"/>
      <c r="E427" s="655"/>
      <c r="F427" s="654" t="n">
        <v>1</v>
      </c>
      <c r="G427" s="201" t="n">
        <f aca="false">C427+E427</f>
        <v>0</v>
      </c>
      <c r="H427" s="431" t="n">
        <f aca="false">D427+F427</f>
        <v>1</v>
      </c>
    </row>
    <row r="428" customFormat="false" ht="38.25" hidden="false" customHeight="false" outlineLevel="0" collapsed="false">
      <c r="A428" s="652" t="s">
        <v>1353</v>
      </c>
      <c r="B428" s="653" t="s">
        <v>1354</v>
      </c>
      <c r="C428" s="634"/>
      <c r="D428" s="654"/>
      <c r="E428" s="655" t="n">
        <v>1</v>
      </c>
      <c r="F428" s="654" t="n">
        <v>1</v>
      </c>
      <c r="G428" s="201" t="n">
        <f aca="false">C428+E428</f>
        <v>1</v>
      </c>
      <c r="H428" s="431" t="n">
        <f aca="false">D428+F428</f>
        <v>1</v>
      </c>
    </row>
    <row r="429" customFormat="false" ht="25.5" hidden="false" customHeight="false" outlineLevel="0" collapsed="false">
      <c r="A429" s="652" t="s">
        <v>1355</v>
      </c>
      <c r="B429" s="653" t="s">
        <v>1356</v>
      </c>
      <c r="C429" s="634"/>
      <c r="D429" s="654"/>
      <c r="E429" s="655"/>
      <c r="F429" s="654" t="n">
        <v>1</v>
      </c>
      <c r="G429" s="201" t="n">
        <f aca="false">C429+E429</f>
        <v>0</v>
      </c>
      <c r="H429" s="431" t="n">
        <f aca="false">D429+F429</f>
        <v>1</v>
      </c>
    </row>
    <row r="430" customFormat="false" ht="12.75" hidden="false" customHeight="false" outlineLevel="0" collapsed="false">
      <c r="A430" s="656" t="s">
        <v>1357</v>
      </c>
      <c r="B430" s="657" t="s">
        <v>1358</v>
      </c>
      <c r="C430" s="688"/>
      <c r="D430" s="654"/>
      <c r="E430" s="655" t="n">
        <v>5</v>
      </c>
      <c r="F430" s="654"/>
      <c r="G430" s="201" t="n">
        <f aca="false">C430+E430</f>
        <v>5</v>
      </c>
      <c r="H430" s="431" t="n">
        <f aca="false">D430+F430</f>
        <v>0</v>
      </c>
    </row>
    <row r="431" customFormat="false" ht="25.5" hidden="false" customHeight="false" outlineLevel="0" collapsed="false">
      <c r="A431" s="658" t="s">
        <v>1359</v>
      </c>
      <c r="B431" s="514" t="s">
        <v>1360</v>
      </c>
      <c r="C431" s="688"/>
      <c r="D431" s="654"/>
      <c r="E431" s="655" t="n">
        <v>2</v>
      </c>
      <c r="F431" s="654"/>
      <c r="G431" s="201" t="n">
        <f aca="false">C431+E431</f>
        <v>2</v>
      </c>
      <c r="H431" s="431" t="n">
        <f aca="false">D431+F431</f>
        <v>0</v>
      </c>
      <c r="I431" s="476"/>
    </row>
    <row r="432" customFormat="false" ht="25.5" hidden="false" customHeight="false" outlineLevel="0" collapsed="false">
      <c r="A432" s="658" t="s">
        <v>1361</v>
      </c>
      <c r="B432" s="514" t="s">
        <v>1362</v>
      </c>
      <c r="C432" s="688"/>
      <c r="D432" s="654"/>
      <c r="E432" s="655" t="n">
        <v>3</v>
      </c>
      <c r="F432" s="654"/>
      <c r="G432" s="201" t="n">
        <f aca="false">C432+E432</f>
        <v>3</v>
      </c>
      <c r="H432" s="431" t="n">
        <f aca="false">D432+F432</f>
        <v>0</v>
      </c>
      <c r="I432" s="476"/>
    </row>
    <row r="433" customFormat="false" ht="12.75" hidden="false" customHeight="false" outlineLevel="0" collapsed="false">
      <c r="A433" s="656" t="s">
        <v>1363</v>
      </c>
      <c r="B433" s="657" t="s">
        <v>1364</v>
      </c>
      <c r="C433" s="688"/>
      <c r="D433" s="654"/>
      <c r="E433" s="655" t="n">
        <v>1</v>
      </c>
      <c r="F433" s="654"/>
      <c r="G433" s="201" t="n">
        <f aca="false">C433+E433</f>
        <v>1</v>
      </c>
      <c r="H433" s="431" t="n">
        <f aca="false">D433+F433</f>
        <v>0</v>
      </c>
      <c r="I433" s="476"/>
    </row>
    <row r="434" customFormat="false" ht="25.5" hidden="false" customHeight="false" outlineLevel="0" collapsed="false">
      <c r="A434" s="658" t="s">
        <v>1365</v>
      </c>
      <c r="B434" s="514" t="s">
        <v>1366</v>
      </c>
      <c r="C434" s="688"/>
      <c r="D434" s="654"/>
      <c r="E434" s="655" t="n">
        <v>1</v>
      </c>
      <c r="F434" s="654"/>
      <c r="G434" s="201" t="n">
        <f aca="false">C434+E434</f>
        <v>1</v>
      </c>
      <c r="H434" s="431" t="n">
        <f aca="false">D434+F434</f>
        <v>0</v>
      </c>
    </row>
    <row r="435" customFormat="false" ht="12.75" hidden="false" customHeight="false" outlineLevel="0" collapsed="false">
      <c r="A435" s="656" t="s">
        <v>1367</v>
      </c>
      <c r="B435" s="657" t="s">
        <v>1368</v>
      </c>
      <c r="C435" s="688"/>
      <c r="D435" s="654"/>
      <c r="E435" s="655" t="n">
        <v>1</v>
      </c>
      <c r="F435" s="654"/>
      <c r="G435" s="201" t="n">
        <f aca="false">C435+E435</f>
        <v>1</v>
      </c>
      <c r="H435" s="431" t="n">
        <f aca="false">D435+F435</f>
        <v>0</v>
      </c>
    </row>
    <row r="436" customFormat="false" ht="12.75" hidden="false" customHeight="false" outlineLevel="0" collapsed="false">
      <c r="A436" s="656" t="s">
        <v>1369</v>
      </c>
      <c r="B436" s="657" t="s">
        <v>1370</v>
      </c>
      <c r="C436" s="688"/>
      <c r="D436" s="654"/>
      <c r="E436" s="655" t="n">
        <v>2</v>
      </c>
      <c r="F436" s="654"/>
      <c r="G436" s="201" t="n">
        <f aca="false">C436+E436</f>
        <v>2</v>
      </c>
      <c r="H436" s="431" t="n">
        <f aca="false">D436+F436</f>
        <v>0</v>
      </c>
    </row>
    <row r="437" customFormat="false" ht="12.75" hidden="false" customHeight="false" outlineLevel="0" collapsed="false">
      <c r="A437" s="656" t="s">
        <v>1371</v>
      </c>
      <c r="B437" s="657" t="s">
        <v>1372</v>
      </c>
      <c r="C437" s="688"/>
      <c r="D437" s="654"/>
      <c r="E437" s="655" t="n">
        <v>2</v>
      </c>
      <c r="F437" s="654"/>
      <c r="G437" s="201" t="n">
        <f aca="false">C437+E437</f>
        <v>2</v>
      </c>
      <c r="H437" s="431" t="n">
        <f aca="false">D437+F437</f>
        <v>0</v>
      </c>
    </row>
    <row r="438" customFormat="false" ht="12.75" hidden="false" customHeight="false" outlineLevel="0" collapsed="false">
      <c r="A438" s="656" t="s">
        <v>1373</v>
      </c>
      <c r="B438" s="657" t="s">
        <v>1374</v>
      </c>
      <c r="C438" s="688"/>
      <c r="D438" s="654"/>
      <c r="E438" s="655" t="n">
        <v>1</v>
      </c>
      <c r="F438" s="654"/>
      <c r="G438" s="201" t="n">
        <f aca="false">C438+E438</f>
        <v>1</v>
      </c>
      <c r="H438" s="431" t="n">
        <f aca="false">D438+F438</f>
        <v>0</v>
      </c>
    </row>
    <row r="439" customFormat="false" ht="25.5" hidden="false" customHeight="false" outlineLevel="0" collapsed="false">
      <c r="A439" s="658" t="s">
        <v>1375</v>
      </c>
      <c r="B439" s="514" t="s">
        <v>1376</v>
      </c>
      <c r="C439" s="688"/>
      <c r="D439" s="654"/>
      <c r="E439" s="655" t="n">
        <v>2</v>
      </c>
      <c r="F439" s="654"/>
      <c r="G439" s="201" t="n">
        <f aca="false">C439+E439</f>
        <v>2</v>
      </c>
      <c r="H439" s="431" t="n">
        <f aca="false">D439+F439</f>
        <v>0</v>
      </c>
    </row>
    <row r="440" customFormat="false" ht="12.75" hidden="false" customHeight="false" outlineLevel="0" collapsed="false">
      <c r="A440" s="656" t="s">
        <v>1377</v>
      </c>
      <c r="B440" s="657" t="s">
        <v>1378</v>
      </c>
      <c r="C440" s="688"/>
      <c r="D440" s="654"/>
      <c r="E440" s="655" t="n">
        <v>1</v>
      </c>
      <c r="F440" s="654"/>
      <c r="G440" s="201" t="n">
        <f aca="false">C440+E440</f>
        <v>1</v>
      </c>
      <c r="H440" s="431" t="n">
        <f aca="false">D440+F440</f>
        <v>0</v>
      </c>
    </row>
    <row r="441" customFormat="false" ht="12.75" hidden="false" customHeight="false" outlineLevel="0" collapsed="false">
      <c r="A441" s="656" t="s">
        <v>1379</v>
      </c>
      <c r="B441" s="657" t="s">
        <v>1380</v>
      </c>
      <c r="C441" s="688"/>
      <c r="D441" s="654"/>
      <c r="E441" s="655" t="n">
        <v>1</v>
      </c>
      <c r="F441" s="654"/>
      <c r="G441" s="201" t="n">
        <f aca="false">C441+E441</f>
        <v>1</v>
      </c>
      <c r="H441" s="431" t="n">
        <f aca="false">D441+F441</f>
        <v>0</v>
      </c>
    </row>
    <row r="442" customFormat="false" ht="12.75" hidden="false" customHeight="false" outlineLevel="0" collapsed="false">
      <c r="A442" s="656" t="s">
        <v>1381</v>
      </c>
      <c r="B442" s="657" t="s">
        <v>1382</v>
      </c>
      <c r="C442" s="688"/>
      <c r="D442" s="654"/>
      <c r="E442" s="655" t="n">
        <v>2</v>
      </c>
      <c r="F442" s="654"/>
      <c r="G442" s="201" t="n">
        <f aca="false">C442+E442</f>
        <v>2</v>
      </c>
      <c r="H442" s="431" t="n">
        <f aca="false">D442+F442</f>
        <v>0</v>
      </c>
    </row>
    <row r="443" customFormat="false" ht="12.75" hidden="false" customHeight="false" outlineLevel="0" collapsed="false">
      <c r="A443" s="656" t="s">
        <v>1383</v>
      </c>
      <c r="B443" s="657" t="s">
        <v>1384</v>
      </c>
      <c r="C443" s="688"/>
      <c r="D443" s="654"/>
      <c r="E443" s="655" t="n">
        <v>1</v>
      </c>
      <c r="F443" s="654"/>
      <c r="G443" s="201" t="n">
        <f aca="false">C443+E443</f>
        <v>1</v>
      </c>
      <c r="H443" s="431" t="n">
        <f aca="false">D443+F443</f>
        <v>0</v>
      </c>
    </row>
    <row r="444" customFormat="false" ht="25.5" hidden="false" customHeight="false" outlineLevel="0" collapsed="false">
      <c r="A444" s="658" t="s">
        <v>1385</v>
      </c>
      <c r="B444" s="514" t="s">
        <v>1386</v>
      </c>
      <c r="C444" s="688"/>
      <c r="D444" s="654"/>
      <c r="E444" s="655" t="n">
        <v>2</v>
      </c>
      <c r="F444" s="654"/>
      <c r="G444" s="201" t="n">
        <f aca="false">C444+E444</f>
        <v>2</v>
      </c>
      <c r="H444" s="431" t="n">
        <f aca="false">D444+F444</f>
        <v>0</v>
      </c>
    </row>
    <row r="445" customFormat="false" ht="12.75" hidden="false" customHeight="false" outlineLevel="0" collapsed="false">
      <c r="A445" s="656" t="s">
        <v>1387</v>
      </c>
      <c r="B445" s="657" t="s">
        <v>1388</v>
      </c>
      <c r="C445" s="688"/>
      <c r="D445" s="654"/>
      <c r="E445" s="655" t="n">
        <v>1</v>
      </c>
      <c r="F445" s="654"/>
      <c r="G445" s="201" t="n">
        <f aca="false">C445+E445</f>
        <v>1</v>
      </c>
      <c r="H445" s="431" t="n">
        <f aca="false">D445+F445</f>
        <v>0</v>
      </c>
    </row>
    <row r="446" customFormat="false" ht="12.75" hidden="false" customHeight="false" outlineLevel="0" collapsed="false">
      <c r="A446" s="656" t="s">
        <v>1389</v>
      </c>
      <c r="B446" s="657" t="s">
        <v>1390</v>
      </c>
      <c r="C446" s="688"/>
      <c r="D446" s="654"/>
      <c r="E446" s="655" t="n">
        <v>2</v>
      </c>
      <c r="F446" s="654"/>
      <c r="G446" s="201" t="n">
        <f aca="false">C446+E446</f>
        <v>2</v>
      </c>
      <c r="H446" s="431" t="n">
        <f aca="false">D446+F446</f>
        <v>0</v>
      </c>
    </row>
    <row r="447" customFormat="false" ht="12.75" hidden="false" customHeight="false" outlineLevel="0" collapsed="false">
      <c r="A447" s="656" t="s">
        <v>1391</v>
      </c>
      <c r="B447" s="657" t="s">
        <v>1392</v>
      </c>
      <c r="C447" s="688"/>
      <c r="D447" s="654"/>
      <c r="E447" s="655" t="n">
        <v>1</v>
      </c>
      <c r="F447" s="654"/>
      <c r="G447" s="201" t="n">
        <f aca="false">C447+E447</f>
        <v>1</v>
      </c>
      <c r="H447" s="431" t="n">
        <f aca="false">D447+F447</f>
        <v>0</v>
      </c>
    </row>
    <row r="448" customFormat="false" ht="12.75" hidden="false" customHeight="false" outlineLevel="0" collapsed="false">
      <c r="A448" s="636" t="s">
        <v>696</v>
      </c>
      <c r="B448" s="637" t="s">
        <v>697</v>
      </c>
      <c r="C448" s="688"/>
      <c r="D448" s="654"/>
      <c r="E448" s="655" t="n">
        <v>1</v>
      </c>
      <c r="F448" s="654"/>
      <c r="G448" s="201" t="n">
        <f aca="false">C448+E448</f>
        <v>1</v>
      </c>
      <c r="H448" s="431" t="n">
        <f aca="false">D448+F448</f>
        <v>0</v>
      </c>
    </row>
    <row r="449" customFormat="false" ht="12.75" hidden="false" customHeight="false" outlineLevel="0" collapsed="false">
      <c r="A449" s="645" t="s">
        <v>765</v>
      </c>
      <c r="B449" s="637" t="s">
        <v>766</v>
      </c>
      <c r="C449" s="688"/>
      <c r="D449" s="654"/>
      <c r="E449" s="655" t="n">
        <v>2</v>
      </c>
      <c r="F449" s="654"/>
      <c r="G449" s="201" t="n">
        <f aca="false">C449+E449</f>
        <v>2</v>
      </c>
      <c r="H449" s="431" t="n">
        <f aca="false">D449+F449</f>
        <v>0</v>
      </c>
    </row>
    <row r="450" customFormat="false" ht="12.75" hidden="false" customHeight="false" outlineLevel="0" collapsed="false">
      <c r="A450" s="652" t="s">
        <v>1001</v>
      </c>
      <c r="B450" s="662" t="s">
        <v>1002</v>
      </c>
      <c r="C450" s="688"/>
      <c r="D450" s="654"/>
      <c r="E450" s="655" t="n">
        <v>1</v>
      </c>
      <c r="F450" s="654"/>
      <c r="G450" s="201" t="n">
        <f aca="false">C450+E450</f>
        <v>1</v>
      </c>
      <c r="H450" s="431" t="n">
        <f aca="false">D450+F450</f>
        <v>0</v>
      </c>
    </row>
    <row r="451" customFormat="false" ht="25.5" hidden="false" customHeight="false" outlineLevel="0" collapsed="false">
      <c r="A451" s="656" t="s">
        <v>1182</v>
      </c>
      <c r="B451" s="653" t="s">
        <v>1183</v>
      </c>
      <c r="C451" s="688"/>
      <c r="D451" s="654"/>
      <c r="E451" s="655" t="n">
        <v>1</v>
      </c>
      <c r="F451" s="654"/>
      <c r="G451" s="201" t="n">
        <f aca="false">C451+E451</f>
        <v>1</v>
      </c>
      <c r="H451" s="431" t="n">
        <f aca="false">D451+F451</f>
        <v>0</v>
      </c>
    </row>
    <row r="452" customFormat="false" ht="25.5" hidden="false" customHeight="false" outlineLevel="0" collapsed="false">
      <c r="A452" s="656" t="s">
        <v>1361</v>
      </c>
      <c r="B452" s="653" t="s">
        <v>1362</v>
      </c>
      <c r="C452" s="688"/>
      <c r="D452" s="654"/>
      <c r="E452" s="655" t="n">
        <v>1</v>
      </c>
      <c r="F452" s="654"/>
      <c r="G452" s="201" t="n">
        <f aca="false">C452+E452</f>
        <v>1</v>
      </c>
      <c r="H452" s="431" t="n">
        <f aca="false">D452+F452</f>
        <v>0</v>
      </c>
    </row>
    <row r="453" customFormat="false" ht="12.75" hidden="false" customHeight="false" outlineLevel="0" collapsed="false">
      <c r="A453" s="656" t="s">
        <v>1393</v>
      </c>
      <c r="B453" s="657" t="s">
        <v>1394</v>
      </c>
      <c r="C453" s="688"/>
      <c r="D453" s="654"/>
      <c r="E453" s="655" t="n">
        <v>1</v>
      </c>
      <c r="F453" s="654"/>
      <c r="G453" s="201" t="n">
        <f aca="false">C453+E453</f>
        <v>1</v>
      </c>
      <c r="H453" s="431" t="n">
        <f aca="false">D453+F453</f>
        <v>0</v>
      </c>
    </row>
    <row r="454" customFormat="false" ht="12.75" hidden="false" customHeight="false" outlineLevel="0" collapsed="false">
      <c r="A454" s="656" t="s">
        <v>1395</v>
      </c>
      <c r="B454" s="657" t="s">
        <v>1396</v>
      </c>
      <c r="C454" s="688"/>
      <c r="D454" s="654"/>
      <c r="E454" s="655" t="n">
        <v>1</v>
      </c>
      <c r="F454" s="654"/>
      <c r="G454" s="201" t="n">
        <f aca="false">C454+E454</f>
        <v>1</v>
      </c>
      <c r="H454" s="431" t="n">
        <f aca="false">D454+F454</f>
        <v>0</v>
      </c>
    </row>
    <row r="455" customFormat="false" ht="25.5" hidden="false" customHeight="false" outlineLevel="0" collapsed="false">
      <c r="A455" s="652" t="s">
        <v>1397</v>
      </c>
      <c r="B455" s="653" t="s">
        <v>1398</v>
      </c>
      <c r="C455" s="688"/>
      <c r="D455" s="654"/>
      <c r="E455" s="655" t="n">
        <v>1</v>
      </c>
      <c r="F455" s="654"/>
      <c r="G455" s="201" t="n">
        <f aca="false">C455+E455</f>
        <v>1</v>
      </c>
      <c r="H455" s="431" t="n">
        <f aca="false">D455+F455</f>
        <v>0</v>
      </c>
    </row>
    <row r="456" customFormat="false" ht="13.5" hidden="false" customHeight="false" outlineLevel="0" collapsed="false">
      <c r="A456" s="689"/>
      <c r="B456" s="690"/>
      <c r="C456" s="691"/>
      <c r="D456" s="670"/>
      <c r="E456" s="671"/>
      <c r="F456" s="672"/>
      <c r="G456" s="201" t="n">
        <f aca="false">C456+E456</f>
        <v>0</v>
      </c>
      <c r="H456" s="431" t="n">
        <f aca="false">D456+F456</f>
        <v>0</v>
      </c>
    </row>
    <row r="457" customFormat="false" ht="13.5" hidden="false" customHeight="true" outlineLevel="0" collapsed="false">
      <c r="A457" s="674" t="s">
        <v>1399</v>
      </c>
      <c r="B457" s="674"/>
      <c r="C457" s="692" t="n">
        <f aca="false">SUM(C234:C456)</f>
        <v>138</v>
      </c>
      <c r="D457" s="693" t="n">
        <f aca="false">SUM(D234:D456)</f>
        <v>677</v>
      </c>
      <c r="E457" s="675" t="n">
        <f aca="false">SUM(E234:E456)</f>
        <v>2928</v>
      </c>
      <c r="F457" s="693" t="n">
        <f aca="false">SUM(F234:F456)</f>
        <v>2843</v>
      </c>
      <c r="G457" s="675" t="n">
        <f aca="false">SUM(G234:G456)</f>
        <v>3066</v>
      </c>
      <c r="H457" s="693" t="n">
        <f aca="false">SUM(H234:H456)</f>
        <v>3520</v>
      </c>
    </row>
    <row r="458" customFormat="false" ht="13.5" hidden="false" customHeight="false" outlineLevel="0" collapsed="false">
      <c r="A458" s="678"/>
      <c r="B458" s="694"/>
      <c r="C458" s="695"/>
      <c r="D458" s="696"/>
      <c r="E458" s="697"/>
      <c r="F458" s="698"/>
      <c r="G458" s="699"/>
      <c r="H458" s="698"/>
    </row>
    <row r="459" customFormat="false" ht="15.75" hidden="false" customHeight="true" outlineLevel="0" collapsed="false">
      <c r="A459" s="700" t="s">
        <v>191</v>
      </c>
      <c r="B459" s="700"/>
      <c r="C459" s="700"/>
      <c r="D459" s="700"/>
      <c r="E459" s="700"/>
      <c r="F459" s="700"/>
      <c r="G459" s="700"/>
      <c r="H459" s="700"/>
    </row>
    <row r="460" customFormat="false" ht="12.75" hidden="false" customHeight="false" outlineLevel="0" collapsed="false">
      <c r="A460" s="685" t="s">
        <v>1400</v>
      </c>
      <c r="B460" s="701" t="s">
        <v>1401</v>
      </c>
      <c r="C460" s="629"/>
      <c r="D460" s="630"/>
      <c r="E460" s="702" t="n">
        <v>1</v>
      </c>
      <c r="F460" s="703" t="n">
        <v>1</v>
      </c>
      <c r="G460" s="203" t="n">
        <f aca="false">C460+E460</f>
        <v>1</v>
      </c>
      <c r="H460" s="631" t="n">
        <f aca="false">D460+F460</f>
        <v>1</v>
      </c>
    </row>
    <row r="461" customFormat="false" ht="25.5" hidden="false" customHeight="false" outlineLevel="0" collapsed="false">
      <c r="A461" s="632" t="s">
        <v>1402</v>
      </c>
      <c r="B461" s="704" t="s">
        <v>1403</v>
      </c>
      <c r="C461" s="634"/>
      <c r="D461" s="635"/>
      <c r="E461" s="705"/>
      <c r="F461" s="706" t="n">
        <v>1</v>
      </c>
      <c r="G461" s="201" t="n">
        <f aca="false">C461+E461</f>
        <v>0</v>
      </c>
      <c r="H461" s="431" t="n">
        <f aca="false">D461+F461</f>
        <v>1</v>
      </c>
    </row>
    <row r="462" customFormat="false" ht="25.5" hidden="false" customHeight="false" outlineLevel="0" collapsed="false">
      <c r="A462" s="632" t="s">
        <v>1404</v>
      </c>
      <c r="B462" s="704" t="s">
        <v>1405</v>
      </c>
      <c r="C462" s="634" t="n">
        <v>2</v>
      </c>
      <c r="D462" s="635" t="n">
        <v>6</v>
      </c>
      <c r="E462" s="705" t="n">
        <v>1</v>
      </c>
      <c r="F462" s="706" t="n">
        <v>2</v>
      </c>
      <c r="G462" s="203" t="n">
        <f aca="false">C462+E462</f>
        <v>3</v>
      </c>
      <c r="H462" s="631" t="n">
        <f aca="false">D462+F462</f>
        <v>8</v>
      </c>
    </row>
    <row r="463" customFormat="false" ht="25.5" hidden="false" customHeight="false" outlineLevel="0" collapsed="false">
      <c r="A463" s="647" t="s">
        <v>1406</v>
      </c>
      <c r="B463" s="648" t="s">
        <v>1407</v>
      </c>
      <c r="C463" s="634" t="n">
        <v>1</v>
      </c>
      <c r="D463" s="635" t="n">
        <v>1</v>
      </c>
      <c r="E463" s="705"/>
      <c r="F463" s="706" t="n">
        <v>1</v>
      </c>
      <c r="G463" s="203" t="n">
        <f aca="false">C463+E463</f>
        <v>1</v>
      </c>
      <c r="H463" s="631" t="n">
        <f aca="false">D463+F463</f>
        <v>2</v>
      </c>
    </row>
    <row r="464" customFormat="false" ht="12.75" hidden="false" customHeight="false" outlineLevel="0" collapsed="false">
      <c r="A464" s="647" t="s">
        <v>1408</v>
      </c>
      <c r="B464" s="648" t="s">
        <v>1409</v>
      </c>
      <c r="C464" s="634"/>
      <c r="D464" s="635" t="n">
        <v>1</v>
      </c>
      <c r="E464" s="705"/>
      <c r="F464" s="706"/>
      <c r="G464" s="201" t="n">
        <f aca="false">C464+E464</f>
        <v>0</v>
      </c>
      <c r="H464" s="431" t="n">
        <f aca="false">D464+F464</f>
        <v>1</v>
      </c>
    </row>
    <row r="465" customFormat="false" ht="12.75" hidden="false" customHeight="false" outlineLevel="0" collapsed="false">
      <c r="A465" s="647" t="s">
        <v>1410</v>
      </c>
      <c r="B465" s="648" t="s">
        <v>1411</v>
      </c>
      <c r="C465" s="634"/>
      <c r="D465" s="635"/>
      <c r="E465" s="705"/>
      <c r="F465" s="706" t="n">
        <v>1</v>
      </c>
      <c r="G465" s="203" t="n">
        <f aca="false">C465+E465</f>
        <v>0</v>
      </c>
      <c r="H465" s="631" t="n">
        <f aca="false">D465+F465</f>
        <v>1</v>
      </c>
    </row>
    <row r="466" customFormat="false" ht="12.75" hidden="false" customHeight="false" outlineLevel="0" collapsed="false">
      <c r="A466" s="632" t="s">
        <v>634</v>
      </c>
      <c r="B466" s="704" t="s">
        <v>1412</v>
      </c>
      <c r="C466" s="634"/>
      <c r="D466" s="635"/>
      <c r="E466" s="705" t="n">
        <v>8</v>
      </c>
      <c r="F466" s="706" t="n">
        <v>7</v>
      </c>
      <c r="G466" s="203" t="n">
        <f aca="false">C466+E466</f>
        <v>8</v>
      </c>
      <c r="H466" s="631" t="n">
        <f aca="false">D466+F466</f>
        <v>7</v>
      </c>
    </row>
    <row r="467" customFormat="false" ht="12.75" hidden="false" customHeight="false" outlineLevel="0" collapsed="false">
      <c r="A467" s="647" t="s">
        <v>1413</v>
      </c>
      <c r="B467" s="648" t="s">
        <v>1414</v>
      </c>
      <c r="C467" s="634"/>
      <c r="D467" s="635" t="n">
        <v>1</v>
      </c>
      <c r="E467" s="705" t="n">
        <v>5</v>
      </c>
      <c r="F467" s="706" t="n">
        <v>5</v>
      </c>
      <c r="G467" s="201" t="n">
        <f aca="false">C467+E467</f>
        <v>5</v>
      </c>
      <c r="H467" s="431" t="n">
        <f aca="false">D467+F467</f>
        <v>6</v>
      </c>
    </row>
    <row r="468" customFormat="false" ht="12.75" hidden="false" customHeight="false" outlineLevel="0" collapsed="false">
      <c r="A468" s="632" t="s">
        <v>1415</v>
      </c>
      <c r="B468" s="704" t="s">
        <v>1416</v>
      </c>
      <c r="C468" s="634"/>
      <c r="D468" s="635" t="n">
        <v>2</v>
      </c>
      <c r="E468" s="705" t="n">
        <v>11</v>
      </c>
      <c r="F468" s="706" t="n">
        <v>8</v>
      </c>
      <c r="G468" s="203" t="n">
        <f aca="false">C468+E468</f>
        <v>11</v>
      </c>
      <c r="H468" s="631" t="n">
        <f aca="false">D468+F468</f>
        <v>10</v>
      </c>
    </row>
    <row r="469" customFormat="false" ht="12.75" hidden="false" customHeight="false" outlineLevel="0" collapsed="false">
      <c r="A469" s="632" t="s">
        <v>1417</v>
      </c>
      <c r="B469" s="704" t="s">
        <v>1418</v>
      </c>
      <c r="C469" s="634"/>
      <c r="D469" s="635"/>
      <c r="E469" s="705" t="n">
        <v>5</v>
      </c>
      <c r="F469" s="706" t="n">
        <v>1</v>
      </c>
      <c r="G469" s="203" t="n">
        <f aca="false">C469+E469</f>
        <v>5</v>
      </c>
      <c r="H469" s="631" t="n">
        <f aca="false">D469+F469</f>
        <v>1</v>
      </c>
    </row>
    <row r="470" customFormat="false" ht="12.75" hidden="false" customHeight="false" outlineLevel="0" collapsed="false">
      <c r="A470" s="632" t="s">
        <v>1419</v>
      </c>
      <c r="B470" s="704" t="s">
        <v>1420</v>
      </c>
      <c r="C470" s="634"/>
      <c r="D470" s="635"/>
      <c r="E470" s="705" t="n">
        <v>3</v>
      </c>
      <c r="F470" s="706" t="n">
        <v>1</v>
      </c>
      <c r="G470" s="201" t="n">
        <f aca="false">C470+E470</f>
        <v>3</v>
      </c>
      <c r="H470" s="431" t="n">
        <f aca="false">D470+F470</f>
        <v>1</v>
      </c>
    </row>
    <row r="471" customFormat="false" ht="12.75" hidden="false" customHeight="false" outlineLevel="0" collapsed="false">
      <c r="A471" s="647" t="s">
        <v>1421</v>
      </c>
      <c r="B471" s="648" t="s">
        <v>1422</v>
      </c>
      <c r="C471" s="634" t="n">
        <v>1</v>
      </c>
      <c r="D471" s="635"/>
      <c r="E471" s="705" t="n">
        <v>1</v>
      </c>
      <c r="F471" s="706" t="n">
        <v>2</v>
      </c>
      <c r="G471" s="203" t="n">
        <f aca="false">C471+E471</f>
        <v>2</v>
      </c>
      <c r="H471" s="631" t="n">
        <f aca="false">D471+F471</f>
        <v>2</v>
      </c>
    </row>
    <row r="472" customFormat="false" ht="15" hidden="false" customHeight="true" outlineLevel="0" collapsed="false">
      <c r="A472" s="647" t="s">
        <v>971</v>
      </c>
      <c r="B472" s="648" t="s">
        <v>972</v>
      </c>
      <c r="C472" s="634" t="n">
        <v>4</v>
      </c>
      <c r="D472" s="635" t="n">
        <v>7</v>
      </c>
      <c r="E472" s="705" t="n">
        <v>1</v>
      </c>
      <c r="F472" s="706" t="n">
        <v>5</v>
      </c>
      <c r="G472" s="203" t="n">
        <f aca="false">C472+E472</f>
        <v>5</v>
      </c>
      <c r="H472" s="631" t="n">
        <f aca="false">D472+F472</f>
        <v>12</v>
      </c>
    </row>
    <row r="473" customFormat="false" ht="25.5" hidden="false" customHeight="false" outlineLevel="0" collapsed="false">
      <c r="A473" s="647" t="s">
        <v>1423</v>
      </c>
      <c r="B473" s="648" t="s">
        <v>1424</v>
      </c>
      <c r="C473" s="634"/>
      <c r="D473" s="635"/>
      <c r="E473" s="705"/>
      <c r="F473" s="706" t="n">
        <v>2</v>
      </c>
      <c r="G473" s="201" t="n">
        <f aca="false">C473+E473</f>
        <v>0</v>
      </c>
      <c r="H473" s="431" t="n">
        <f aca="false">D473+F473</f>
        <v>2</v>
      </c>
    </row>
    <row r="474" customFormat="false" ht="25.5" hidden="false" customHeight="false" outlineLevel="0" collapsed="false">
      <c r="A474" s="647" t="s">
        <v>1425</v>
      </c>
      <c r="B474" s="648" t="s">
        <v>1426</v>
      </c>
      <c r="C474" s="634"/>
      <c r="D474" s="635"/>
      <c r="E474" s="705" t="n">
        <v>11</v>
      </c>
      <c r="F474" s="706" t="n">
        <v>5</v>
      </c>
      <c r="G474" s="203" t="n">
        <f aca="false">C474+E474</f>
        <v>11</v>
      </c>
      <c r="H474" s="631" t="n">
        <f aca="false">D474+F474</f>
        <v>5</v>
      </c>
    </row>
    <row r="475" customFormat="false" ht="12.75" hidden="false" customHeight="false" outlineLevel="0" collapsed="false">
      <c r="A475" s="632" t="s">
        <v>1427</v>
      </c>
      <c r="B475" s="704" t="s">
        <v>1428</v>
      </c>
      <c r="C475" s="634"/>
      <c r="D475" s="635"/>
      <c r="E475" s="705" t="n">
        <v>3</v>
      </c>
      <c r="F475" s="706" t="n">
        <v>8</v>
      </c>
      <c r="G475" s="203" t="n">
        <f aca="false">C475+E475</f>
        <v>3</v>
      </c>
      <c r="H475" s="631" t="n">
        <f aca="false">D475+F475</f>
        <v>8</v>
      </c>
    </row>
    <row r="476" customFormat="false" ht="12.75" hidden="false" customHeight="false" outlineLevel="0" collapsed="false">
      <c r="A476" s="632" t="s">
        <v>1429</v>
      </c>
      <c r="B476" s="704" t="s">
        <v>1430</v>
      </c>
      <c r="C476" s="634"/>
      <c r="D476" s="635"/>
      <c r="E476" s="705" t="n">
        <v>5</v>
      </c>
      <c r="F476" s="706" t="n">
        <v>3</v>
      </c>
      <c r="G476" s="201" t="n">
        <f aca="false">C476+E476</f>
        <v>5</v>
      </c>
      <c r="H476" s="431" t="n">
        <f aca="false">D476+F476</f>
        <v>3</v>
      </c>
    </row>
    <row r="477" customFormat="false" ht="25.5" hidden="false" customHeight="false" outlineLevel="0" collapsed="false">
      <c r="A477" s="647" t="s">
        <v>1431</v>
      </c>
      <c r="B477" s="648" t="s">
        <v>1432</v>
      </c>
      <c r="C477" s="634"/>
      <c r="D477" s="635"/>
      <c r="E477" s="705"/>
      <c r="F477" s="706" t="n">
        <v>1</v>
      </c>
      <c r="G477" s="203" t="n">
        <f aca="false">C477+E477</f>
        <v>0</v>
      </c>
      <c r="H477" s="631" t="n">
        <f aca="false">D477+F477</f>
        <v>1</v>
      </c>
    </row>
    <row r="478" customFormat="false" ht="12.75" hidden="false" customHeight="false" outlineLevel="0" collapsed="false">
      <c r="A478" s="636" t="s">
        <v>1433</v>
      </c>
      <c r="B478" s="637" t="s">
        <v>1434</v>
      </c>
      <c r="C478" s="634"/>
      <c r="D478" s="635"/>
      <c r="E478" s="705" t="n">
        <v>3</v>
      </c>
      <c r="F478" s="706" t="n">
        <v>3</v>
      </c>
      <c r="G478" s="203" t="n">
        <f aca="false">C478+E478</f>
        <v>3</v>
      </c>
      <c r="H478" s="631" t="n">
        <f aca="false">D478+F478</f>
        <v>3</v>
      </c>
    </row>
    <row r="479" customFormat="false" ht="12.75" hidden="false" customHeight="false" outlineLevel="0" collapsed="false">
      <c r="A479" s="636" t="s">
        <v>1435</v>
      </c>
      <c r="B479" s="707" t="s">
        <v>1436</v>
      </c>
      <c r="C479" s="634"/>
      <c r="D479" s="635"/>
      <c r="E479" s="705" t="n">
        <v>1</v>
      </c>
      <c r="F479" s="706" t="n">
        <v>4</v>
      </c>
      <c r="G479" s="201" t="n">
        <f aca="false">C479+E479</f>
        <v>1</v>
      </c>
      <c r="H479" s="431" t="n">
        <f aca="false">D479+F479</f>
        <v>4</v>
      </c>
    </row>
    <row r="480" customFormat="false" ht="12.75" hidden="false" customHeight="false" outlineLevel="0" collapsed="false">
      <c r="A480" s="632" t="s">
        <v>1437</v>
      </c>
      <c r="B480" s="704" t="s">
        <v>1438</v>
      </c>
      <c r="C480" s="634"/>
      <c r="D480" s="635" t="n">
        <v>9</v>
      </c>
      <c r="E480" s="705" t="n">
        <v>2</v>
      </c>
      <c r="F480" s="706" t="n">
        <v>5</v>
      </c>
      <c r="G480" s="203" t="n">
        <f aca="false">C480+E480</f>
        <v>2</v>
      </c>
      <c r="H480" s="631" t="n">
        <f aca="false">D480+F480</f>
        <v>14</v>
      </c>
    </row>
    <row r="481" customFormat="false" ht="12.75" hidden="false" customHeight="false" outlineLevel="0" collapsed="false">
      <c r="A481" s="632" t="s">
        <v>1439</v>
      </c>
      <c r="B481" s="704" t="s">
        <v>1440</v>
      </c>
      <c r="C481" s="634"/>
      <c r="D481" s="635"/>
      <c r="E481" s="705"/>
      <c r="F481" s="706" t="n">
        <v>2</v>
      </c>
      <c r="G481" s="203" t="n">
        <f aca="false">C481+E481</f>
        <v>0</v>
      </c>
      <c r="H481" s="631" t="n">
        <f aca="false">D481+F481</f>
        <v>2</v>
      </c>
    </row>
    <row r="482" customFormat="false" ht="12.75" hidden="false" customHeight="false" outlineLevel="0" collapsed="false">
      <c r="A482" s="636" t="s">
        <v>656</v>
      </c>
      <c r="B482" s="637" t="s">
        <v>657</v>
      </c>
      <c r="C482" s="634"/>
      <c r="D482" s="635"/>
      <c r="E482" s="705" t="n">
        <v>4</v>
      </c>
      <c r="F482" s="706" t="n">
        <v>1</v>
      </c>
      <c r="G482" s="201" t="n">
        <f aca="false">C482+E482</f>
        <v>4</v>
      </c>
      <c r="H482" s="431" t="n">
        <f aca="false">D482+F482</f>
        <v>1</v>
      </c>
    </row>
    <row r="483" customFormat="false" ht="12.75" hidden="false" customHeight="false" outlineLevel="0" collapsed="false">
      <c r="A483" s="642" t="s">
        <v>1441</v>
      </c>
      <c r="B483" s="643" t="s">
        <v>1442</v>
      </c>
      <c r="C483" s="634"/>
      <c r="D483" s="635" t="n">
        <v>1</v>
      </c>
      <c r="E483" s="705" t="n">
        <v>4</v>
      </c>
      <c r="F483" s="706" t="n">
        <v>2</v>
      </c>
      <c r="G483" s="203" t="n">
        <f aca="false">C483+E483</f>
        <v>4</v>
      </c>
      <c r="H483" s="631" t="n">
        <f aca="false">D483+F483</f>
        <v>3</v>
      </c>
    </row>
    <row r="484" customFormat="false" ht="12.75" hidden="false" customHeight="false" outlineLevel="0" collapsed="false">
      <c r="A484" s="636" t="s">
        <v>670</v>
      </c>
      <c r="B484" s="637" t="s">
        <v>671</v>
      </c>
      <c r="C484" s="634"/>
      <c r="D484" s="635"/>
      <c r="E484" s="705"/>
      <c r="F484" s="706" t="n">
        <v>2</v>
      </c>
      <c r="G484" s="203" t="n">
        <f aca="false">C484+E484</f>
        <v>0</v>
      </c>
      <c r="H484" s="631" t="n">
        <f aca="false">D484+F484</f>
        <v>2</v>
      </c>
    </row>
    <row r="485" customFormat="false" ht="25.5" hidden="false" customHeight="false" outlineLevel="0" collapsed="false">
      <c r="A485" s="642" t="s">
        <v>777</v>
      </c>
      <c r="B485" s="643" t="s">
        <v>1074</v>
      </c>
      <c r="C485" s="634"/>
      <c r="D485" s="635" t="n">
        <v>5</v>
      </c>
      <c r="E485" s="705" t="n">
        <v>26</v>
      </c>
      <c r="F485" s="706" t="n">
        <v>43</v>
      </c>
      <c r="G485" s="201" t="n">
        <f aca="false">C485+E485</f>
        <v>26</v>
      </c>
      <c r="H485" s="431" t="n">
        <f aca="false">D485+F485</f>
        <v>48</v>
      </c>
    </row>
    <row r="486" customFormat="false" ht="25.5" hidden="false" customHeight="false" outlineLevel="0" collapsed="false">
      <c r="A486" s="632" t="s">
        <v>777</v>
      </c>
      <c r="B486" s="633" t="s">
        <v>1443</v>
      </c>
      <c r="C486" s="634"/>
      <c r="D486" s="635" t="n">
        <v>5</v>
      </c>
      <c r="E486" s="705"/>
      <c r="F486" s="706" t="n">
        <v>43</v>
      </c>
      <c r="G486" s="203" t="n">
        <f aca="false">C486+E486</f>
        <v>0</v>
      </c>
      <c r="H486" s="631" t="n">
        <f aca="false">D486+F486</f>
        <v>48</v>
      </c>
    </row>
    <row r="487" customFormat="false" ht="25.5" hidden="false" customHeight="false" outlineLevel="0" collapsed="false">
      <c r="A487" s="647" t="s">
        <v>1444</v>
      </c>
      <c r="B487" s="648" t="s">
        <v>1445</v>
      </c>
      <c r="C487" s="634"/>
      <c r="D487" s="635"/>
      <c r="E487" s="705" t="n">
        <v>5</v>
      </c>
      <c r="F487" s="706" t="n">
        <v>7</v>
      </c>
      <c r="G487" s="203" t="n">
        <f aca="false">C487+E487</f>
        <v>5</v>
      </c>
      <c r="H487" s="631" t="n">
        <f aca="false">D487+F487</f>
        <v>7</v>
      </c>
    </row>
    <row r="488" customFormat="false" ht="12.75" hidden="false" customHeight="false" outlineLevel="0" collapsed="false">
      <c r="A488" s="647" t="s">
        <v>1446</v>
      </c>
      <c r="B488" s="648" t="s">
        <v>1447</v>
      </c>
      <c r="C488" s="634"/>
      <c r="D488" s="635" t="n">
        <v>3</v>
      </c>
      <c r="E488" s="705" t="n">
        <v>3</v>
      </c>
      <c r="F488" s="706" t="n">
        <v>11</v>
      </c>
      <c r="G488" s="201" t="n">
        <f aca="false">C488+E488</f>
        <v>3</v>
      </c>
      <c r="H488" s="431" t="n">
        <f aca="false">D488+F488</f>
        <v>14</v>
      </c>
    </row>
    <row r="489" customFormat="false" ht="12.75" hidden="false" customHeight="false" outlineLevel="0" collapsed="false">
      <c r="A489" s="632" t="s">
        <v>1448</v>
      </c>
      <c r="B489" s="704" t="s">
        <v>1449</v>
      </c>
      <c r="C489" s="634"/>
      <c r="D489" s="635" t="n">
        <v>2</v>
      </c>
      <c r="E489" s="705" t="n">
        <v>8</v>
      </c>
      <c r="F489" s="706" t="n">
        <v>9</v>
      </c>
      <c r="G489" s="203" t="n">
        <f aca="false">C489+E489</f>
        <v>8</v>
      </c>
      <c r="H489" s="631" t="n">
        <f aca="false">D489+F489</f>
        <v>11</v>
      </c>
    </row>
    <row r="490" customFormat="false" ht="12.75" hidden="false" customHeight="false" outlineLevel="0" collapsed="false">
      <c r="A490" s="647" t="s">
        <v>1450</v>
      </c>
      <c r="B490" s="648" t="s">
        <v>1451</v>
      </c>
      <c r="C490" s="634"/>
      <c r="D490" s="635"/>
      <c r="E490" s="705" t="n">
        <v>12</v>
      </c>
      <c r="F490" s="706" t="n">
        <v>3</v>
      </c>
      <c r="G490" s="203" t="n">
        <f aca="false">C490+E490</f>
        <v>12</v>
      </c>
      <c r="H490" s="631" t="n">
        <f aca="false">D490+F490</f>
        <v>3</v>
      </c>
    </row>
    <row r="491" customFormat="false" ht="25.5" hidden="false" customHeight="false" outlineLevel="0" collapsed="false">
      <c r="A491" s="647" t="s">
        <v>781</v>
      </c>
      <c r="B491" s="648" t="s">
        <v>782</v>
      </c>
      <c r="C491" s="634"/>
      <c r="D491" s="635" t="n">
        <v>4</v>
      </c>
      <c r="E491" s="705" t="n">
        <v>59</v>
      </c>
      <c r="F491" s="706" t="n">
        <v>53</v>
      </c>
      <c r="G491" s="201" t="n">
        <f aca="false">C491+E491</f>
        <v>59</v>
      </c>
      <c r="H491" s="431" t="n">
        <f aca="false">D491+F491</f>
        <v>57</v>
      </c>
    </row>
    <row r="492" customFormat="false" ht="12.75" hidden="false" customHeight="false" outlineLevel="0" collapsed="false">
      <c r="A492" s="647" t="s">
        <v>783</v>
      </c>
      <c r="B492" s="648" t="s">
        <v>784</v>
      </c>
      <c r="C492" s="634"/>
      <c r="D492" s="635" t="n">
        <v>2</v>
      </c>
      <c r="E492" s="705" t="n">
        <v>11</v>
      </c>
      <c r="F492" s="706" t="n">
        <v>13</v>
      </c>
      <c r="G492" s="203" t="n">
        <f aca="false">C492+E492</f>
        <v>11</v>
      </c>
      <c r="H492" s="631" t="n">
        <f aca="false">D492+F492</f>
        <v>15</v>
      </c>
    </row>
    <row r="493" customFormat="false" ht="12.75" hidden="false" customHeight="false" outlineLevel="0" collapsed="false">
      <c r="A493" s="632" t="s">
        <v>1452</v>
      </c>
      <c r="B493" s="633" t="s">
        <v>1453</v>
      </c>
      <c r="C493" s="634"/>
      <c r="D493" s="635"/>
      <c r="E493" s="705" t="n">
        <v>11</v>
      </c>
      <c r="F493" s="706" t="n">
        <v>10</v>
      </c>
      <c r="G493" s="203" t="n">
        <f aca="false">C493+E493</f>
        <v>11</v>
      </c>
      <c r="H493" s="631" t="n">
        <f aca="false">D493+F493</f>
        <v>10</v>
      </c>
    </row>
    <row r="494" customFormat="false" ht="12.75" hidden="false" customHeight="false" outlineLevel="0" collapsed="false">
      <c r="A494" s="647" t="s">
        <v>1037</v>
      </c>
      <c r="B494" s="648" t="s">
        <v>1038</v>
      </c>
      <c r="C494" s="634"/>
      <c r="D494" s="635"/>
      <c r="E494" s="705"/>
      <c r="F494" s="706" t="n">
        <v>1</v>
      </c>
      <c r="G494" s="201" t="n">
        <f aca="false">C494+E494</f>
        <v>0</v>
      </c>
      <c r="H494" s="431" t="n">
        <f aca="false">D494+F494</f>
        <v>1</v>
      </c>
    </row>
    <row r="495" customFormat="false" ht="12.75" hidden="false" customHeight="false" outlineLevel="0" collapsed="false">
      <c r="A495" s="632" t="s">
        <v>791</v>
      </c>
      <c r="B495" s="704" t="s">
        <v>792</v>
      </c>
      <c r="C495" s="634"/>
      <c r="D495" s="635"/>
      <c r="E495" s="705" t="n">
        <v>4</v>
      </c>
      <c r="F495" s="706" t="n">
        <v>5</v>
      </c>
      <c r="G495" s="203" t="n">
        <f aca="false">C495+E495</f>
        <v>4</v>
      </c>
      <c r="H495" s="631" t="n">
        <f aca="false">D495+F495</f>
        <v>5</v>
      </c>
    </row>
    <row r="496" customFormat="false" ht="15" hidden="false" customHeight="true" outlineLevel="0" collapsed="false">
      <c r="A496" s="647" t="s">
        <v>1454</v>
      </c>
      <c r="B496" s="648" t="s">
        <v>1455</v>
      </c>
      <c r="C496" s="634"/>
      <c r="D496" s="635"/>
      <c r="E496" s="705" t="n">
        <v>2</v>
      </c>
      <c r="F496" s="706" t="n">
        <v>5</v>
      </c>
      <c r="G496" s="203" t="n">
        <f aca="false">C496+E496</f>
        <v>2</v>
      </c>
      <c r="H496" s="631" t="n">
        <f aca="false">D496+F496</f>
        <v>5</v>
      </c>
    </row>
    <row r="497" customFormat="false" ht="12.75" hidden="false" customHeight="false" outlineLevel="0" collapsed="false">
      <c r="A497" s="647" t="s">
        <v>1456</v>
      </c>
      <c r="B497" s="648" t="s">
        <v>1457</v>
      </c>
      <c r="C497" s="634"/>
      <c r="D497" s="635"/>
      <c r="E497" s="705" t="n">
        <v>5</v>
      </c>
      <c r="F497" s="706" t="n">
        <v>9</v>
      </c>
      <c r="G497" s="201" t="n">
        <f aca="false">C497+E497</f>
        <v>5</v>
      </c>
      <c r="H497" s="431" t="n">
        <f aca="false">D497+F497</f>
        <v>9</v>
      </c>
    </row>
    <row r="498" customFormat="false" ht="12.75" hidden="false" customHeight="false" outlineLevel="0" collapsed="false">
      <c r="A498" s="647" t="s">
        <v>1458</v>
      </c>
      <c r="B498" s="648" t="s">
        <v>1459</v>
      </c>
      <c r="C498" s="634"/>
      <c r="D498" s="635"/>
      <c r="E498" s="705" t="n">
        <v>2</v>
      </c>
      <c r="F498" s="706" t="n">
        <v>2</v>
      </c>
      <c r="G498" s="203" t="n">
        <f aca="false">C498+E498</f>
        <v>2</v>
      </c>
      <c r="H498" s="631" t="n">
        <f aca="false">D498+F498</f>
        <v>2</v>
      </c>
    </row>
    <row r="499" customFormat="false" ht="13.5" hidden="false" customHeight="true" outlineLevel="0" collapsed="false">
      <c r="A499" s="647" t="s">
        <v>1460</v>
      </c>
      <c r="B499" s="648" t="s">
        <v>1461</v>
      </c>
      <c r="C499" s="634"/>
      <c r="D499" s="635"/>
      <c r="E499" s="705" t="n">
        <v>1</v>
      </c>
      <c r="F499" s="706" t="n">
        <v>2</v>
      </c>
      <c r="G499" s="203" t="n">
        <f aca="false">C499+E499</f>
        <v>1</v>
      </c>
      <c r="H499" s="631" t="n">
        <f aca="false">D499+F499</f>
        <v>2</v>
      </c>
    </row>
    <row r="500" customFormat="false" ht="12.75" hidden="false" customHeight="false" outlineLevel="0" collapsed="false">
      <c r="A500" s="632" t="s">
        <v>1462</v>
      </c>
      <c r="B500" s="633" t="s">
        <v>1463</v>
      </c>
      <c r="C500" s="634"/>
      <c r="D500" s="635"/>
      <c r="E500" s="705" t="n">
        <v>10</v>
      </c>
      <c r="F500" s="706" t="n">
        <v>12</v>
      </c>
      <c r="G500" s="201" t="n">
        <f aca="false">C500+E500</f>
        <v>10</v>
      </c>
      <c r="H500" s="431" t="n">
        <f aca="false">D500+F500</f>
        <v>12</v>
      </c>
    </row>
    <row r="501" customFormat="false" ht="38.25" hidden="false" customHeight="false" outlineLevel="0" collapsed="false">
      <c r="A501" s="632" t="s">
        <v>1464</v>
      </c>
      <c r="B501" s="633" t="s">
        <v>1465</v>
      </c>
      <c r="C501" s="634"/>
      <c r="D501" s="635"/>
      <c r="E501" s="705" t="n">
        <v>6</v>
      </c>
      <c r="F501" s="706" t="n">
        <v>5</v>
      </c>
      <c r="G501" s="203" t="n">
        <f aca="false">C501+E501</f>
        <v>6</v>
      </c>
      <c r="H501" s="631" t="n">
        <f aca="false">D501+F501</f>
        <v>5</v>
      </c>
    </row>
    <row r="502" customFormat="false" ht="12.75" hidden="false" customHeight="false" outlineLevel="0" collapsed="false">
      <c r="A502" s="647" t="s">
        <v>1466</v>
      </c>
      <c r="B502" s="648" t="s">
        <v>1467</v>
      </c>
      <c r="C502" s="634" t="n">
        <v>9</v>
      </c>
      <c r="D502" s="635" t="n">
        <v>5</v>
      </c>
      <c r="E502" s="705" t="n">
        <v>16</v>
      </c>
      <c r="F502" s="706" t="n">
        <v>30</v>
      </c>
      <c r="G502" s="203" t="n">
        <f aca="false">C502+E502</f>
        <v>25</v>
      </c>
      <c r="H502" s="631" t="n">
        <f aca="false">D502+F502</f>
        <v>35</v>
      </c>
    </row>
    <row r="503" customFormat="false" ht="12.75" hidden="false" customHeight="false" outlineLevel="0" collapsed="false">
      <c r="A503" s="632" t="s">
        <v>1468</v>
      </c>
      <c r="B503" s="704" t="s">
        <v>1469</v>
      </c>
      <c r="C503" s="634" t="n">
        <v>2</v>
      </c>
      <c r="D503" s="635" t="n">
        <v>3</v>
      </c>
      <c r="E503" s="705" t="n">
        <v>62</v>
      </c>
      <c r="F503" s="706" t="n">
        <v>79</v>
      </c>
      <c r="G503" s="201" t="n">
        <f aca="false">C503+E503</f>
        <v>64</v>
      </c>
      <c r="H503" s="431" t="n">
        <f aca="false">D503+F503</f>
        <v>82</v>
      </c>
    </row>
    <row r="504" customFormat="false" ht="12.75" hidden="false" customHeight="false" outlineLevel="0" collapsed="false">
      <c r="A504" s="632" t="s">
        <v>1470</v>
      </c>
      <c r="B504" s="708" t="s">
        <v>1471</v>
      </c>
      <c r="C504" s="634"/>
      <c r="D504" s="635" t="n">
        <v>1</v>
      </c>
      <c r="E504" s="705" t="n">
        <v>8</v>
      </c>
      <c r="F504" s="706" t="n">
        <v>13</v>
      </c>
      <c r="G504" s="203" t="n">
        <f aca="false">C504+E504</f>
        <v>8</v>
      </c>
      <c r="H504" s="631" t="n">
        <f aca="false">D504+F504</f>
        <v>14</v>
      </c>
    </row>
    <row r="505" customFormat="false" ht="12.75" hidden="false" customHeight="false" outlineLevel="0" collapsed="false">
      <c r="A505" s="632" t="s">
        <v>1472</v>
      </c>
      <c r="B505" s="633" t="s">
        <v>1473</v>
      </c>
      <c r="C505" s="634"/>
      <c r="D505" s="635" t="n">
        <v>2</v>
      </c>
      <c r="E505" s="705" t="n">
        <v>24</v>
      </c>
      <c r="F505" s="706" t="n">
        <v>18</v>
      </c>
      <c r="G505" s="203" t="n">
        <f aca="false">C505+E505</f>
        <v>24</v>
      </c>
      <c r="H505" s="631" t="n">
        <f aca="false">D505+F505</f>
        <v>20</v>
      </c>
    </row>
    <row r="506" customFormat="false" ht="12.75" hidden="false" customHeight="false" outlineLevel="0" collapsed="false">
      <c r="A506" s="632" t="s">
        <v>1474</v>
      </c>
      <c r="B506" s="704" t="s">
        <v>1475</v>
      </c>
      <c r="C506" s="634" t="n">
        <v>3</v>
      </c>
      <c r="D506" s="635" t="n">
        <v>3</v>
      </c>
      <c r="E506" s="705"/>
      <c r="F506" s="706" t="n">
        <v>5</v>
      </c>
      <c r="G506" s="201" t="n">
        <f aca="false">C506+E506</f>
        <v>3</v>
      </c>
      <c r="H506" s="431" t="n">
        <f aca="false">D506+F506</f>
        <v>8</v>
      </c>
    </row>
    <row r="507" customFormat="false" ht="12.75" hidden="false" customHeight="false" outlineLevel="0" collapsed="false">
      <c r="A507" s="632" t="s">
        <v>1476</v>
      </c>
      <c r="B507" s="704" t="s">
        <v>1477</v>
      </c>
      <c r="C507" s="634" t="n">
        <v>40</v>
      </c>
      <c r="D507" s="635" t="n">
        <v>63</v>
      </c>
      <c r="E507" s="705"/>
      <c r="F507" s="706" t="n">
        <v>6</v>
      </c>
      <c r="G507" s="203" t="n">
        <f aca="false">C507+E507</f>
        <v>40</v>
      </c>
      <c r="H507" s="631" t="n">
        <f aca="false">D507+F507</f>
        <v>69</v>
      </c>
    </row>
    <row r="508" customFormat="false" ht="12.75" hidden="false" customHeight="false" outlineLevel="0" collapsed="false">
      <c r="A508" s="647" t="s">
        <v>1478</v>
      </c>
      <c r="B508" s="648" t="s">
        <v>1479</v>
      </c>
      <c r="C508" s="634" t="n">
        <v>4</v>
      </c>
      <c r="D508" s="635" t="n">
        <v>8</v>
      </c>
      <c r="E508" s="705" t="n">
        <v>52</v>
      </c>
      <c r="F508" s="706" t="n">
        <v>46</v>
      </c>
      <c r="G508" s="203" t="n">
        <f aca="false">C508+E508</f>
        <v>56</v>
      </c>
      <c r="H508" s="631" t="n">
        <f aca="false">D508+F508</f>
        <v>54</v>
      </c>
    </row>
    <row r="509" customFormat="false" ht="12.75" hidden="false" customHeight="false" outlineLevel="0" collapsed="false">
      <c r="A509" s="647" t="s">
        <v>1480</v>
      </c>
      <c r="B509" s="648" t="s">
        <v>1481</v>
      </c>
      <c r="C509" s="634"/>
      <c r="D509" s="635"/>
      <c r="E509" s="705" t="n">
        <v>194</v>
      </c>
      <c r="F509" s="706" t="n">
        <v>156</v>
      </c>
      <c r="G509" s="201" t="n">
        <f aca="false">C509+E509</f>
        <v>194</v>
      </c>
      <c r="H509" s="431" t="n">
        <f aca="false">D509+F509</f>
        <v>156</v>
      </c>
    </row>
    <row r="510" customFormat="false" ht="25.5" hidden="false" customHeight="false" outlineLevel="0" collapsed="false">
      <c r="A510" s="647" t="s">
        <v>1482</v>
      </c>
      <c r="B510" s="648" t="s">
        <v>1483</v>
      </c>
      <c r="C510" s="634"/>
      <c r="D510" s="635"/>
      <c r="E510" s="705"/>
      <c r="F510" s="706" t="n">
        <v>4</v>
      </c>
      <c r="G510" s="203" t="n">
        <f aca="false">C510+E510</f>
        <v>0</v>
      </c>
      <c r="H510" s="631" t="n">
        <f aca="false">D510+F510</f>
        <v>4</v>
      </c>
    </row>
    <row r="511" customFormat="false" ht="12.75" hidden="false" customHeight="false" outlineLevel="0" collapsed="false">
      <c r="A511" s="647" t="s">
        <v>1484</v>
      </c>
      <c r="B511" s="648" t="s">
        <v>1485</v>
      </c>
      <c r="C511" s="634"/>
      <c r="D511" s="635" t="n">
        <v>3</v>
      </c>
      <c r="E511" s="705" t="n">
        <v>8</v>
      </c>
      <c r="F511" s="706" t="n">
        <v>1</v>
      </c>
      <c r="G511" s="203" t="n">
        <f aca="false">C511+E511</f>
        <v>8</v>
      </c>
      <c r="H511" s="631" t="n">
        <f aca="false">D511+F511</f>
        <v>4</v>
      </c>
    </row>
    <row r="512" customFormat="false" ht="12.75" hidden="false" customHeight="false" outlineLevel="0" collapsed="false">
      <c r="A512" s="632" t="s">
        <v>1486</v>
      </c>
      <c r="B512" s="708" t="s">
        <v>1487</v>
      </c>
      <c r="C512" s="634"/>
      <c r="D512" s="635" t="n">
        <v>1</v>
      </c>
      <c r="E512" s="705"/>
      <c r="F512" s="706" t="n">
        <v>0</v>
      </c>
      <c r="G512" s="201" t="n">
        <f aca="false">C512+E512</f>
        <v>0</v>
      </c>
      <c r="H512" s="431" t="n">
        <f aca="false">D512+F512</f>
        <v>1</v>
      </c>
    </row>
    <row r="513" customFormat="false" ht="12.75" hidden="false" customHeight="false" outlineLevel="0" collapsed="false">
      <c r="A513" s="647" t="s">
        <v>1488</v>
      </c>
      <c r="B513" s="648" t="s">
        <v>1489</v>
      </c>
      <c r="C513" s="634"/>
      <c r="D513" s="635"/>
      <c r="E513" s="705"/>
      <c r="F513" s="706" t="n">
        <v>1</v>
      </c>
      <c r="G513" s="203" t="n">
        <f aca="false">C513+E513</f>
        <v>0</v>
      </c>
      <c r="H513" s="631" t="n">
        <f aca="false">D513+F513</f>
        <v>1</v>
      </c>
    </row>
    <row r="514" customFormat="false" ht="12.75" hidden="false" customHeight="false" outlineLevel="0" collapsed="false">
      <c r="A514" s="632" t="s">
        <v>1490</v>
      </c>
      <c r="B514" s="633" t="s">
        <v>1491</v>
      </c>
      <c r="C514" s="634"/>
      <c r="D514" s="635"/>
      <c r="E514" s="705" t="n">
        <v>2</v>
      </c>
      <c r="F514" s="706" t="n">
        <v>3</v>
      </c>
      <c r="G514" s="203" t="n">
        <f aca="false">C514+E514</f>
        <v>2</v>
      </c>
      <c r="H514" s="631" t="n">
        <f aca="false">D514+F514</f>
        <v>3</v>
      </c>
    </row>
    <row r="515" customFormat="false" ht="12.75" hidden="false" customHeight="false" outlineLevel="0" collapsed="false">
      <c r="A515" s="632" t="s">
        <v>1492</v>
      </c>
      <c r="B515" s="704" t="s">
        <v>1493</v>
      </c>
      <c r="C515" s="634"/>
      <c r="D515" s="635"/>
      <c r="E515" s="705" t="n">
        <v>1</v>
      </c>
      <c r="F515" s="706" t="n">
        <v>1</v>
      </c>
      <c r="G515" s="201" t="n">
        <f aca="false">C515+E515</f>
        <v>1</v>
      </c>
      <c r="H515" s="431" t="n">
        <f aca="false">D515+F515</f>
        <v>1</v>
      </c>
    </row>
    <row r="516" customFormat="false" ht="25.5" hidden="false" customHeight="false" outlineLevel="0" collapsed="false">
      <c r="A516" s="647" t="s">
        <v>1494</v>
      </c>
      <c r="B516" s="648" t="s">
        <v>1495</v>
      </c>
      <c r="C516" s="634"/>
      <c r="D516" s="635"/>
      <c r="E516" s="705"/>
      <c r="F516" s="706" t="n">
        <v>1</v>
      </c>
      <c r="G516" s="203" t="n">
        <f aca="false">C516+E516</f>
        <v>0</v>
      </c>
      <c r="H516" s="631" t="n">
        <f aca="false">D516+F516</f>
        <v>1</v>
      </c>
    </row>
    <row r="517" customFormat="false" ht="15" hidden="false" customHeight="true" outlineLevel="0" collapsed="false">
      <c r="A517" s="632" t="s">
        <v>1496</v>
      </c>
      <c r="B517" s="708" t="s">
        <v>1497</v>
      </c>
      <c r="C517" s="634"/>
      <c r="D517" s="635"/>
      <c r="E517" s="705" t="n">
        <v>3</v>
      </c>
      <c r="F517" s="706" t="n">
        <v>2</v>
      </c>
      <c r="G517" s="203" t="n">
        <f aca="false">C517+E517</f>
        <v>3</v>
      </c>
      <c r="H517" s="631" t="n">
        <f aca="false">D517+F517</f>
        <v>2</v>
      </c>
    </row>
    <row r="518" customFormat="false" ht="25.5" hidden="false" customHeight="false" outlineLevel="0" collapsed="false">
      <c r="A518" s="632" t="s">
        <v>1498</v>
      </c>
      <c r="B518" s="704" t="s">
        <v>1499</v>
      </c>
      <c r="C518" s="634"/>
      <c r="D518" s="635"/>
      <c r="E518" s="705" t="n">
        <v>16</v>
      </c>
      <c r="F518" s="706" t="n">
        <v>13</v>
      </c>
      <c r="G518" s="201" t="n">
        <f aca="false">C518+E518</f>
        <v>16</v>
      </c>
      <c r="H518" s="431" t="n">
        <f aca="false">D518+F518</f>
        <v>13</v>
      </c>
    </row>
    <row r="519" customFormat="false" ht="25.5" hidden="false" customHeight="false" outlineLevel="0" collapsed="false">
      <c r="A519" s="632" t="s">
        <v>1500</v>
      </c>
      <c r="B519" s="633" t="s">
        <v>1501</v>
      </c>
      <c r="C519" s="634"/>
      <c r="D519" s="635"/>
      <c r="E519" s="705" t="n">
        <v>19</v>
      </c>
      <c r="F519" s="706" t="n">
        <v>36</v>
      </c>
      <c r="G519" s="203" t="n">
        <f aca="false">C519+E519</f>
        <v>19</v>
      </c>
      <c r="H519" s="631" t="n">
        <f aca="false">D519+F519</f>
        <v>36</v>
      </c>
    </row>
    <row r="520" customFormat="false" ht="12.75" hidden="false" customHeight="false" outlineLevel="0" collapsed="false">
      <c r="A520" s="632" t="s">
        <v>1502</v>
      </c>
      <c r="B520" s="704" t="s">
        <v>1503</v>
      </c>
      <c r="C520" s="634"/>
      <c r="D520" s="635" t="n">
        <v>1</v>
      </c>
      <c r="E520" s="705" t="n">
        <v>3</v>
      </c>
      <c r="F520" s="706" t="n">
        <v>8</v>
      </c>
      <c r="G520" s="203" t="n">
        <f aca="false">C520+E520</f>
        <v>3</v>
      </c>
      <c r="H520" s="631" t="n">
        <f aca="false">D520+F520</f>
        <v>9</v>
      </c>
    </row>
    <row r="521" customFormat="false" ht="12.75" hidden="false" customHeight="false" outlineLevel="0" collapsed="false">
      <c r="A521" s="632" t="s">
        <v>1504</v>
      </c>
      <c r="B521" s="633" t="s">
        <v>1505</v>
      </c>
      <c r="C521" s="634"/>
      <c r="D521" s="635"/>
      <c r="E521" s="705" t="n">
        <v>4</v>
      </c>
      <c r="F521" s="706" t="n">
        <v>1</v>
      </c>
      <c r="G521" s="201" t="n">
        <f aca="false">C521+E521</f>
        <v>4</v>
      </c>
      <c r="H521" s="431" t="n">
        <f aca="false">D521+F521</f>
        <v>1</v>
      </c>
    </row>
    <row r="522" customFormat="false" ht="12.75" hidden="false" customHeight="false" outlineLevel="0" collapsed="false">
      <c r="A522" s="647" t="s">
        <v>1506</v>
      </c>
      <c r="B522" s="648" t="s">
        <v>1507</v>
      </c>
      <c r="C522" s="634"/>
      <c r="D522" s="635"/>
      <c r="E522" s="705" t="n">
        <v>2</v>
      </c>
      <c r="F522" s="706" t="n">
        <v>1</v>
      </c>
      <c r="G522" s="203" t="n">
        <f aca="false">C522+E522</f>
        <v>2</v>
      </c>
      <c r="H522" s="631" t="n">
        <f aca="false">D522+F522</f>
        <v>1</v>
      </c>
    </row>
    <row r="523" customFormat="false" ht="25.5" hidden="false" customHeight="false" outlineLevel="0" collapsed="false">
      <c r="A523" s="647" t="s">
        <v>1508</v>
      </c>
      <c r="B523" s="648" t="s">
        <v>1509</v>
      </c>
      <c r="C523" s="634"/>
      <c r="D523" s="635"/>
      <c r="E523" s="705"/>
      <c r="F523" s="706" t="n">
        <v>2</v>
      </c>
      <c r="G523" s="203" t="n">
        <f aca="false">C523+E523</f>
        <v>0</v>
      </c>
      <c r="H523" s="631" t="n">
        <f aca="false">D523+F523</f>
        <v>2</v>
      </c>
    </row>
    <row r="524" customFormat="false" ht="12.75" hidden="false" customHeight="false" outlineLevel="0" collapsed="false">
      <c r="A524" s="632" t="s">
        <v>1510</v>
      </c>
      <c r="B524" s="708" t="s">
        <v>1511</v>
      </c>
      <c r="C524" s="634"/>
      <c r="D524" s="635"/>
      <c r="E524" s="705"/>
      <c r="F524" s="706" t="n">
        <v>2</v>
      </c>
      <c r="G524" s="201" t="n">
        <f aca="false">C524+E524</f>
        <v>0</v>
      </c>
      <c r="H524" s="431" t="n">
        <f aca="false">D524+F524</f>
        <v>2</v>
      </c>
    </row>
    <row r="525" customFormat="false" ht="12.75" hidden="false" customHeight="false" outlineLevel="0" collapsed="false">
      <c r="A525" s="632" t="s">
        <v>1512</v>
      </c>
      <c r="B525" s="708" t="s">
        <v>1513</v>
      </c>
      <c r="C525" s="634"/>
      <c r="D525" s="635"/>
      <c r="E525" s="705" t="n">
        <v>11</v>
      </c>
      <c r="F525" s="706" t="n">
        <v>24</v>
      </c>
      <c r="G525" s="203" t="n">
        <f aca="false">C525+E525</f>
        <v>11</v>
      </c>
      <c r="H525" s="631" t="n">
        <f aca="false">D525+F525</f>
        <v>24</v>
      </c>
    </row>
    <row r="526" customFormat="false" ht="12.75" hidden="false" customHeight="false" outlineLevel="0" collapsed="false">
      <c r="A526" s="632" t="s">
        <v>1514</v>
      </c>
      <c r="B526" s="708" t="s">
        <v>1515</v>
      </c>
      <c r="C526" s="634"/>
      <c r="D526" s="635"/>
      <c r="E526" s="705" t="n">
        <v>2</v>
      </c>
      <c r="F526" s="706" t="n">
        <v>1</v>
      </c>
      <c r="G526" s="203" t="n">
        <f aca="false">C526+E526</f>
        <v>2</v>
      </c>
      <c r="H526" s="631" t="n">
        <f aca="false">D526+F526</f>
        <v>1</v>
      </c>
    </row>
    <row r="527" customFormat="false" ht="12.75" hidden="false" customHeight="false" outlineLevel="0" collapsed="false">
      <c r="A527" s="632" t="s">
        <v>1516</v>
      </c>
      <c r="B527" s="704" t="s">
        <v>1517</v>
      </c>
      <c r="C527" s="634"/>
      <c r="D527" s="635"/>
      <c r="E527" s="705"/>
      <c r="F527" s="706" t="n">
        <v>4</v>
      </c>
      <c r="G527" s="201" t="n">
        <f aca="false">C527+E527</f>
        <v>0</v>
      </c>
      <c r="H527" s="431" t="n">
        <f aca="false">D527+F527</f>
        <v>4</v>
      </c>
    </row>
    <row r="528" customFormat="false" ht="12.75" hidden="false" customHeight="false" outlineLevel="0" collapsed="false">
      <c r="A528" s="709" t="s">
        <v>1518</v>
      </c>
      <c r="B528" s="648" t="s">
        <v>1519</v>
      </c>
      <c r="C528" s="634"/>
      <c r="D528" s="635"/>
      <c r="E528" s="705" t="n">
        <v>2</v>
      </c>
      <c r="F528" s="706" t="n">
        <v>6</v>
      </c>
      <c r="G528" s="203" t="n">
        <f aca="false">C528+E528</f>
        <v>2</v>
      </c>
      <c r="H528" s="631" t="n">
        <f aca="false">D528+F528</f>
        <v>6</v>
      </c>
    </row>
    <row r="529" customFormat="false" ht="25.5" hidden="false" customHeight="false" outlineLevel="0" collapsed="false">
      <c r="A529" s="645" t="s">
        <v>1520</v>
      </c>
      <c r="B529" s="707" t="s">
        <v>1521</v>
      </c>
      <c r="C529" s="634"/>
      <c r="D529" s="635" t="n">
        <v>10</v>
      </c>
      <c r="E529" s="705" t="n">
        <v>25</v>
      </c>
      <c r="F529" s="706" t="n">
        <v>32</v>
      </c>
      <c r="G529" s="203" t="n">
        <f aca="false">C529+E529</f>
        <v>25</v>
      </c>
      <c r="H529" s="631" t="n">
        <f aca="false">D529+F529</f>
        <v>42</v>
      </c>
    </row>
    <row r="530" customFormat="false" ht="12.75" hidden="false" customHeight="false" outlineLevel="0" collapsed="false">
      <c r="A530" s="709" t="s">
        <v>1522</v>
      </c>
      <c r="B530" s="648" t="s">
        <v>1523</v>
      </c>
      <c r="C530" s="634" t="n">
        <v>1</v>
      </c>
      <c r="D530" s="635" t="n">
        <v>32</v>
      </c>
      <c r="E530" s="705" t="n">
        <v>42</v>
      </c>
      <c r="F530" s="706" t="n">
        <v>40</v>
      </c>
      <c r="G530" s="201" t="n">
        <f aca="false">C530+E530</f>
        <v>43</v>
      </c>
      <c r="H530" s="431" t="n">
        <f aca="false">D530+F530</f>
        <v>72</v>
      </c>
    </row>
    <row r="531" customFormat="false" ht="12.75" hidden="false" customHeight="false" outlineLevel="0" collapsed="false">
      <c r="A531" s="710" t="s">
        <v>1524</v>
      </c>
      <c r="B531" s="704" t="s">
        <v>1525</v>
      </c>
      <c r="C531" s="634"/>
      <c r="D531" s="635"/>
      <c r="E531" s="705"/>
      <c r="F531" s="706" t="n">
        <v>1</v>
      </c>
      <c r="G531" s="203" t="n">
        <f aca="false">C531+E531</f>
        <v>0</v>
      </c>
      <c r="H531" s="631" t="n">
        <f aca="false">D531+F531</f>
        <v>1</v>
      </c>
    </row>
    <row r="532" customFormat="false" ht="12.75" hidden="false" customHeight="false" outlineLevel="0" collapsed="false">
      <c r="A532" s="709" t="s">
        <v>351</v>
      </c>
      <c r="B532" s="648" t="s">
        <v>352</v>
      </c>
      <c r="C532" s="634"/>
      <c r="D532" s="635"/>
      <c r="E532" s="705" t="n">
        <v>187</v>
      </c>
      <c r="F532" s="706" t="n">
        <v>189</v>
      </c>
      <c r="G532" s="203" t="n">
        <f aca="false">C532+E532</f>
        <v>187</v>
      </c>
      <c r="H532" s="631" t="n">
        <f aca="false">D532+F532</f>
        <v>189</v>
      </c>
    </row>
    <row r="533" customFormat="false" ht="12.75" hidden="false" customHeight="false" outlineLevel="0" collapsed="false">
      <c r="A533" s="709" t="s">
        <v>353</v>
      </c>
      <c r="B533" s="648" t="s">
        <v>1526</v>
      </c>
      <c r="C533" s="634"/>
      <c r="D533" s="635"/>
      <c r="E533" s="705" t="n">
        <v>316</v>
      </c>
      <c r="F533" s="706" t="n">
        <v>388</v>
      </c>
      <c r="G533" s="201" t="n">
        <f aca="false">C533+E533</f>
        <v>316</v>
      </c>
      <c r="H533" s="431" t="n">
        <f aca="false">D533+F533</f>
        <v>388</v>
      </c>
    </row>
    <row r="534" customFormat="false" ht="25.5" hidden="false" customHeight="false" outlineLevel="0" collapsed="false">
      <c r="A534" s="709" t="s">
        <v>1527</v>
      </c>
      <c r="B534" s="648" t="s">
        <v>1528</v>
      </c>
      <c r="C534" s="634" t="n">
        <v>1</v>
      </c>
      <c r="D534" s="635" t="n">
        <v>4</v>
      </c>
      <c r="E534" s="705" t="n">
        <v>42</v>
      </c>
      <c r="F534" s="706" t="n">
        <v>25</v>
      </c>
      <c r="G534" s="203" t="n">
        <f aca="false">C534+E534</f>
        <v>43</v>
      </c>
      <c r="H534" s="631" t="n">
        <f aca="false">D534+F534</f>
        <v>29</v>
      </c>
    </row>
    <row r="535" customFormat="false" ht="12.75" hidden="false" customHeight="false" outlineLevel="0" collapsed="false">
      <c r="A535" s="710" t="s">
        <v>1529</v>
      </c>
      <c r="B535" s="711" t="s">
        <v>1530</v>
      </c>
      <c r="C535" s="634"/>
      <c r="D535" s="635" t="n">
        <v>3</v>
      </c>
      <c r="E535" s="705" t="n">
        <v>120</v>
      </c>
      <c r="F535" s="706" t="n">
        <v>197</v>
      </c>
      <c r="G535" s="203" t="n">
        <f aca="false">C535+E535</f>
        <v>120</v>
      </c>
      <c r="H535" s="631" t="n">
        <f aca="false">D535+F535</f>
        <v>200</v>
      </c>
    </row>
    <row r="536" customFormat="false" ht="12.75" hidden="false" customHeight="false" outlineLevel="0" collapsed="false">
      <c r="A536" s="710" t="s">
        <v>1531</v>
      </c>
      <c r="B536" s="708" t="s">
        <v>1532</v>
      </c>
      <c r="C536" s="634"/>
      <c r="D536" s="635"/>
      <c r="E536" s="705" t="n">
        <v>2</v>
      </c>
      <c r="F536" s="706" t="n">
        <v>0</v>
      </c>
      <c r="G536" s="201" t="n">
        <f aca="false">C536+E536</f>
        <v>2</v>
      </c>
      <c r="H536" s="431" t="n">
        <f aca="false">D536+F536</f>
        <v>0</v>
      </c>
    </row>
    <row r="537" customFormat="false" ht="12.75" hidden="false" customHeight="false" outlineLevel="0" collapsed="false">
      <c r="A537" s="712" t="s">
        <v>1533</v>
      </c>
      <c r="B537" s="643" t="s">
        <v>1534</v>
      </c>
      <c r="C537" s="634" t="n">
        <v>9</v>
      </c>
      <c r="D537" s="635" t="n">
        <v>3</v>
      </c>
      <c r="E537" s="705" t="n">
        <v>3</v>
      </c>
      <c r="F537" s="706" t="n">
        <v>1</v>
      </c>
      <c r="G537" s="203" t="n">
        <f aca="false">C537+E537</f>
        <v>12</v>
      </c>
      <c r="H537" s="631" t="n">
        <f aca="false">D537+F537</f>
        <v>4</v>
      </c>
    </row>
    <row r="538" customFormat="false" ht="12.75" hidden="false" customHeight="false" outlineLevel="0" collapsed="false">
      <c r="A538" s="710" t="s">
        <v>1535</v>
      </c>
      <c r="B538" s="704" t="s">
        <v>1536</v>
      </c>
      <c r="C538" s="634"/>
      <c r="D538" s="635"/>
      <c r="E538" s="705" t="n">
        <v>3</v>
      </c>
      <c r="F538" s="706" t="n">
        <v>1</v>
      </c>
      <c r="G538" s="203" t="n">
        <f aca="false">C538+E538</f>
        <v>3</v>
      </c>
      <c r="H538" s="631" t="n">
        <f aca="false">D538+F538</f>
        <v>1</v>
      </c>
    </row>
    <row r="539" customFormat="false" ht="12.75" hidden="false" customHeight="false" outlineLevel="0" collapsed="false">
      <c r="A539" s="636" t="s">
        <v>1537</v>
      </c>
      <c r="B539" s="637" t="s">
        <v>1538</v>
      </c>
      <c r="C539" s="634"/>
      <c r="D539" s="635"/>
      <c r="E539" s="705" t="n">
        <v>8</v>
      </c>
      <c r="F539" s="706" t="n">
        <v>2</v>
      </c>
      <c r="G539" s="201" t="n">
        <f aca="false">C539+E539</f>
        <v>8</v>
      </c>
      <c r="H539" s="431" t="n">
        <f aca="false">D539+F539</f>
        <v>2</v>
      </c>
    </row>
    <row r="540" customFormat="false" ht="12.75" hidden="false" customHeight="false" outlineLevel="0" collapsed="false">
      <c r="A540" s="632" t="s">
        <v>1539</v>
      </c>
      <c r="B540" s="704" t="s">
        <v>1540</v>
      </c>
      <c r="C540" s="634"/>
      <c r="D540" s="635"/>
      <c r="E540" s="705" t="n">
        <v>2</v>
      </c>
      <c r="F540" s="706" t="n">
        <v>1</v>
      </c>
      <c r="G540" s="203" t="n">
        <f aca="false">C540+E540</f>
        <v>2</v>
      </c>
      <c r="H540" s="631" t="n">
        <f aca="false">D540+F540</f>
        <v>1</v>
      </c>
    </row>
    <row r="541" customFormat="false" ht="12.75" hidden="false" customHeight="false" outlineLevel="0" collapsed="false">
      <c r="A541" s="636" t="s">
        <v>1541</v>
      </c>
      <c r="B541" s="637" t="s">
        <v>1542</v>
      </c>
      <c r="C541" s="634"/>
      <c r="D541" s="635"/>
      <c r="E541" s="705" t="n">
        <v>3</v>
      </c>
      <c r="F541" s="706" t="n">
        <v>5</v>
      </c>
      <c r="G541" s="203" t="n">
        <f aca="false">C541+E541</f>
        <v>3</v>
      </c>
      <c r="H541" s="631" t="n">
        <f aca="false">D541+F541</f>
        <v>5</v>
      </c>
    </row>
    <row r="542" customFormat="false" ht="12.75" hidden="false" customHeight="false" outlineLevel="0" collapsed="false">
      <c r="A542" s="636" t="s">
        <v>1543</v>
      </c>
      <c r="B542" s="707" t="s">
        <v>1544</v>
      </c>
      <c r="C542" s="634"/>
      <c r="D542" s="635"/>
      <c r="E542" s="705" t="n">
        <v>1</v>
      </c>
      <c r="F542" s="706" t="n">
        <v>3</v>
      </c>
      <c r="G542" s="201" t="n">
        <f aca="false">C542+E542</f>
        <v>1</v>
      </c>
      <c r="H542" s="431" t="n">
        <f aca="false">D542+F542</f>
        <v>3</v>
      </c>
    </row>
    <row r="543" customFormat="false" ht="12.75" hidden="false" customHeight="false" outlineLevel="0" collapsed="false">
      <c r="A543" s="632" t="s">
        <v>1545</v>
      </c>
      <c r="B543" s="704" t="s">
        <v>1546</v>
      </c>
      <c r="C543" s="634"/>
      <c r="D543" s="635"/>
      <c r="E543" s="705" t="n">
        <v>2</v>
      </c>
      <c r="F543" s="706" t="n">
        <v>1</v>
      </c>
      <c r="G543" s="203" t="n">
        <f aca="false">C543+E543</f>
        <v>2</v>
      </c>
      <c r="H543" s="631" t="n">
        <f aca="false">D543+F543</f>
        <v>1</v>
      </c>
    </row>
    <row r="544" customFormat="false" ht="12.75" hidden="false" customHeight="false" outlineLevel="0" collapsed="false">
      <c r="A544" s="632" t="s">
        <v>1547</v>
      </c>
      <c r="B544" s="704" t="s">
        <v>1548</v>
      </c>
      <c r="C544" s="634"/>
      <c r="D544" s="635" t="n">
        <v>1</v>
      </c>
      <c r="E544" s="705" t="n">
        <v>97</v>
      </c>
      <c r="F544" s="706" t="n">
        <v>99</v>
      </c>
      <c r="G544" s="203" t="n">
        <f aca="false">C544+E544</f>
        <v>97</v>
      </c>
      <c r="H544" s="631" t="n">
        <f aca="false">D544+F544</f>
        <v>100</v>
      </c>
    </row>
    <row r="545" customFormat="false" ht="12.75" hidden="false" customHeight="false" outlineLevel="0" collapsed="false">
      <c r="A545" s="642" t="s">
        <v>1549</v>
      </c>
      <c r="B545" s="643" t="s">
        <v>1550</v>
      </c>
      <c r="C545" s="634"/>
      <c r="D545" s="635"/>
      <c r="E545" s="705" t="n">
        <v>8</v>
      </c>
      <c r="F545" s="706" t="n">
        <v>5</v>
      </c>
      <c r="G545" s="201" t="n">
        <f aca="false">C545+E545</f>
        <v>8</v>
      </c>
      <c r="H545" s="431" t="n">
        <f aca="false">D545+F545</f>
        <v>5</v>
      </c>
    </row>
    <row r="546" customFormat="false" ht="12.75" hidden="false" customHeight="false" outlineLevel="0" collapsed="false">
      <c r="A546" s="632" t="s">
        <v>1551</v>
      </c>
      <c r="B546" s="704" t="s">
        <v>1552</v>
      </c>
      <c r="C546" s="634"/>
      <c r="D546" s="635"/>
      <c r="E546" s="705" t="n">
        <v>7</v>
      </c>
      <c r="F546" s="706" t="n">
        <v>2</v>
      </c>
      <c r="G546" s="203" t="n">
        <f aca="false">C546+E546</f>
        <v>7</v>
      </c>
      <c r="H546" s="631" t="n">
        <f aca="false">D546+F546</f>
        <v>2</v>
      </c>
    </row>
    <row r="547" customFormat="false" ht="12.75" hidden="false" customHeight="false" outlineLevel="0" collapsed="false">
      <c r="A547" s="642" t="s">
        <v>1553</v>
      </c>
      <c r="B547" s="643" t="s">
        <v>1554</v>
      </c>
      <c r="C547" s="634"/>
      <c r="D547" s="635"/>
      <c r="E547" s="705" t="n">
        <v>3</v>
      </c>
      <c r="F547" s="706" t="n">
        <v>3</v>
      </c>
      <c r="G547" s="203" t="n">
        <f aca="false">C547+E547</f>
        <v>3</v>
      </c>
      <c r="H547" s="631" t="n">
        <f aca="false">D547+F547</f>
        <v>3</v>
      </c>
    </row>
    <row r="548" customFormat="false" ht="12.75" hidden="false" customHeight="false" outlineLevel="0" collapsed="false">
      <c r="A548" s="636" t="s">
        <v>1555</v>
      </c>
      <c r="B548" s="637" t="s">
        <v>1556</v>
      </c>
      <c r="C548" s="634"/>
      <c r="D548" s="635"/>
      <c r="E548" s="705" t="n">
        <v>1</v>
      </c>
      <c r="F548" s="706" t="n">
        <v>1</v>
      </c>
      <c r="G548" s="201" t="n">
        <f aca="false">C548+E548</f>
        <v>1</v>
      </c>
      <c r="H548" s="431" t="n">
        <f aca="false">D548+F548</f>
        <v>1</v>
      </c>
    </row>
    <row r="549" customFormat="false" ht="12.75" hidden="false" customHeight="false" outlineLevel="0" collapsed="false">
      <c r="A549" s="636" t="s">
        <v>1557</v>
      </c>
      <c r="B549" s="637" t="s">
        <v>1558</v>
      </c>
      <c r="C549" s="634"/>
      <c r="D549" s="635"/>
      <c r="E549" s="705" t="n">
        <v>2</v>
      </c>
      <c r="F549" s="706" t="n">
        <v>1</v>
      </c>
      <c r="G549" s="203" t="n">
        <f aca="false">C549+E549</f>
        <v>2</v>
      </c>
      <c r="H549" s="631" t="n">
        <f aca="false">D549+F549</f>
        <v>1</v>
      </c>
    </row>
    <row r="550" customFormat="false" ht="12.75" hidden="false" customHeight="false" outlineLevel="0" collapsed="false">
      <c r="A550" s="636" t="s">
        <v>1559</v>
      </c>
      <c r="B550" s="637" t="s">
        <v>1560</v>
      </c>
      <c r="C550" s="634"/>
      <c r="D550" s="635"/>
      <c r="E550" s="705" t="n">
        <v>6</v>
      </c>
      <c r="F550" s="706" t="n">
        <v>1</v>
      </c>
      <c r="G550" s="203" t="n">
        <f aca="false">C550+E550</f>
        <v>6</v>
      </c>
      <c r="H550" s="631" t="n">
        <f aca="false">D550+F550</f>
        <v>1</v>
      </c>
    </row>
    <row r="551" customFormat="false" ht="12.75" hidden="false" customHeight="false" outlineLevel="0" collapsed="false">
      <c r="A551" s="642" t="s">
        <v>1561</v>
      </c>
      <c r="B551" s="643" t="s">
        <v>1562</v>
      </c>
      <c r="C551" s="634"/>
      <c r="D551" s="635"/>
      <c r="E551" s="705" t="n">
        <v>8</v>
      </c>
      <c r="F551" s="706" t="n">
        <v>8</v>
      </c>
      <c r="G551" s="201" t="n">
        <f aca="false">C551+E551</f>
        <v>8</v>
      </c>
      <c r="H551" s="431" t="n">
        <f aca="false">D551+F551</f>
        <v>8</v>
      </c>
    </row>
    <row r="552" customFormat="false" ht="25.5" hidden="false" customHeight="false" outlineLevel="0" collapsed="false">
      <c r="A552" s="632" t="s">
        <v>1563</v>
      </c>
      <c r="B552" s="704" t="s">
        <v>1564</v>
      </c>
      <c r="C552" s="634"/>
      <c r="D552" s="635"/>
      <c r="E552" s="705"/>
      <c r="F552" s="706" t="n">
        <v>1</v>
      </c>
      <c r="G552" s="203" t="n">
        <f aca="false">C552+E552</f>
        <v>0</v>
      </c>
      <c r="H552" s="631" t="n">
        <f aca="false">D552+F552</f>
        <v>1</v>
      </c>
    </row>
    <row r="553" customFormat="false" ht="12.75" hidden="false" customHeight="false" outlineLevel="0" collapsed="false">
      <c r="A553" s="632" t="s">
        <v>1565</v>
      </c>
      <c r="B553" s="704" t="s">
        <v>1566</v>
      </c>
      <c r="C553" s="634"/>
      <c r="D553" s="635"/>
      <c r="E553" s="705" t="n">
        <v>1</v>
      </c>
      <c r="F553" s="706" t="n">
        <v>1</v>
      </c>
      <c r="G553" s="203" t="n">
        <f aca="false">C553+E553</f>
        <v>1</v>
      </c>
      <c r="H553" s="631" t="n">
        <f aca="false">D553+F553</f>
        <v>1</v>
      </c>
    </row>
    <row r="554" customFormat="false" ht="12.75" hidden="false" customHeight="false" outlineLevel="0" collapsed="false">
      <c r="A554" s="632" t="s">
        <v>1567</v>
      </c>
      <c r="B554" s="633" t="s">
        <v>1568</v>
      </c>
      <c r="C554" s="634"/>
      <c r="D554" s="635"/>
      <c r="E554" s="705" t="n">
        <v>2</v>
      </c>
      <c r="F554" s="706" t="n">
        <v>1</v>
      </c>
      <c r="G554" s="201" t="n">
        <f aca="false">C554+E554</f>
        <v>2</v>
      </c>
      <c r="H554" s="431" t="n">
        <f aca="false">D554+F554</f>
        <v>1</v>
      </c>
    </row>
    <row r="555" customFormat="false" ht="12.75" hidden="false" customHeight="false" outlineLevel="0" collapsed="false">
      <c r="A555" s="632" t="s">
        <v>1569</v>
      </c>
      <c r="B555" s="633" t="s">
        <v>1570</v>
      </c>
      <c r="C555" s="634"/>
      <c r="D555" s="635"/>
      <c r="E555" s="705" t="n">
        <v>1</v>
      </c>
      <c r="F555" s="706" t="n">
        <v>1</v>
      </c>
      <c r="G555" s="203" t="n">
        <f aca="false">C555+E555</f>
        <v>1</v>
      </c>
      <c r="H555" s="631" t="n">
        <f aca="false">D555+F555</f>
        <v>1</v>
      </c>
    </row>
    <row r="556" customFormat="false" ht="12" hidden="false" customHeight="true" outlineLevel="0" collapsed="false">
      <c r="A556" s="632" t="s">
        <v>1571</v>
      </c>
      <c r="B556" s="704" t="s">
        <v>1572</v>
      </c>
      <c r="C556" s="634"/>
      <c r="D556" s="635"/>
      <c r="E556" s="705" t="n">
        <v>2</v>
      </c>
      <c r="F556" s="706" t="n">
        <v>3</v>
      </c>
      <c r="G556" s="203" t="n">
        <f aca="false">C556+E556</f>
        <v>2</v>
      </c>
      <c r="H556" s="631" t="n">
        <f aca="false">D556+F556</f>
        <v>3</v>
      </c>
    </row>
    <row r="557" customFormat="false" ht="12.75" hidden="false" customHeight="false" outlineLevel="0" collapsed="false">
      <c r="A557" s="632" t="s">
        <v>1573</v>
      </c>
      <c r="B557" s="704" t="s">
        <v>1574</v>
      </c>
      <c r="C557" s="634"/>
      <c r="D557" s="635" t="n">
        <v>1</v>
      </c>
      <c r="E557" s="705" t="n">
        <v>5</v>
      </c>
      <c r="F557" s="706" t="n">
        <v>7</v>
      </c>
      <c r="G557" s="201" t="n">
        <f aca="false">C557+E557</f>
        <v>5</v>
      </c>
      <c r="H557" s="431" t="n">
        <f aca="false">D557+F557</f>
        <v>8</v>
      </c>
    </row>
    <row r="558" customFormat="false" ht="12.75" hidden="false" customHeight="false" outlineLevel="0" collapsed="false">
      <c r="A558" s="642" t="s">
        <v>1575</v>
      </c>
      <c r="B558" s="643" t="s">
        <v>1576</v>
      </c>
      <c r="C558" s="634"/>
      <c r="D558" s="635"/>
      <c r="E558" s="705" t="n">
        <v>3</v>
      </c>
      <c r="F558" s="706" t="n">
        <v>2</v>
      </c>
      <c r="G558" s="203" t="n">
        <f aca="false">C558+E558</f>
        <v>3</v>
      </c>
      <c r="H558" s="631" t="n">
        <f aca="false">D558+F558</f>
        <v>2</v>
      </c>
    </row>
    <row r="559" customFormat="false" ht="25.5" hidden="false" customHeight="false" outlineLevel="0" collapsed="false">
      <c r="A559" s="647" t="s">
        <v>1577</v>
      </c>
      <c r="B559" s="648" t="s">
        <v>1578</v>
      </c>
      <c r="C559" s="634"/>
      <c r="D559" s="635"/>
      <c r="E559" s="705" t="n">
        <v>12</v>
      </c>
      <c r="F559" s="706" t="n">
        <v>6</v>
      </c>
      <c r="G559" s="203" t="n">
        <f aca="false">C559+E559</f>
        <v>12</v>
      </c>
      <c r="H559" s="631" t="n">
        <f aca="false">D559+F559</f>
        <v>6</v>
      </c>
    </row>
    <row r="560" customFormat="false" ht="25.5" hidden="false" customHeight="false" outlineLevel="0" collapsed="false">
      <c r="A560" s="632" t="s">
        <v>1579</v>
      </c>
      <c r="B560" s="708" t="s">
        <v>1580</v>
      </c>
      <c r="C560" s="634"/>
      <c r="D560" s="635"/>
      <c r="E560" s="705"/>
      <c r="F560" s="706" t="n">
        <v>1</v>
      </c>
      <c r="G560" s="201" t="n">
        <f aca="false">C560+E560</f>
        <v>0</v>
      </c>
      <c r="H560" s="431" t="n">
        <f aca="false">D560+F560</f>
        <v>1</v>
      </c>
    </row>
    <row r="561" customFormat="false" ht="12.75" hidden="false" customHeight="false" outlineLevel="0" collapsed="false">
      <c r="A561" s="632" t="s">
        <v>1581</v>
      </c>
      <c r="B561" s="633" t="s">
        <v>1582</v>
      </c>
      <c r="C561" s="634"/>
      <c r="D561" s="635"/>
      <c r="E561" s="705" t="n">
        <v>1</v>
      </c>
      <c r="F561" s="706" t="n">
        <v>1</v>
      </c>
      <c r="G561" s="203" t="n">
        <f aca="false">C561+E561</f>
        <v>1</v>
      </c>
      <c r="H561" s="631" t="n">
        <f aca="false">D561+F561</f>
        <v>1</v>
      </c>
    </row>
    <row r="562" customFormat="false" ht="12.75" hidden="false" customHeight="false" outlineLevel="0" collapsed="false">
      <c r="A562" s="632" t="s">
        <v>1583</v>
      </c>
      <c r="B562" s="633" t="s">
        <v>1584</v>
      </c>
      <c r="C562" s="634"/>
      <c r="D562" s="635"/>
      <c r="E562" s="705"/>
      <c r="F562" s="706" t="n">
        <v>1</v>
      </c>
      <c r="G562" s="203" t="n">
        <f aca="false">C562+E562</f>
        <v>0</v>
      </c>
      <c r="H562" s="631" t="n">
        <f aca="false">D562+F562</f>
        <v>1</v>
      </c>
    </row>
    <row r="563" customFormat="false" ht="12.75" hidden="false" customHeight="false" outlineLevel="0" collapsed="false">
      <c r="A563" s="647" t="s">
        <v>1585</v>
      </c>
      <c r="B563" s="648" t="s">
        <v>1586</v>
      </c>
      <c r="C563" s="634"/>
      <c r="D563" s="635"/>
      <c r="E563" s="705" t="n">
        <v>1</v>
      </c>
      <c r="F563" s="706" t="n">
        <v>6</v>
      </c>
      <c r="G563" s="201" t="n">
        <f aca="false">C563+E563</f>
        <v>1</v>
      </c>
      <c r="H563" s="431" t="n">
        <f aca="false">D563+F563</f>
        <v>6</v>
      </c>
    </row>
    <row r="564" customFormat="false" ht="25.5" hidden="false" customHeight="false" outlineLevel="0" collapsed="false">
      <c r="A564" s="632" t="s">
        <v>1587</v>
      </c>
      <c r="B564" s="633" t="s">
        <v>1588</v>
      </c>
      <c r="C564" s="634"/>
      <c r="D564" s="635"/>
      <c r="E564" s="705"/>
      <c r="F564" s="706" t="n">
        <v>1</v>
      </c>
      <c r="G564" s="203" t="n">
        <f aca="false">C564+E564</f>
        <v>0</v>
      </c>
      <c r="H564" s="631" t="n">
        <f aca="false">D564+F564</f>
        <v>1</v>
      </c>
    </row>
    <row r="565" customFormat="false" ht="12.75" hidden="false" customHeight="false" outlineLevel="0" collapsed="false">
      <c r="A565" s="632" t="s">
        <v>1589</v>
      </c>
      <c r="B565" s="704" t="s">
        <v>1590</v>
      </c>
      <c r="C565" s="634"/>
      <c r="D565" s="635"/>
      <c r="E565" s="705"/>
      <c r="F565" s="706" t="n">
        <v>1</v>
      </c>
      <c r="G565" s="203" t="n">
        <f aca="false">C565+E565</f>
        <v>0</v>
      </c>
      <c r="H565" s="631" t="n">
        <f aca="false">D565+F565</f>
        <v>1</v>
      </c>
    </row>
    <row r="566" customFormat="false" ht="12.75" hidden="false" customHeight="false" outlineLevel="0" collapsed="false">
      <c r="A566" s="632" t="s">
        <v>1591</v>
      </c>
      <c r="B566" s="708" t="s">
        <v>1592</v>
      </c>
      <c r="C566" s="634"/>
      <c r="D566" s="635"/>
      <c r="E566" s="705"/>
      <c r="F566" s="706" t="n">
        <v>2</v>
      </c>
      <c r="G566" s="201" t="n">
        <f aca="false">C566+E566</f>
        <v>0</v>
      </c>
      <c r="H566" s="431" t="n">
        <f aca="false">D566+F566</f>
        <v>2</v>
      </c>
    </row>
    <row r="567" customFormat="false" ht="12.75" hidden="false" customHeight="false" outlineLevel="0" collapsed="false">
      <c r="A567" s="632" t="s">
        <v>1593</v>
      </c>
      <c r="B567" s="633" t="s">
        <v>1594</v>
      </c>
      <c r="C567" s="634"/>
      <c r="D567" s="635"/>
      <c r="E567" s="705"/>
      <c r="F567" s="706" t="n">
        <v>2</v>
      </c>
      <c r="G567" s="203" t="n">
        <f aca="false">C567+E567</f>
        <v>0</v>
      </c>
      <c r="H567" s="631" t="n">
        <f aca="false">D567+F567</f>
        <v>2</v>
      </c>
    </row>
    <row r="568" customFormat="false" ht="12.75" hidden="false" customHeight="false" outlineLevel="0" collapsed="false">
      <c r="A568" s="632" t="s">
        <v>1595</v>
      </c>
      <c r="B568" s="633" t="s">
        <v>1596</v>
      </c>
      <c r="C568" s="634"/>
      <c r="D568" s="635"/>
      <c r="E568" s="705" t="n">
        <v>53</v>
      </c>
      <c r="F568" s="706" t="n">
        <v>43</v>
      </c>
      <c r="G568" s="203" t="n">
        <f aca="false">C568+E568</f>
        <v>53</v>
      </c>
      <c r="H568" s="631" t="n">
        <f aca="false">D568+F568</f>
        <v>43</v>
      </c>
    </row>
    <row r="569" customFormat="false" ht="12.75" hidden="false" customHeight="false" outlineLevel="0" collapsed="false">
      <c r="A569" s="632" t="s">
        <v>1597</v>
      </c>
      <c r="B569" s="704" t="s">
        <v>1598</v>
      </c>
      <c r="C569" s="634"/>
      <c r="D569" s="635" t="n">
        <v>4</v>
      </c>
      <c r="E569" s="705" t="n">
        <v>33</v>
      </c>
      <c r="F569" s="706" t="n">
        <v>35</v>
      </c>
      <c r="G569" s="201" t="n">
        <f aca="false">C569+E569</f>
        <v>33</v>
      </c>
      <c r="H569" s="431" t="n">
        <f aca="false">D569+F569</f>
        <v>39</v>
      </c>
    </row>
    <row r="570" customFormat="false" ht="12.75" hidden="false" customHeight="false" outlineLevel="0" collapsed="false">
      <c r="A570" s="632" t="s">
        <v>1599</v>
      </c>
      <c r="B570" s="633" t="s">
        <v>1600</v>
      </c>
      <c r="C570" s="634"/>
      <c r="D570" s="635"/>
      <c r="E570" s="705" t="n">
        <v>1</v>
      </c>
      <c r="F570" s="706" t="n">
        <v>2</v>
      </c>
      <c r="G570" s="203" t="n">
        <f aca="false">C570+E570</f>
        <v>1</v>
      </c>
      <c r="H570" s="631" t="n">
        <f aca="false">D570+F570</f>
        <v>2</v>
      </c>
    </row>
    <row r="571" customFormat="false" ht="25.5" hidden="false" customHeight="false" outlineLevel="0" collapsed="false">
      <c r="A571" s="632" t="s">
        <v>1601</v>
      </c>
      <c r="B571" s="704" t="s">
        <v>1602</v>
      </c>
      <c r="C571" s="634"/>
      <c r="D571" s="635"/>
      <c r="E571" s="705"/>
      <c r="F571" s="706" t="n">
        <v>1</v>
      </c>
      <c r="G571" s="203" t="n">
        <f aca="false">C571+E571</f>
        <v>0</v>
      </c>
      <c r="H571" s="631" t="n">
        <f aca="false">D571+F571</f>
        <v>1</v>
      </c>
    </row>
    <row r="572" customFormat="false" ht="12.75" hidden="false" customHeight="false" outlineLevel="0" collapsed="false">
      <c r="A572" s="632" t="s">
        <v>1603</v>
      </c>
      <c r="B572" s="704" t="s">
        <v>1604</v>
      </c>
      <c r="C572" s="634"/>
      <c r="D572" s="635"/>
      <c r="E572" s="705"/>
      <c r="F572" s="706" t="n">
        <v>1</v>
      </c>
      <c r="G572" s="201" t="n">
        <f aca="false">C572+E572</f>
        <v>0</v>
      </c>
      <c r="H572" s="431" t="n">
        <f aca="false">D572+F572</f>
        <v>1</v>
      </c>
    </row>
    <row r="573" customFormat="false" ht="12.75" hidden="false" customHeight="false" outlineLevel="0" collapsed="false">
      <c r="A573" s="647" t="s">
        <v>1605</v>
      </c>
      <c r="B573" s="648" t="s">
        <v>1606</v>
      </c>
      <c r="C573" s="634"/>
      <c r="D573" s="635"/>
      <c r="E573" s="705" t="n">
        <v>2</v>
      </c>
      <c r="F573" s="706" t="n">
        <v>1</v>
      </c>
      <c r="G573" s="203" t="n">
        <f aca="false">C573+E573</f>
        <v>2</v>
      </c>
      <c r="H573" s="631" t="n">
        <f aca="false">D573+F573</f>
        <v>1</v>
      </c>
    </row>
    <row r="574" customFormat="false" ht="12.75" hidden="false" customHeight="false" outlineLevel="0" collapsed="false">
      <c r="A574" s="640" t="s">
        <v>1607</v>
      </c>
      <c r="B574" s="641" t="s">
        <v>1608</v>
      </c>
      <c r="C574" s="634" t="n">
        <v>1</v>
      </c>
      <c r="D574" s="635"/>
      <c r="E574" s="705" t="n">
        <v>18</v>
      </c>
      <c r="F574" s="706" t="n">
        <v>14</v>
      </c>
      <c r="G574" s="203" t="n">
        <f aca="false">C574+E574</f>
        <v>19</v>
      </c>
      <c r="H574" s="631" t="n">
        <f aca="false">D574+F574</f>
        <v>14</v>
      </c>
    </row>
    <row r="575" customFormat="false" ht="12.75" hidden="false" customHeight="false" outlineLevel="0" collapsed="false">
      <c r="A575" s="640" t="s">
        <v>1609</v>
      </c>
      <c r="B575" s="651" t="s">
        <v>1610</v>
      </c>
      <c r="C575" s="634"/>
      <c r="D575" s="635"/>
      <c r="E575" s="705"/>
      <c r="F575" s="706" t="n">
        <v>1</v>
      </c>
      <c r="G575" s="201" t="n">
        <f aca="false">C575+E575</f>
        <v>0</v>
      </c>
      <c r="H575" s="431" t="n">
        <f aca="false">D575+F575</f>
        <v>1</v>
      </c>
    </row>
    <row r="576" customFormat="false" ht="12.75" hidden="false" customHeight="false" outlineLevel="0" collapsed="false">
      <c r="A576" s="640" t="s">
        <v>1611</v>
      </c>
      <c r="B576" s="651" t="s">
        <v>1612</v>
      </c>
      <c r="C576" s="634"/>
      <c r="D576" s="635"/>
      <c r="E576" s="705" t="n">
        <v>45</v>
      </c>
      <c r="F576" s="706" t="n">
        <v>33</v>
      </c>
      <c r="G576" s="203" t="n">
        <f aca="false">C576+E576</f>
        <v>45</v>
      </c>
      <c r="H576" s="631" t="n">
        <f aca="false">D576+F576</f>
        <v>33</v>
      </c>
    </row>
    <row r="577" customFormat="false" ht="12.75" hidden="false" customHeight="false" outlineLevel="0" collapsed="false">
      <c r="A577" s="640" t="s">
        <v>1613</v>
      </c>
      <c r="B577" s="651" t="s">
        <v>1614</v>
      </c>
      <c r="C577" s="634"/>
      <c r="D577" s="635"/>
      <c r="E577" s="705"/>
      <c r="F577" s="706" t="n">
        <v>1</v>
      </c>
      <c r="G577" s="203" t="n">
        <f aca="false">C577+E577</f>
        <v>0</v>
      </c>
      <c r="H577" s="631" t="n">
        <f aca="false">D577+F577</f>
        <v>1</v>
      </c>
    </row>
    <row r="578" customFormat="false" ht="12.75" hidden="false" customHeight="false" outlineLevel="0" collapsed="false">
      <c r="A578" s="640" t="s">
        <v>1615</v>
      </c>
      <c r="B578" s="651" t="s">
        <v>1616</v>
      </c>
      <c r="C578" s="634"/>
      <c r="D578" s="635"/>
      <c r="E578" s="705"/>
      <c r="F578" s="706" t="n">
        <v>1</v>
      </c>
      <c r="G578" s="201" t="n">
        <f aca="false">C578+E578</f>
        <v>0</v>
      </c>
      <c r="H578" s="431" t="n">
        <f aca="false">D578+F578</f>
        <v>1</v>
      </c>
    </row>
    <row r="579" customFormat="false" ht="12.75" hidden="false" customHeight="false" outlineLevel="0" collapsed="false">
      <c r="A579" s="640" t="s">
        <v>1617</v>
      </c>
      <c r="B579" s="651" t="s">
        <v>1618</v>
      </c>
      <c r="C579" s="634"/>
      <c r="D579" s="635"/>
      <c r="E579" s="705"/>
      <c r="F579" s="706" t="n">
        <v>3</v>
      </c>
      <c r="G579" s="203" t="n">
        <f aca="false">C579+E579</f>
        <v>0</v>
      </c>
      <c r="H579" s="631" t="n">
        <f aca="false">D579+F579</f>
        <v>3</v>
      </c>
    </row>
    <row r="580" customFormat="false" ht="12.75" hidden="false" customHeight="false" outlineLevel="0" collapsed="false">
      <c r="A580" s="640" t="s">
        <v>1619</v>
      </c>
      <c r="B580" s="651" t="s">
        <v>1620</v>
      </c>
      <c r="C580" s="634" t="n">
        <v>2</v>
      </c>
      <c r="D580" s="635"/>
      <c r="E580" s="705"/>
      <c r="F580" s="706" t="n">
        <v>1</v>
      </c>
      <c r="G580" s="203" t="n">
        <f aca="false">C580+E580</f>
        <v>2</v>
      </c>
      <c r="H580" s="631" t="n">
        <f aca="false">D580+F580</f>
        <v>1</v>
      </c>
    </row>
    <row r="581" customFormat="false" ht="12.75" hidden="false" customHeight="false" outlineLevel="0" collapsed="false">
      <c r="A581" s="640" t="s">
        <v>1621</v>
      </c>
      <c r="B581" s="651" t="s">
        <v>1622</v>
      </c>
      <c r="C581" s="634"/>
      <c r="D581" s="635"/>
      <c r="E581" s="705"/>
      <c r="F581" s="706" t="n">
        <v>1</v>
      </c>
      <c r="G581" s="201" t="n">
        <f aca="false">C581+E581</f>
        <v>0</v>
      </c>
      <c r="H581" s="431" t="n">
        <f aca="false">D581+F581</f>
        <v>1</v>
      </c>
    </row>
    <row r="582" customFormat="false" ht="12.75" hidden="false" customHeight="false" outlineLevel="0" collapsed="false">
      <c r="A582" s="640" t="s">
        <v>1623</v>
      </c>
      <c r="B582" s="651" t="s">
        <v>1624</v>
      </c>
      <c r="C582" s="634"/>
      <c r="D582" s="635" t="n">
        <v>1</v>
      </c>
      <c r="E582" s="705" t="n">
        <v>7</v>
      </c>
      <c r="F582" s="706" t="n">
        <v>8</v>
      </c>
      <c r="G582" s="203" t="n">
        <f aca="false">C582+E582</f>
        <v>7</v>
      </c>
      <c r="H582" s="631" t="n">
        <f aca="false">D582+F582</f>
        <v>9</v>
      </c>
    </row>
    <row r="583" customFormat="false" ht="12.75" hidden="false" customHeight="false" outlineLevel="0" collapsed="false">
      <c r="A583" s="640" t="s">
        <v>1625</v>
      </c>
      <c r="B583" s="651" t="s">
        <v>1626</v>
      </c>
      <c r="C583" s="634"/>
      <c r="D583" s="635" t="n">
        <v>2</v>
      </c>
      <c r="E583" s="705" t="n">
        <v>8</v>
      </c>
      <c r="F583" s="706" t="n">
        <v>5</v>
      </c>
      <c r="G583" s="203" t="n">
        <f aca="false">C583+E583</f>
        <v>8</v>
      </c>
      <c r="H583" s="631" t="n">
        <f aca="false">D583+F583</f>
        <v>7</v>
      </c>
    </row>
    <row r="584" customFormat="false" ht="14.25" hidden="false" customHeight="true" outlineLevel="0" collapsed="false">
      <c r="A584" s="640" t="s">
        <v>1627</v>
      </c>
      <c r="B584" s="651" t="s">
        <v>1628</v>
      </c>
      <c r="C584" s="634"/>
      <c r="D584" s="635"/>
      <c r="E584" s="705" t="n">
        <v>1</v>
      </c>
      <c r="F584" s="706" t="n">
        <v>3</v>
      </c>
      <c r="G584" s="201" t="n">
        <f aca="false">C584+E584</f>
        <v>1</v>
      </c>
      <c r="H584" s="431" t="n">
        <f aca="false">D584+F584</f>
        <v>3</v>
      </c>
    </row>
    <row r="585" customFormat="false" ht="12.75" hidden="false" customHeight="false" outlineLevel="0" collapsed="false">
      <c r="A585" s="640" t="s">
        <v>1629</v>
      </c>
      <c r="B585" s="651" t="s">
        <v>1630</v>
      </c>
      <c r="C585" s="634"/>
      <c r="D585" s="635"/>
      <c r="E585" s="705"/>
      <c r="F585" s="706" t="n">
        <v>1</v>
      </c>
      <c r="G585" s="203" t="n">
        <f aca="false">C585+E585</f>
        <v>0</v>
      </c>
      <c r="H585" s="631" t="n">
        <f aca="false">D585+F585</f>
        <v>1</v>
      </c>
    </row>
    <row r="586" customFormat="false" ht="15" hidden="false" customHeight="true" outlineLevel="0" collapsed="false">
      <c r="A586" s="640" t="s">
        <v>1631</v>
      </c>
      <c r="B586" s="651" t="s">
        <v>1632</v>
      </c>
      <c r="C586" s="634"/>
      <c r="D586" s="635"/>
      <c r="E586" s="705"/>
      <c r="F586" s="706" t="n">
        <v>1</v>
      </c>
      <c r="G586" s="203" t="n">
        <f aca="false">C586+E586</f>
        <v>0</v>
      </c>
      <c r="H586" s="631" t="n">
        <f aca="false">D586+F586</f>
        <v>1</v>
      </c>
    </row>
    <row r="587" customFormat="false" ht="25.5" hidden="false" customHeight="false" outlineLevel="0" collapsed="false">
      <c r="A587" s="640" t="s">
        <v>1633</v>
      </c>
      <c r="B587" s="641" t="s">
        <v>1634</v>
      </c>
      <c r="C587" s="634"/>
      <c r="D587" s="635"/>
      <c r="E587" s="705"/>
      <c r="F587" s="706" t="n">
        <v>3</v>
      </c>
      <c r="G587" s="201" t="n">
        <f aca="false">C587+E587</f>
        <v>0</v>
      </c>
      <c r="H587" s="431" t="n">
        <f aca="false">D587+F587</f>
        <v>3</v>
      </c>
    </row>
    <row r="588" customFormat="false" ht="25.5" hidden="false" customHeight="false" outlineLevel="0" collapsed="false">
      <c r="A588" s="640" t="s">
        <v>1635</v>
      </c>
      <c r="B588" s="641" t="s">
        <v>1636</v>
      </c>
      <c r="C588" s="634"/>
      <c r="D588" s="635" t="n">
        <v>1</v>
      </c>
      <c r="E588" s="705" t="n">
        <v>14</v>
      </c>
      <c r="F588" s="706" t="n">
        <v>8</v>
      </c>
      <c r="G588" s="203" t="n">
        <f aca="false">C588+E588</f>
        <v>14</v>
      </c>
      <c r="H588" s="631" t="n">
        <f aca="false">D588+F588</f>
        <v>9</v>
      </c>
    </row>
    <row r="589" customFormat="false" ht="25.5" hidden="false" customHeight="false" outlineLevel="0" collapsed="false">
      <c r="A589" s="640" t="s">
        <v>1637</v>
      </c>
      <c r="B589" s="641" t="s">
        <v>1638</v>
      </c>
      <c r="C589" s="634"/>
      <c r="D589" s="635"/>
      <c r="E589" s="705" t="n">
        <v>4</v>
      </c>
      <c r="F589" s="706" t="n">
        <v>4</v>
      </c>
      <c r="G589" s="203" t="n">
        <f aca="false">C589+E589</f>
        <v>4</v>
      </c>
      <c r="H589" s="631" t="n">
        <f aca="false">D589+F589</f>
        <v>4</v>
      </c>
    </row>
    <row r="590" customFormat="false" ht="12.75" hidden="false" customHeight="false" outlineLevel="0" collapsed="false">
      <c r="A590" s="640" t="s">
        <v>1639</v>
      </c>
      <c r="B590" s="713" t="s">
        <v>1640</v>
      </c>
      <c r="C590" s="714"/>
      <c r="D590" s="635"/>
      <c r="E590" s="705"/>
      <c r="F590" s="706" t="n">
        <v>1</v>
      </c>
      <c r="G590" s="201" t="n">
        <f aca="false">C590+E590</f>
        <v>0</v>
      </c>
      <c r="H590" s="431" t="n">
        <f aca="false">D590+F590</f>
        <v>1</v>
      </c>
    </row>
    <row r="591" customFormat="false" ht="12.75" hidden="false" customHeight="false" outlineLevel="0" collapsed="false">
      <c r="A591" s="656" t="s">
        <v>1641</v>
      </c>
      <c r="B591" s="657" t="s">
        <v>1642</v>
      </c>
      <c r="C591" s="655"/>
      <c r="D591" s="654"/>
      <c r="E591" s="705" t="n">
        <v>8</v>
      </c>
      <c r="F591" s="654"/>
      <c r="G591" s="203" t="n">
        <f aca="false">C591+E591</f>
        <v>8</v>
      </c>
      <c r="H591" s="631" t="n">
        <f aca="false">D591+F591</f>
        <v>0</v>
      </c>
    </row>
    <row r="592" customFormat="false" ht="12.75" hidden="false" customHeight="false" outlineLevel="0" collapsed="false">
      <c r="A592" s="656" t="s">
        <v>1643</v>
      </c>
      <c r="B592" s="657" t="s">
        <v>1644</v>
      </c>
      <c r="C592" s="655" t="n">
        <v>1</v>
      </c>
      <c r="D592" s="654"/>
      <c r="E592" s="705" t="n">
        <v>5</v>
      </c>
      <c r="F592" s="654"/>
      <c r="G592" s="203" t="n">
        <f aca="false">C592+E592</f>
        <v>6</v>
      </c>
      <c r="H592" s="631" t="n">
        <f aca="false">D592+F592</f>
        <v>0</v>
      </c>
    </row>
    <row r="593" customFormat="false" ht="12.75" hidden="false" customHeight="false" outlineLevel="0" collapsed="false">
      <c r="A593" s="656" t="s">
        <v>1645</v>
      </c>
      <c r="B593" s="657" t="s">
        <v>1646</v>
      </c>
      <c r="C593" s="655"/>
      <c r="D593" s="654"/>
      <c r="E593" s="705" t="n">
        <v>3</v>
      </c>
      <c r="F593" s="654"/>
      <c r="G593" s="201" t="n">
        <f aca="false">C593+E593</f>
        <v>3</v>
      </c>
      <c r="H593" s="431" t="n">
        <f aca="false">D593+F593</f>
        <v>0</v>
      </c>
    </row>
    <row r="594" customFormat="false" ht="25.5" hidden="false" customHeight="false" outlineLevel="0" collapsed="false">
      <c r="A594" s="658" t="s">
        <v>981</v>
      </c>
      <c r="B594" s="514" t="s">
        <v>982</v>
      </c>
      <c r="C594" s="655"/>
      <c r="D594" s="654"/>
      <c r="E594" s="705" t="n">
        <v>2</v>
      </c>
      <c r="F594" s="654"/>
      <c r="G594" s="203" t="n">
        <f aca="false">C594+E594</f>
        <v>2</v>
      </c>
      <c r="H594" s="631" t="n">
        <f aca="false">D594+F594</f>
        <v>0</v>
      </c>
    </row>
    <row r="595" customFormat="false" ht="12.75" hidden="false" customHeight="false" outlineLevel="0" collapsed="false">
      <c r="A595" s="656" t="s">
        <v>1647</v>
      </c>
      <c r="B595" s="686" t="s">
        <v>1648</v>
      </c>
      <c r="C595" s="634"/>
      <c r="D595" s="654"/>
      <c r="E595" s="705" t="n">
        <v>3</v>
      </c>
      <c r="F595" s="654"/>
      <c r="G595" s="203" t="n">
        <f aca="false">C595+E595</f>
        <v>3</v>
      </c>
      <c r="H595" s="631" t="n">
        <f aca="false">D595+F595</f>
        <v>0</v>
      </c>
    </row>
    <row r="596" customFormat="false" ht="12.75" hidden="false" customHeight="false" outlineLevel="0" collapsed="false">
      <c r="A596" s="656" t="s">
        <v>1649</v>
      </c>
      <c r="B596" s="657" t="s">
        <v>1650</v>
      </c>
      <c r="C596" s="634" t="n">
        <v>1</v>
      </c>
      <c r="D596" s="654"/>
      <c r="E596" s="705"/>
      <c r="F596" s="654"/>
      <c r="G596" s="201" t="n">
        <f aca="false">C596+E596</f>
        <v>1</v>
      </c>
      <c r="H596" s="431" t="n">
        <f aca="false">D596+F596</f>
        <v>0</v>
      </c>
    </row>
    <row r="597" customFormat="false" ht="12.75" hidden="false" customHeight="false" outlineLevel="0" collapsed="false">
      <c r="A597" s="656" t="s">
        <v>1651</v>
      </c>
      <c r="B597" s="657" t="s">
        <v>1652</v>
      </c>
      <c r="C597" s="634" t="n">
        <v>1</v>
      </c>
      <c r="D597" s="654"/>
      <c r="E597" s="705" t="n">
        <v>2</v>
      </c>
      <c r="F597" s="654"/>
      <c r="G597" s="203" t="n">
        <f aca="false">C597+E597</f>
        <v>3</v>
      </c>
      <c r="H597" s="631" t="n">
        <f aca="false">D597+F597</f>
        <v>0</v>
      </c>
    </row>
    <row r="598" customFormat="false" ht="12.75" hidden="false" customHeight="false" outlineLevel="0" collapsed="false">
      <c r="A598" s="656" t="s">
        <v>1653</v>
      </c>
      <c r="B598" s="657" t="s">
        <v>1654</v>
      </c>
      <c r="C598" s="634"/>
      <c r="D598" s="654"/>
      <c r="E598" s="705" t="n">
        <v>5</v>
      </c>
      <c r="F598" s="654"/>
      <c r="G598" s="203" t="n">
        <f aca="false">C598+E598</f>
        <v>5</v>
      </c>
      <c r="H598" s="631" t="n">
        <f aca="false">D598+F598</f>
        <v>0</v>
      </c>
    </row>
    <row r="599" customFormat="false" ht="25.5" hidden="false" customHeight="false" outlineLevel="0" collapsed="false">
      <c r="A599" s="658" t="s">
        <v>1655</v>
      </c>
      <c r="B599" s="514" t="s">
        <v>1656</v>
      </c>
      <c r="C599" s="634"/>
      <c r="D599" s="654"/>
      <c r="E599" s="705" t="n">
        <v>4</v>
      </c>
      <c r="F599" s="654"/>
      <c r="G599" s="201" t="n">
        <f aca="false">C599+E599</f>
        <v>4</v>
      </c>
      <c r="H599" s="431" t="n">
        <f aca="false">D599+F599</f>
        <v>0</v>
      </c>
    </row>
    <row r="600" customFormat="false" ht="25.5" hidden="false" customHeight="false" outlineLevel="0" collapsed="false">
      <c r="A600" s="658" t="s">
        <v>1657</v>
      </c>
      <c r="B600" s="514" t="s">
        <v>1658</v>
      </c>
      <c r="C600" s="634"/>
      <c r="D600" s="654"/>
      <c r="E600" s="705" t="n">
        <v>1</v>
      </c>
      <c r="F600" s="654"/>
      <c r="G600" s="203" t="n">
        <f aca="false">C600+E600</f>
        <v>1</v>
      </c>
      <c r="H600" s="631" t="n">
        <f aca="false">D600+F600</f>
        <v>0</v>
      </c>
    </row>
    <row r="601" customFormat="false" ht="12.75" hidden="false" customHeight="false" outlineLevel="0" collapsed="false">
      <c r="A601" s="656" t="s">
        <v>1659</v>
      </c>
      <c r="B601" s="657" t="s">
        <v>1660</v>
      </c>
      <c r="C601" s="634"/>
      <c r="D601" s="654"/>
      <c r="E601" s="705" t="n">
        <v>1</v>
      </c>
      <c r="F601" s="654"/>
      <c r="G601" s="203" t="n">
        <f aca="false">C601+E601</f>
        <v>1</v>
      </c>
      <c r="H601" s="631" t="n">
        <f aca="false">D601+F601</f>
        <v>0</v>
      </c>
    </row>
    <row r="602" customFormat="false" ht="12.75" hidden="false" customHeight="false" outlineLevel="0" collapsed="false">
      <c r="A602" s="656" t="s">
        <v>1661</v>
      </c>
      <c r="B602" s="657" t="s">
        <v>1662</v>
      </c>
      <c r="C602" s="634"/>
      <c r="D602" s="654"/>
      <c r="E602" s="705" t="n">
        <v>1</v>
      </c>
      <c r="F602" s="654"/>
      <c r="G602" s="201" t="n">
        <f aca="false">C602+E602</f>
        <v>1</v>
      </c>
      <c r="H602" s="431" t="n">
        <f aca="false">D602+F602</f>
        <v>0</v>
      </c>
    </row>
    <row r="603" customFormat="false" ht="12.75" hidden="false" customHeight="false" outlineLevel="0" collapsed="false">
      <c r="A603" s="656" t="s">
        <v>1663</v>
      </c>
      <c r="B603" s="657" t="s">
        <v>1664</v>
      </c>
      <c r="C603" s="634"/>
      <c r="D603" s="654"/>
      <c r="E603" s="705" t="n">
        <v>3</v>
      </c>
      <c r="F603" s="654"/>
      <c r="G603" s="203" t="n">
        <f aca="false">C603+E603</f>
        <v>3</v>
      </c>
      <c r="H603" s="631" t="n">
        <f aca="false">D603+F603</f>
        <v>0</v>
      </c>
    </row>
    <row r="604" customFormat="false" ht="12.75" hidden="false" customHeight="false" outlineLevel="0" collapsed="false">
      <c r="A604" s="656" t="s">
        <v>1665</v>
      </c>
      <c r="B604" s="657" t="s">
        <v>1666</v>
      </c>
      <c r="C604" s="634"/>
      <c r="D604" s="654"/>
      <c r="E604" s="705" t="n">
        <v>2</v>
      </c>
      <c r="F604" s="654"/>
      <c r="G604" s="203" t="n">
        <f aca="false">C604+E604</f>
        <v>2</v>
      </c>
      <c r="H604" s="631" t="n">
        <f aca="false">D604+F604</f>
        <v>0</v>
      </c>
    </row>
    <row r="605" customFormat="false" ht="25.5" hidden="false" customHeight="false" outlineLevel="0" collapsed="false">
      <c r="A605" s="658" t="s">
        <v>1667</v>
      </c>
      <c r="B605" s="514" t="s">
        <v>1668</v>
      </c>
      <c r="C605" s="634"/>
      <c r="D605" s="654"/>
      <c r="E605" s="705" t="n">
        <v>2</v>
      </c>
      <c r="F605" s="654"/>
      <c r="G605" s="201" t="n">
        <f aca="false">C605+E605</f>
        <v>2</v>
      </c>
      <c r="H605" s="431" t="n">
        <f aca="false">D605+F605</f>
        <v>0</v>
      </c>
    </row>
    <row r="606" customFormat="false" ht="12.75" hidden="false" customHeight="false" outlineLevel="0" collapsed="false">
      <c r="A606" s="656" t="s">
        <v>1669</v>
      </c>
      <c r="B606" s="657" t="s">
        <v>1670</v>
      </c>
      <c r="C606" s="634"/>
      <c r="D606" s="654"/>
      <c r="E606" s="705" t="n">
        <v>2</v>
      </c>
      <c r="F606" s="654"/>
      <c r="G606" s="203" t="n">
        <f aca="false">C606+E606</f>
        <v>2</v>
      </c>
      <c r="H606" s="631" t="n">
        <f aca="false">D606+F606</f>
        <v>0</v>
      </c>
    </row>
    <row r="607" customFormat="false" ht="12.75" hidden="false" customHeight="false" outlineLevel="0" collapsed="false">
      <c r="A607" s="656" t="s">
        <v>1671</v>
      </c>
      <c r="B607" s="657" t="s">
        <v>1672</v>
      </c>
      <c r="C607" s="634"/>
      <c r="D607" s="654"/>
      <c r="E607" s="705" t="n">
        <v>1</v>
      </c>
      <c r="F607" s="654"/>
      <c r="G607" s="203" t="n">
        <f aca="false">C607+E607</f>
        <v>1</v>
      </c>
      <c r="H607" s="631" t="n">
        <f aca="false">D607+F607</f>
        <v>0</v>
      </c>
    </row>
    <row r="608" customFormat="false" ht="12.75" hidden="false" customHeight="false" outlineLevel="0" collapsed="false">
      <c r="A608" s="656" t="s">
        <v>628</v>
      </c>
      <c r="B608" s="657" t="s">
        <v>629</v>
      </c>
      <c r="C608" s="634"/>
      <c r="D608" s="654"/>
      <c r="E608" s="705" t="n">
        <v>1</v>
      </c>
      <c r="F608" s="654"/>
      <c r="G608" s="201" t="n">
        <f aca="false">C608+E608</f>
        <v>1</v>
      </c>
      <c r="H608" s="431" t="n">
        <f aca="false">D608+F608</f>
        <v>0</v>
      </c>
    </row>
    <row r="609" customFormat="false" ht="12.75" hidden="false" customHeight="false" outlineLevel="0" collapsed="false">
      <c r="A609" s="656" t="s">
        <v>1673</v>
      </c>
      <c r="B609" s="657" t="s">
        <v>1674</v>
      </c>
      <c r="C609" s="634"/>
      <c r="D609" s="654"/>
      <c r="E609" s="705" t="n">
        <v>1</v>
      </c>
      <c r="F609" s="654"/>
      <c r="G609" s="203" t="n">
        <f aca="false">C609+E609</f>
        <v>1</v>
      </c>
      <c r="H609" s="631" t="n">
        <f aca="false">D609+F609</f>
        <v>0</v>
      </c>
    </row>
    <row r="610" customFormat="false" ht="12.75" hidden="false" customHeight="false" outlineLevel="0" collapsed="false">
      <c r="A610" s="656" t="s">
        <v>648</v>
      </c>
      <c r="B610" s="657" t="s">
        <v>1675</v>
      </c>
      <c r="C610" s="634"/>
      <c r="D610" s="654"/>
      <c r="E610" s="705" t="n">
        <v>1</v>
      </c>
      <c r="F610" s="654"/>
      <c r="G610" s="203" t="n">
        <f aca="false">C610+E610</f>
        <v>1</v>
      </c>
      <c r="H610" s="631" t="n">
        <f aca="false">D610+F610</f>
        <v>0</v>
      </c>
    </row>
    <row r="611" customFormat="false" ht="12.75" hidden="false" customHeight="false" outlineLevel="0" collapsed="false">
      <c r="A611" s="656" t="s">
        <v>1676</v>
      </c>
      <c r="B611" s="657" t="s">
        <v>1677</v>
      </c>
      <c r="C611" s="634"/>
      <c r="D611" s="654"/>
      <c r="E611" s="705" t="n">
        <v>1</v>
      </c>
      <c r="F611" s="654"/>
      <c r="G611" s="201" t="n">
        <f aca="false">C611+E611</f>
        <v>1</v>
      </c>
      <c r="H611" s="431" t="n">
        <f aca="false">D611+F611</f>
        <v>0</v>
      </c>
    </row>
    <row r="612" customFormat="false" ht="12.75" hidden="false" customHeight="false" outlineLevel="0" collapsed="false">
      <c r="A612" s="656" t="s">
        <v>1678</v>
      </c>
      <c r="B612" s="657" t="s">
        <v>1679</v>
      </c>
      <c r="C612" s="634"/>
      <c r="D612" s="654"/>
      <c r="E612" s="705" t="n">
        <v>1</v>
      </c>
      <c r="F612" s="654"/>
      <c r="G612" s="203" t="n">
        <f aca="false">C612+E612</f>
        <v>1</v>
      </c>
      <c r="H612" s="631" t="n">
        <f aca="false">D612+F612</f>
        <v>0</v>
      </c>
    </row>
    <row r="613" customFormat="false" ht="12.75" hidden="false" customHeight="false" outlineLevel="0" collapsed="false">
      <c r="A613" s="656" t="s">
        <v>1680</v>
      </c>
      <c r="B613" s="657" t="s">
        <v>1681</v>
      </c>
      <c r="C613" s="634"/>
      <c r="D613" s="654"/>
      <c r="E613" s="705" t="n">
        <v>2</v>
      </c>
      <c r="F613" s="654"/>
      <c r="G613" s="203" t="n">
        <f aca="false">C613+E613</f>
        <v>2</v>
      </c>
      <c r="H613" s="631" t="n">
        <f aca="false">D613+F613</f>
        <v>0</v>
      </c>
    </row>
    <row r="614" customFormat="false" ht="12.75" hidden="false" customHeight="false" outlineLevel="0" collapsed="false">
      <c r="A614" s="656" t="s">
        <v>1682</v>
      </c>
      <c r="B614" s="657" t="s">
        <v>1683</v>
      </c>
      <c r="C614" s="634"/>
      <c r="D614" s="654"/>
      <c r="E614" s="705" t="n">
        <v>1</v>
      </c>
      <c r="F614" s="654"/>
      <c r="G614" s="201" t="n">
        <f aca="false">C614+E614</f>
        <v>1</v>
      </c>
      <c r="H614" s="431" t="n">
        <f aca="false">D614+F614</f>
        <v>0</v>
      </c>
    </row>
    <row r="615" customFormat="false" ht="12.75" hidden="false" customHeight="false" outlineLevel="0" collapsed="false">
      <c r="A615" s="656" t="s">
        <v>1684</v>
      </c>
      <c r="B615" s="657" t="s">
        <v>1685</v>
      </c>
      <c r="C615" s="634"/>
      <c r="D615" s="654"/>
      <c r="E615" s="705" t="n">
        <v>2</v>
      </c>
      <c r="F615" s="654"/>
      <c r="G615" s="203" t="n">
        <f aca="false">C615+E615</f>
        <v>2</v>
      </c>
      <c r="H615" s="631" t="n">
        <f aca="false">D615+F615</f>
        <v>0</v>
      </c>
    </row>
    <row r="616" customFormat="false" ht="12.75" hidden="false" customHeight="false" outlineLevel="0" collapsed="false">
      <c r="A616" s="656" t="s">
        <v>1686</v>
      </c>
      <c r="B616" s="686" t="s">
        <v>1687</v>
      </c>
      <c r="C616" s="634"/>
      <c r="D616" s="654"/>
      <c r="E616" s="705" t="n">
        <v>1</v>
      </c>
      <c r="F616" s="654"/>
      <c r="G616" s="203" t="n">
        <f aca="false">C616+E616</f>
        <v>1</v>
      </c>
      <c r="H616" s="631" t="n">
        <f aca="false">D616+F616</f>
        <v>0</v>
      </c>
    </row>
    <row r="617" customFormat="false" ht="12.75" hidden="false" customHeight="false" outlineLevel="0" collapsed="false">
      <c r="A617" s="656" t="s">
        <v>644</v>
      </c>
      <c r="B617" s="686" t="s">
        <v>645</v>
      </c>
      <c r="C617" s="634"/>
      <c r="D617" s="654"/>
      <c r="E617" s="705" t="n">
        <v>1</v>
      </c>
      <c r="F617" s="654"/>
      <c r="G617" s="201" t="n">
        <f aca="false">C617+E617</f>
        <v>1</v>
      </c>
      <c r="H617" s="431" t="n">
        <f aca="false">D617+F617</f>
        <v>0</v>
      </c>
    </row>
    <row r="618" customFormat="false" ht="12.75" hidden="false" customHeight="false" outlineLevel="0" collapsed="false">
      <c r="A618" s="715" t="s">
        <v>1688</v>
      </c>
      <c r="B618" s="716" t="s">
        <v>1689</v>
      </c>
      <c r="C618" s="634"/>
      <c r="D618" s="654"/>
      <c r="E618" s="705" t="n">
        <v>1</v>
      </c>
      <c r="F618" s="654"/>
      <c r="G618" s="203" t="n">
        <f aca="false">C618+E618</f>
        <v>1</v>
      </c>
      <c r="H618" s="631" t="n">
        <f aca="false">D618+F618</f>
        <v>0</v>
      </c>
    </row>
    <row r="619" customFormat="false" ht="12.75" hidden="false" customHeight="false" outlineLevel="0" collapsed="false">
      <c r="A619" s="717" t="s">
        <v>1690</v>
      </c>
      <c r="B619" s="718" t="s">
        <v>1691</v>
      </c>
      <c r="C619" s="634"/>
      <c r="D619" s="654"/>
      <c r="E619" s="705" t="n">
        <v>1</v>
      </c>
      <c r="F619" s="654"/>
      <c r="G619" s="203" t="n">
        <f aca="false">C619+E619</f>
        <v>1</v>
      </c>
      <c r="H619" s="631" t="n">
        <f aca="false">D619+F619</f>
        <v>0</v>
      </c>
    </row>
    <row r="620" customFormat="false" ht="12.75" hidden="false" customHeight="false" outlineLevel="0" collapsed="false">
      <c r="A620" s="719" t="s">
        <v>1692</v>
      </c>
      <c r="B620" s="687" t="s">
        <v>1693</v>
      </c>
      <c r="C620" s="634"/>
      <c r="D620" s="654"/>
      <c r="E620" s="705" t="n">
        <v>1</v>
      </c>
      <c r="F620" s="654"/>
      <c r="G620" s="201" t="n">
        <f aca="false">C620+E620</f>
        <v>1</v>
      </c>
      <c r="H620" s="431" t="n">
        <f aca="false">D620+F620</f>
        <v>0</v>
      </c>
    </row>
    <row r="621" customFormat="false" ht="25.5" hidden="false" customHeight="false" outlineLevel="0" collapsed="false">
      <c r="A621" s="720" t="s">
        <v>1694</v>
      </c>
      <c r="B621" s="718" t="s">
        <v>1695</v>
      </c>
      <c r="C621" s="634"/>
      <c r="D621" s="654"/>
      <c r="E621" s="705" t="n">
        <v>13</v>
      </c>
      <c r="F621" s="654"/>
      <c r="G621" s="203" t="n">
        <f aca="false">C621+E621</f>
        <v>13</v>
      </c>
      <c r="H621" s="631" t="n">
        <f aca="false">D621+F621</f>
        <v>0</v>
      </c>
    </row>
    <row r="622" customFormat="false" ht="25.5" hidden="false" customHeight="false" outlineLevel="0" collapsed="false">
      <c r="A622" s="721" t="s">
        <v>1696</v>
      </c>
      <c r="B622" s="722" t="s">
        <v>1697</v>
      </c>
      <c r="C622" s="634"/>
      <c r="D622" s="654"/>
      <c r="E622" s="705" t="n">
        <v>1</v>
      </c>
      <c r="F622" s="654"/>
      <c r="G622" s="203" t="n">
        <f aca="false">C622+E622</f>
        <v>1</v>
      </c>
      <c r="H622" s="631" t="n">
        <f aca="false">D622+F622</f>
        <v>0</v>
      </c>
    </row>
    <row r="623" customFormat="false" ht="25.5" hidden="false" customHeight="false" outlineLevel="0" collapsed="false">
      <c r="A623" s="660" t="s">
        <v>1667</v>
      </c>
      <c r="B623" s="723" t="s">
        <v>1668</v>
      </c>
      <c r="C623" s="634"/>
      <c r="D623" s="654"/>
      <c r="E623" s="705" t="n">
        <v>2</v>
      </c>
      <c r="F623" s="654"/>
      <c r="G623" s="201" t="n">
        <f aca="false">C623+E623</f>
        <v>2</v>
      </c>
      <c r="H623" s="431" t="n">
        <f aca="false">D623+F623</f>
        <v>0</v>
      </c>
    </row>
    <row r="624" customFormat="false" ht="12.75" hidden="false" customHeight="false" outlineLevel="0" collapsed="false">
      <c r="A624" s="656" t="s">
        <v>1698</v>
      </c>
      <c r="B624" s="657" t="s">
        <v>1699</v>
      </c>
      <c r="C624" s="655"/>
      <c r="D624" s="654"/>
      <c r="E624" s="705" t="n">
        <v>1</v>
      </c>
      <c r="F624" s="654"/>
      <c r="G624" s="203" t="n">
        <f aca="false">C624+E624</f>
        <v>1</v>
      </c>
      <c r="H624" s="631" t="n">
        <f aca="false">D624+F624</f>
        <v>0</v>
      </c>
    </row>
    <row r="625" customFormat="false" ht="12.75" hidden="false" customHeight="false" outlineLevel="0" collapsed="false">
      <c r="A625" s="652" t="s">
        <v>1700</v>
      </c>
      <c r="B625" s="657" t="s">
        <v>1701</v>
      </c>
      <c r="C625" s="655"/>
      <c r="D625" s="654"/>
      <c r="E625" s="705" t="n">
        <v>1</v>
      </c>
      <c r="F625" s="654"/>
      <c r="G625" s="203" t="n">
        <f aca="false">C625+E625</f>
        <v>1</v>
      </c>
      <c r="H625" s="631" t="n">
        <f aca="false">D625+F625</f>
        <v>0</v>
      </c>
    </row>
    <row r="626" customFormat="false" ht="12.75" hidden="false" customHeight="false" outlineLevel="0" collapsed="false">
      <c r="A626" s="656" t="s">
        <v>1702</v>
      </c>
      <c r="B626" s="657" t="s">
        <v>1703</v>
      </c>
      <c r="C626" s="655"/>
      <c r="D626" s="654"/>
      <c r="E626" s="705" t="n">
        <v>2</v>
      </c>
      <c r="F626" s="654"/>
      <c r="G626" s="201" t="n">
        <f aca="false">C626+E626</f>
        <v>2</v>
      </c>
      <c r="H626" s="431" t="n">
        <f aca="false">D626+F626</f>
        <v>0</v>
      </c>
    </row>
    <row r="627" customFormat="false" ht="38.25" hidden="false" customHeight="false" outlineLevel="0" collapsed="false">
      <c r="A627" s="652" t="s">
        <v>1704</v>
      </c>
      <c r="B627" s="653" t="s">
        <v>1705</v>
      </c>
      <c r="C627" s="655"/>
      <c r="D627" s="654"/>
      <c r="E627" s="705" t="n">
        <v>1</v>
      </c>
      <c r="F627" s="654"/>
      <c r="G627" s="203" t="n">
        <f aca="false">C627+E627</f>
        <v>1</v>
      </c>
      <c r="H627" s="631" t="n">
        <f aca="false">D627+F627</f>
        <v>0</v>
      </c>
    </row>
    <row r="628" customFormat="false" ht="12.75" hidden="false" customHeight="false" outlineLevel="0" collapsed="false">
      <c r="A628" s="656" t="s">
        <v>1706</v>
      </c>
      <c r="B628" s="653" t="s">
        <v>1707</v>
      </c>
      <c r="C628" s="655"/>
      <c r="D628" s="654"/>
      <c r="E628" s="705" t="n">
        <v>1</v>
      </c>
      <c r="F628" s="654"/>
      <c r="G628" s="203" t="n">
        <f aca="false">C628+E628</f>
        <v>1</v>
      </c>
      <c r="H628" s="631" t="n">
        <f aca="false">D628+F628</f>
        <v>0</v>
      </c>
    </row>
    <row r="629" customFormat="false" ht="12.75" hidden="false" customHeight="false" outlineLevel="0" collapsed="false">
      <c r="A629" s="656" t="s">
        <v>1708</v>
      </c>
      <c r="B629" s="653" t="s">
        <v>1709</v>
      </c>
      <c r="C629" s="655"/>
      <c r="D629" s="654"/>
      <c r="E629" s="705" t="n">
        <v>1</v>
      </c>
      <c r="F629" s="654"/>
      <c r="G629" s="201" t="n">
        <f aca="false">C629+E629</f>
        <v>1</v>
      </c>
      <c r="H629" s="431" t="n">
        <f aca="false">D629+F629</f>
        <v>0</v>
      </c>
    </row>
    <row r="630" customFormat="false" ht="25.5" hidden="false" customHeight="false" outlineLevel="0" collapsed="false">
      <c r="A630" s="652" t="s">
        <v>1710</v>
      </c>
      <c r="B630" s="653" t="s">
        <v>1711</v>
      </c>
      <c r="C630" s="655"/>
      <c r="D630" s="654"/>
      <c r="E630" s="705" t="n">
        <v>1</v>
      </c>
      <c r="F630" s="654"/>
      <c r="G630" s="203" t="n">
        <f aca="false">C630+E630</f>
        <v>1</v>
      </c>
      <c r="H630" s="631" t="n">
        <f aca="false">D630+F630</f>
        <v>0</v>
      </c>
    </row>
    <row r="631" customFormat="false" ht="12.75" hidden="false" customHeight="false" outlineLevel="0" collapsed="false">
      <c r="A631" s="656" t="s">
        <v>1712</v>
      </c>
      <c r="B631" s="653" t="s">
        <v>1713</v>
      </c>
      <c r="C631" s="655"/>
      <c r="D631" s="654"/>
      <c r="E631" s="705" t="n">
        <v>4</v>
      </c>
      <c r="F631" s="654"/>
      <c r="G631" s="203" t="n">
        <f aca="false">C631+E631</f>
        <v>4</v>
      </c>
      <c r="H631" s="631" t="n">
        <f aca="false">D631+F631</f>
        <v>0</v>
      </c>
    </row>
    <row r="632" customFormat="false" ht="25.5" hidden="false" customHeight="false" outlineLevel="0" collapsed="false">
      <c r="A632" s="656" t="s">
        <v>1714</v>
      </c>
      <c r="B632" s="653" t="s">
        <v>1715</v>
      </c>
      <c r="C632" s="655"/>
      <c r="D632" s="654"/>
      <c r="E632" s="705" t="n">
        <v>1</v>
      </c>
      <c r="F632" s="654"/>
      <c r="G632" s="201" t="n">
        <f aca="false">C632+E632</f>
        <v>1</v>
      </c>
      <c r="H632" s="431" t="n">
        <f aca="false">D632+F632</f>
        <v>0</v>
      </c>
    </row>
    <row r="633" customFormat="false" ht="25.5" hidden="false" customHeight="false" outlineLevel="0" collapsed="false">
      <c r="A633" s="656" t="s">
        <v>1716</v>
      </c>
      <c r="B633" s="653" t="s">
        <v>1717</v>
      </c>
      <c r="C633" s="655"/>
      <c r="D633" s="654"/>
      <c r="E633" s="705" t="n">
        <v>1</v>
      </c>
      <c r="F633" s="654"/>
      <c r="G633" s="203" t="n">
        <f aca="false">C633+E633</f>
        <v>1</v>
      </c>
      <c r="H633" s="631" t="n">
        <f aca="false">D633+F633</f>
        <v>0</v>
      </c>
    </row>
    <row r="634" customFormat="false" ht="25.5" hidden="false" customHeight="false" outlineLevel="0" collapsed="false">
      <c r="A634" s="652" t="s">
        <v>1718</v>
      </c>
      <c r="B634" s="653" t="s">
        <v>1719</v>
      </c>
      <c r="C634" s="655"/>
      <c r="D634" s="654"/>
      <c r="E634" s="705" t="n">
        <v>1</v>
      </c>
      <c r="F634" s="654"/>
      <c r="G634" s="203" t="n">
        <f aca="false">C634+E634</f>
        <v>1</v>
      </c>
      <c r="H634" s="631" t="n">
        <f aca="false">D634+F634</f>
        <v>0</v>
      </c>
    </row>
    <row r="635" customFormat="false" ht="12.75" hidden="false" customHeight="false" outlineLevel="0" collapsed="false">
      <c r="A635" s="656" t="s">
        <v>1720</v>
      </c>
      <c r="B635" s="653" t="s">
        <v>1721</v>
      </c>
      <c r="C635" s="655"/>
      <c r="D635" s="654"/>
      <c r="E635" s="705" t="n">
        <v>3</v>
      </c>
      <c r="F635" s="654"/>
      <c r="G635" s="201" t="n">
        <f aca="false">C635+E635</f>
        <v>3</v>
      </c>
      <c r="H635" s="431" t="n">
        <f aca="false">D635+F635</f>
        <v>0</v>
      </c>
    </row>
    <row r="636" customFormat="false" ht="12.75" hidden="false" customHeight="false" outlineLevel="0" collapsed="false">
      <c r="A636" s="656" t="s">
        <v>919</v>
      </c>
      <c r="B636" s="653" t="s">
        <v>920</v>
      </c>
      <c r="C636" s="655"/>
      <c r="D636" s="654"/>
      <c r="E636" s="705" t="n">
        <v>1</v>
      </c>
      <c r="F636" s="654"/>
      <c r="G636" s="203" t="n">
        <f aca="false">C636+E636</f>
        <v>1</v>
      </c>
      <c r="H636" s="631" t="n">
        <f aca="false">D636+F636</f>
        <v>0</v>
      </c>
    </row>
    <row r="637" customFormat="false" ht="25.5" hidden="false" customHeight="false" outlineLevel="0" collapsed="false">
      <c r="A637" s="656" t="s">
        <v>1722</v>
      </c>
      <c r="B637" s="653" t="s">
        <v>1723</v>
      </c>
      <c r="C637" s="655"/>
      <c r="D637" s="654"/>
      <c r="E637" s="705" t="n">
        <v>1</v>
      </c>
      <c r="F637" s="654"/>
      <c r="G637" s="203" t="n">
        <f aca="false">C637+E637</f>
        <v>1</v>
      </c>
      <c r="H637" s="631" t="n">
        <f aca="false">D637+F637</f>
        <v>0</v>
      </c>
    </row>
    <row r="638" customFormat="false" ht="25.5" hidden="false" customHeight="false" outlineLevel="0" collapsed="false">
      <c r="A638" s="656" t="s">
        <v>1724</v>
      </c>
      <c r="B638" s="653" t="s">
        <v>1725</v>
      </c>
      <c r="C638" s="655"/>
      <c r="D638" s="654"/>
      <c r="E638" s="705" t="n">
        <v>1</v>
      </c>
      <c r="F638" s="654"/>
      <c r="G638" s="201" t="n">
        <f aca="false">C638+E638</f>
        <v>1</v>
      </c>
      <c r="H638" s="431" t="n">
        <f aca="false">D638+F638</f>
        <v>0</v>
      </c>
    </row>
    <row r="639" customFormat="false" ht="25.5" hidden="false" customHeight="false" outlineLevel="0" collapsed="false">
      <c r="A639" s="656" t="s">
        <v>1726</v>
      </c>
      <c r="B639" s="653" t="s">
        <v>1727</v>
      </c>
      <c r="C639" s="655"/>
      <c r="D639" s="654"/>
      <c r="E639" s="705" t="n">
        <v>1</v>
      </c>
      <c r="F639" s="654"/>
      <c r="G639" s="203" t="n">
        <f aca="false">C639+E639</f>
        <v>1</v>
      </c>
      <c r="H639" s="631" t="n">
        <f aca="false">D639+F639</f>
        <v>0</v>
      </c>
    </row>
    <row r="640" customFormat="false" ht="12.75" hidden="false" customHeight="false" outlineLevel="0" collapsed="false">
      <c r="A640" s="656" t="s">
        <v>1728</v>
      </c>
      <c r="B640" s="653" t="s">
        <v>1729</v>
      </c>
      <c r="C640" s="655"/>
      <c r="D640" s="654"/>
      <c r="E640" s="705" t="n">
        <v>1</v>
      </c>
      <c r="F640" s="654"/>
      <c r="G640" s="203" t="n">
        <f aca="false">C640+E640</f>
        <v>1</v>
      </c>
      <c r="H640" s="631" t="n">
        <f aca="false">D640+F640</f>
        <v>0</v>
      </c>
    </row>
    <row r="641" customFormat="false" ht="12.75" hidden="false" customHeight="false" outlineLevel="0" collapsed="false">
      <c r="A641" s="656" t="s">
        <v>1730</v>
      </c>
      <c r="B641" s="653" t="s">
        <v>1731</v>
      </c>
      <c r="C641" s="655"/>
      <c r="D641" s="654"/>
      <c r="E641" s="705" t="n">
        <v>2</v>
      </c>
      <c r="F641" s="654"/>
      <c r="G641" s="201" t="n">
        <f aca="false">C641+E641</f>
        <v>2</v>
      </c>
      <c r="H641" s="431" t="n">
        <f aca="false">D641+F641</f>
        <v>0</v>
      </c>
    </row>
    <row r="642" customFormat="false" ht="25.5" hidden="false" customHeight="false" outlineLevel="0" collapsed="false">
      <c r="A642" s="656" t="s">
        <v>1732</v>
      </c>
      <c r="B642" s="653" t="s">
        <v>1733</v>
      </c>
      <c r="C642" s="655"/>
      <c r="D642" s="654"/>
      <c r="E642" s="705" t="n">
        <v>1</v>
      </c>
      <c r="F642" s="654"/>
      <c r="G642" s="203" t="n">
        <f aca="false">C642+E642</f>
        <v>1</v>
      </c>
      <c r="H642" s="631" t="n">
        <f aca="false">D642+F642</f>
        <v>0</v>
      </c>
    </row>
    <row r="643" customFormat="false" ht="25.5" hidden="false" customHeight="false" outlineLevel="0" collapsed="false">
      <c r="A643" s="656" t="s">
        <v>1734</v>
      </c>
      <c r="B643" s="653" t="s">
        <v>1735</v>
      </c>
      <c r="C643" s="655"/>
      <c r="D643" s="654"/>
      <c r="E643" s="705" t="n">
        <v>1</v>
      </c>
      <c r="F643" s="654"/>
      <c r="G643" s="203" t="n">
        <f aca="false">C643+E643</f>
        <v>1</v>
      </c>
      <c r="H643" s="631" t="n">
        <f aca="false">D643+F643</f>
        <v>0</v>
      </c>
    </row>
    <row r="644" customFormat="false" ht="12.75" hidden="false" customHeight="false" outlineLevel="0" collapsed="false">
      <c r="A644" s="656" t="s">
        <v>1736</v>
      </c>
      <c r="B644" s="653" t="s">
        <v>1737</v>
      </c>
      <c r="C644" s="655"/>
      <c r="D644" s="654"/>
      <c r="E644" s="705" t="n">
        <v>1</v>
      </c>
      <c r="F644" s="654"/>
      <c r="G644" s="201" t="n">
        <f aca="false">C644+E644</f>
        <v>1</v>
      </c>
      <c r="H644" s="431" t="n">
        <f aca="false">D644+F644</f>
        <v>0</v>
      </c>
    </row>
    <row r="645" customFormat="false" ht="13.5" hidden="false" customHeight="false" outlineLevel="0" collapsed="false">
      <c r="A645" s="656"/>
      <c r="B645" s="657"/>
      <c r="C645" s="655"/>
      <c r="D645" s="654"/>
      <c r="E645" s="655"/>
      <c r="F645" s="654"/>
      <c r="G645" s="203" t="n">
        <f aca="false">C645+E645</f>
        <v>0</v>
      </c>
      <c r="H645" s="631" t="n">
        <f aca="false">D645+F645</f>
        <v>0</v>
      </c>
    </row>
    <row r="646" customFormat="false" ht="13.5" hidden="false" customHeight="true" outlineLevel="0" collapsed="false">
      <c r="A646" s="674" t="s">
        <v>1738</v>
      </c>
      <c r="B646" s="674"/>
      <c r="C646" s="677" t="n">
        <f aca="false">SUM(C460:C645)</f>
        <v>83</v>
      </c>
      <c r="D646" s="676" t="n">
        <f aca="false">SUM(D460:D645)</f>
        <v>201</v>
      </c>
      <c r="E646" s="677" t="n">
        <f aca="false">SUM(E460:E645)</f>
        <v>1869</v>
      </c>
      <c r="F646" s="676" t="n">
        <f aca="false">SUM(F460:F645)</f>
        <v>1985</v>
      </c>
      <c r="G646" s="677" t="n">
        <f aca="false">SUM(G460:G645)</f>
        <v>1952</v>
      </c>
      <c r="H646" s="676" t="n">
        <f aca="false">SUM(H460:H645)</f>
        <v>2186</v>
      </c>
    </row>
    <row r="647" customFormat="false" ht="13.5" hidden="false" customHeight="false" outlineLevel="0" collapsed="false">
      <c r="A647" s="678"/>
      <c r="B647" s="694"/>
      <c r="C647" s="695"/>
      <c r="D647" s="696"/>
      <c r="E647" s="697"/>
      <c r="F647" s="698"/>
      <c r="G647" s="699"/>
      <c r="H647" s="698"/>
    </row>
    <row r="648" customFormat="false" ht="15" hidden="false" customHeight="true" outlineLevel="0" collapsed="false">
      <c r="A648" s="700" t="s">
        <v>188</v>
      </c>
      <c r="B648" s="700"/>
      <c r="C648" s="700"/>
      <c r="D648" s="700"/>
      <c r="E648" s="700"/>
      <c r="F648" s="700"/>
      <c r="G648" s="700"/>
      <c r="H648" s="700"/>
      <c r="J648" s="271"/>
      <c r="K648" s="271"/>
    </row>
    <row r="649" customFormat="false" ht="12.75" hidden="false" customHeight="false" outlineLevel="0" collapsed="false">
      <c r="A649" s="724" t="s">
        <v>1739</v>
      </c>
      <c r="B649" s="725" t="s">
        <v>1740</v>
      </c>
      <c r="C649" s="726"/>
      <c r="D649" s="727"/>
      <c r="E649" s="728" t="n">
        <v>3</v>
      </c>
      <c r="F649" s="631" t="n">
        <v>4</v>
      </c>
      <c r="G649" s="203" t="n">
        <f aca="false">C649+E649</f>
        <v>3</v>
      </c>
      <c r="H649" s="631" t="n">
        <f aca="false">D649+F649</f>
        <v>4</v>
      </c>
      <c r="J649" s="271"/>
      <c r="K649" s="271"/>
    </row>
    <row r="650" customFormat="false" ht="25.5" hidden="false" customHeight="false" outlineLevel="0" collapsed="false">
      <c r="A650" s="664" t="s">
        <v>557</v>
      </c>
      <c r="B650" s="687" t="s">
        <v>558</v>
      </c>
      <c r="C650" s="729"/>
      <c r="D650" s="727"/>
      <c r="E650" s="728" t="n">
        <v>252</v>
      </c>
      <c r="F650" s="631" t="n">
        <v>294</v>
      </c>
      <c r="G650" s="203" t="n">
        <f aca="false">C650+E650</f>
        <v>252</v>
      </c>
      <c r="H650" s="631" t="n">
        <f aca="false">D650+F650</f>
        <v>294</v>
      </c>
      <c r="J650" s="271"/>
      <c r="K650" s="271"/>
    </row>
    <row r="651" customFormat="false" ht="25.5" hidden="false" customHeight="false" outlineLevel="0" collapsed="false">
      <c r="A651" s="664" t="s">
        <v>559</v>
      </c>
      <c r="B651" s="687" t="s">
        <v>560</v>
      </c>
      <c r="C651" s="729"/>
      <c r="D651" s="727"/>
      <c r="E651" s="728" t="n">
        <v>389</v>
      </c>
      <c r="F651" s="631" t="n">
        <v>277</v>
      </c>
      <c r="G651" s="203" t="n">
        <f aca="false">C651+E651</f>
        <v>389</v>
      </c>
      <c r="H651" s="631" t="n">
        <f aca="false">D651+F651</f>
        <v>277</v>
      </c>
      <c r="J651" s="271"/>
      <c r="K651" s="271"/>
    </row>
    <row r="652" customFormat="false" ht="25.5" hidden="false" customHeight="false" outlineLevel="0" collapsed="false">
      <c r="A652" s="664" t="s">
        <v>1741</v>
      </c>
      <c r="B652" s="687" t="s">
        <v>1742</v>
      </c>
      <c r="C652" s="729"/>
      <c r="D652" s="727"/>
      <c r="E652" s="728" t="n">
        <v>4</v>
      </c>
      <c r="F652" s="631" t="n">
        <v>11</v>
      </c>
      <c r="G652" s="203" t="n">
        <f aca="false">C652+E652</f>
        <v>4</v>
      </c>
      <c r="H652" s="631" t="n">
        <f aca="false">D652+F652</f>
        <v>11</v>
      </c>
    </row>
    <row r="653" customFormat="false" ht="12.75" hidden="false" customHeight="false" outlineLevel="0" collapsed="false">
      <c r="A653" s="664" t="s">
        <v>1743</v>
      </c>
      <c r="B653" s="687" t="s">
        <v>1744</v>
      </c>
      <c r="C653" s="729"/>
      <c r="D653" s="727"/>
      <c r="E653" s="728" t="n">
        <v>37</v>
      </c>
      <c r="F653" s="631" t="n">
        <v>142</v>
      </c>
      <c r="G653" s="203" t="n">
        <f aca="false">C653+E653</f>
        <v>37</v>
      </c>
      <c r="H653" s="631" t="n">
        <f aca="false">D653+F653</f>
        <v>142</v>
      </c>
    </row>
    <row r="654" customFormat="false" ht="14.25" hidden="false" customHeight="true" outlineLevel="0" collapsed="false">
      <c r="A654" s="664" t="s">
        <v>668</v>
      </c>
      <c r="B654" s="730" t="s">
        <v>1745</v>
      </c>
      <c r="C654" s="729"/>
      <c r="D654" s="727"/>
      <c r="E654" s="728" t="n">
        <v>2</v>
      </c>
      <c r="F654" s="631" t="n">
        <v>1</v>
      </c>
      <c r="G654" s="203" t="n">
        <f aca="false">C654+E654</f>
        <v>2</v>
      </c>
      <c r="H654" s="631" t="n">
        <f aca="false">D654+F654</f>
        <v>1</v>
      </c>
    </row>
    <row r="655" customFormat="false" ht="12.75" hidden="false" customHeight="false" outlineLevel="0" collapsed="false">
      <c r="A655" s="660" t="s">
        <v>964</v>
      </c>
      <c r="B655" s="716" t="s">
        <v>965</v>
      </c>
      <c r="C655" s="729"/>
      <c r="D655" s="727"/>
      <c r="E655" s="728" t="n">
        <v>1</v>
      </c>
      <c r="F655" s="631"/>
      <c r="G655" s="203" t="n">
        <f aca="false">C655+E655</f>
        <v>1</v>
      </c>
      <c r="H655" s="631" t="n">
        <f aca="false">D655+F655</f>
        <v>0</v>
      </c>
    </row>
    <row r="656" customFormat="false" ht="12.75" hidden="false" customHeight="true" outlineLevel="0" collapsed="false">
      <c r="A656" s="664" t="s">
        <v>686</v>
      </c>
      <c r="B656" s="687" t="s">
        <v>687</v>
      </c>
      <c r="C656" s="729"/>
      <c r="D656" s="727"/>
      <c r="E656" s="728" t="n">
        <v>26</v>
      </c>
      <c r="F656" s="631" t="n">
        <v>31</v>
      </c>
      <c r="G656" s="203" t="n">
        <f aca="false">C656+E656</f>
        <v>26</v>
      </c>
      <c r="H656" s="631" t="n">
        <f aca="false">D656+F656</f>
        <v>31</v>
      </c>
    </row>
    <row r="657" customFormat="false" ht="15.75" hidden="false" customHeight="true" outlineLevel="0" collapsed="false">
      <c r="A657" s="664" t="s">
        <v>688</v>
      </c>
      <c r="B657" s="687" t="s">
        <v>689</v>
      </c>
      <c r="C657" s="729"/>
      <c r="D657" s="727"/>
      <c r="E657" s="728" t="n">
        <v>2</v>
      </c>
      <c r="F657" s="631" t="n">
        <v>4</v>
      </c>
      <c r="G657" s="203" t="n">
        <f aca="false">C657+E657</f>
        <v>2</v>
      </c>
      <c r="H657" s="631" t="n">
        <f aca="false">D657+F657</f>
        <v>4</v>
      </c>
    </row>
    <row r="658" customFormat="false" ht="12.75" hidden="false" customHeight="false" outlineLevel="0" collapsed="false">
      <c r="A658" s="664" t="s">
        <v>690</v>
      </c>
      <c r="B658" s="687" t="s">
        <v>1746</v>
      </c>
      <c r="C658" s="729"/>
      <c r="D658" s="727"/>
      <c r="E658" s="728" t="n">
        <v>16</v>
      </c>
      <c r="F658" s="631" t="n">
        <v>8</v>
      </c>
      <c r="G658" s="203" t="n">
        <f aca="false">C658+E658</f>
        <v>16</v>
      </c>
      <c r="H658" s="631" t="n">
        <f aca="false">D658+F658</f>
        <v>8</v>
      </c>
    </row>
    <row r="659" customFormat="false" ht="13.5" hidden="false" customHeight="true" outlineLevel="0" collapsed="false">
      <c r="A659" s="664" t="s">
        <v>692</v>
      </c>
      <c r="B659" s="687" t="s">
        <v>693</v>
      </c>
      <c r="C659" s="729"/>
      <c r="D659" s="727"/>
      <c r="E659" s="728" t="n">
        <v>22</v>
      </c>
      <c r="F659" s="631" t="n">
        <v>28</v>
      </c>
      <c r="G659" s="203" t="n">
        <f aca="false">C659+E659</f>
        <v>22</v>
      </c>
      <c r="H659" s="631" t="n">
        <f aca="false">D659+F659</f>
        <v>28</v>
      </c>
    </row>
    <row r="660" customFormat="false" ht="12.75" hidden="false" customHeight="false" outlineLevel="0" collapsed="false">
      <c r="A660" s="660" t="s">
        <v>1747</v>
      </c>
      <c r="B660" s="716" t="s">
        <v>443</v>
      </c>
      <c r="C660" s="729"/>
      <c r="D660" s="727"/>
      <c r="E660" s="728"/>
      <c r="F660" s="631" t="n">
        <v>1</v>
      </c>
      <c r="G660" s="203" t="n">
        <f aca="false">C660+E660</f>
        <v>0</v>
      </c>
      <c r="H660" s="631" t="n">
        <f aca="false">D660+F660</f>
        <v>1</v>
      </c>
    </row>
    <row r="661" customFormat="false" ht="12.75" hidden="false" customHeight="false" outlineLevel="0" collapsed="false">
      <c r="A661" s="660" t="s">
        <v>1748</v>
      </c>
      <c r="B661" s="716" t="s">
        <v>1749</v>
      </c>
      <c r="C661" s="729"/>
      <c r="D661" s="727"/>
      <c r="E661" s="728" t="n">
        <v>13</v>
      </c>
      <c r="F661" s="631" t="n">
        <v>19</v>
      </c>
      <c r="G661" s="203" t="n">
        <f aca="false">C661+E661</f>
        <v>13</v>
      </c>
      <c r="H661" s="631" t="n">
        <f aca="false">D661+F661</f>
        <v>19</v>
      </c>
    </row>
    <row r="662" customFormat="false" ht="12.75" hidden="false" customHeight="false" outlineLevel="0" collapsed="false">
      <c r="A662" s="664" t="s">
        <v>1750</v>
      </c>
      <c r="B662" s="687" t="s">
        <v>1751</v>
      </c>
      <c r="C662" s="729"/>
      <c r="D662" s="727"/>
      <c r="E662" s="728" t="n">
        <v>7</v>
      </c>
      <c r="F662" s="631" t="n">
        <v>4</v>
      </c>
      <c r="G662" s="203" t="n">
        <f aca="false">C662+E662</f>
        <v>7</v>
      </c>
      <c r="H662" s="631" t="n">
        <f aca="false">D662+F662</f>
        <v>4</v>
      </c>
    </row>
    <row r="663" customFormat="false" ht="12.75" hidden="false" customHeight="false" outlineLevel="0" collapsed="false">
      <c r="A663" s="664" t="s">
        <v>1752</v>
      </c>
      <c r="B663" s="687" t="s">
        <v>1753</v>
      </c>
      <c r="C663" s="729"/>
      <c r="D663" s="727"/>
      <c r="E663" s="728" t="n">
        <v>14</v>
      </c>
      <c r="F663" s="631" t="n">
        <v>6</v>
      </c>
      <c r="G663" s="203" t="n">
        <f aca="false">C663+E663</f>
        <v>14</v>
      </c>
      <c r="H663" s="631" t="n">
        <f aca="false">D663+F663</f>
        <v>6</v>
      </c>
    </row>
    <row r="664" customFormat="false" ht="12.75" hidden="false" customHeight="false" outlineLevel="0" collapsed="false">
      <c r="A664" s="664" t="s">
        <v>1754</v>
      </c>
      <c r="B664" s="687" t="s">
        <v>1755</v>
      </c>
      <c r="C664" s="729"/>
      <c r="D664" s="727"/>
      <c r="E664" s="728" t="n">
        <v>3</v>
      </c>
      <c r="F664" s="631"/>
      <c r="G664" s="203" t="n">
        <f aca="false">C664+E664</f>
        <v>3</v>
      </c>
      <c r="H664" s="631" t="n">
        <f aca="false">D664+F664</f>
        <v>0</v>
      </c>
    </row>
    <row r="665" customFormat="false" ht="12.75" hidden="false" customHeight="false" outlineLevel="0" collapsed="false">
      <c r="A665" s="664" t="s">
        <v>1756</v>
      </c>
      <c r="B665" s="687" t="s">
        <v>1757</v>
      </c>
      <c r="C665" s="729"/>
      <c r="D665" s="727"/>
      <c r="E665" s="728" t="n">
        <v>4</v>
      </c>
      <c r="F665" s="631" t="n">
        <v>1</v>
      </c>
      <c r="G665" s="203" t="n">
        <f aca="false">C665+E665</f>
        <v>4</v>
      </c>
      <c r="H665" s="631" t="n">
        <f aca="false">D665+F665</f>
        <v>1</v>
      </c>
    </row>
    <row r="666" customFormat="false" ht="12.75" hidden="false" customHeight="false" outlineLevel="0" collapsed="false">
      <c r="A666" s="664" t="s">
        <v>1758</v>
      </c>
      <c r="B666" s="687" t="s">
        <v>1759</v>
      </c>
      <c r="C666" s="729"/>
      <c r="D666" s="727"/>
      <c r="E666" s="728"/>
      <c r="F666" s="631" t="n">
        <v>2</v>
      </c>
      <c r="G666" s="203" t="n">
        <f aca="false">C666+E666</f>
        <v>0</v>
      </c>
      <c r="H666" s="631" t="n">
        <f aca="false">D666+F666</f>
        <v>2</v>
      </c>
    </row>
    <row r="667" customFormat="false" ht="12.75" hidden="false" customHeight="false" outlineLevel="0" collapsed="false">
      <c r="A667" s="664" t="s">
        <v>1760</v>
      </c>
      <c r="B667" s="687" t="s">
        <v>1761</v>
      </c>
      <c r="C667" s="729"/>
      <c r="D667" s="727"/>
      <c r="E667" s="728" t="n">
        <v>3</v>
      </c>
      <c r="F667" s="631" t="n">
        <v>7</v>
      </c>
      <c r="G667" s="203" t="n">
        <f aca="false">C667+E667</f>
        <v>3</v>
      </c>
      <c r="H667" s="631" t="n">
        <f aca="false">D667+F667</f>
        <v>7</v>
      </c>
    </row>
    <row r="668" customFormat="false" ht="12.75" hidden="false" customHeight="false" outlineLevel="0" collapsed="false">
      <c r="A668" s="664" t="s">
        <v>1330</v>
      </c>
      <c r="B668" s="687" t="s">
        <v>1331</v>
      </c>
      <c r="C668" s="729"/>
      <c r="D668" s="727"/>
      <c r="E668" s="728" t="n">
        <v>3</v>
      </c>
      <c r="F668" s="631" t="n">
        <v>5</v>
      </c>
      <c r="G668" s="203" t="n">
        <f aca="false">C668+E668</f>
        <v>3</v>
      </c>
      <c r="H668" s="631" t="n">
        <f aca="false">D668+F668</f>
        <v>5</v>
      </c>
    </row>
    <row r="669" customFormat="false" ht="12.75" hidden="false" customHeight="false" outlineLevel="0" collapsed="false">
      <c r="A669" s="664" t="s">
        <v>1332</v>
      </c>
      <c r="B669" s="687" t="s">
        <v>1333</v>
      </c>
      <c r="C669" s="729"/>
      <c r="D669" s="727"/>
      <c r="E669" s="728" t="n">
        <v>2</v>
      </c>
      <c r="F669" s="631"/>
      <c r="G669" s="203" t="n">
        <f aca="false">C669+E669</f>
        <v>2</v>
      </c>
      <c r="H669" s="631" t="n">
        <f aca="false">D669+F669</f>
        <v>0</v>
      </c>
    </row>
    <row r="670" customFormat="false" ht="12.75" hidden="false" customHeight="false" outlineLevel="0" collapsed="false">
      <c r="A670" s="664" t="s">
        <v>1762</v>
      </c>
      <c r="B670" s="687" t="s">
        <v>1763</v>
      </c>
      <c r="C670" s="729"/>
      <c r="D670" s="727"/>
      <c r="E670" s="728"/>
      <c r="F670" s="631" t="n">
        <v>1</v>
      </c>
      <c r="G670" s="203" t="n">
        <f aca="false">C670+E670</f>
        <v>0</v>
      </c>
      <c r="H670" s="631" t="n">
        <f aca="false">D670+F670</f>
        <v>1</v>
      </c>
    </row>
    <row r="671" customFormat="false" ht="25.5" hidden="false" customHeight="false" outlineLevel="0" collapsed="false">
      <c r="A671" s="664" t="s">
        <v>1764</v>
      </c>
      <c r="B671" s="687" t="s">
        <v>1765</v>
      </c>
      <c r="C671" s="729"/>
      <c r="D671" s="727"/>
      <c r="E671" s="728" t="n">
        <v>54</v>
      </c>
      <c r="F671" s="631" t="n">
        <v>26</v>
      </c>
      <c r="G671" s="203" t="n">
        <f aca="false">C671+E671</f>
        <v>54</v>
      </c>
      <c r="H671" s="631" t="n">
        <f aca="false">D671+F671</f>
        <v>26</v>
      </c>
    </row>
    <row r="672" customFormat="false" ht="12.75" hidden="false" customHeight="false" outlineLevel="0" collapsed="false">
      <c r="A672" s="664" t="s">
        <v>1766</v>
      </c>
      <c r="B672" s="687" t="s">
        <v>1767</v>
      </c>
      <c r="C672" s="729"/>
      <c r="D672" s="727"/>
      <c r="E672" s="728" t="n">
        <v>19</v>
      </c>
      <c r="F672" s="631" t="n">
        <v>26</v>
      </c>
      <c r="G672" s="203" t="n">
        <f aca="false">C672+E672</f>
        <v>19</v>
      </c>
      <c r="H672" s="631" t="n">
        <f aca="false">D672+F672</f>
        <v>26</v>
      </c>
    </row>
    <row r="673" customFormat="false" ht="12.75" hidden="false" customHeight="false" outlineLevel="0" collapsed="false">
      <c r="A673" s="664" t="s">
        <v>1768</v>
      </c>
      <c r="B673" s="687" t="s">
        <v>1769</v>
      </c>
      <c r="C673" s="729"/>
      <c r="D673" s="727"/>
      <c r="E673" s="728" t="n">
        <v>82</v>
      </c>
      <c r="F673" s="631" t="n">
        <v>90</v>
      </c>
      <c r="G673" s="203" t="n">
        <f aca="false">C673+E673</f>
        <v>82</v>
      </c>
      <c r="H673" s="631" t="n">
        <f aca="false">D673+F673</f>
        <v>90</v>
      </c>
    </row>
    <row r="674" customFormat="false" ht="12.75" hidden="false" customHeight="false" outlineLevel="0" collapsed="false">
      <c r="A674" s="664" t="s">
        <v>1770</v>
      </c>
      <c r="B674" s="687" t="s">
        <v>1771</v>
      </c>
      <c r="C674" s="729"/>
      <c r="D674" s="727"/>
      <c r="E674" s="728" t="n">
        <v>18</v>
      </c>
      <c r="F674" s="631" t="n">
        <v>23</v>
      </c>
      <c r="G674" s="203" t="n">
        <f aca="false">C674+E674</f>
        <v>18</v>
      </c>
      <c r="H674" s="631" t="n">
        <f aca="false">D674+F674</f>
        <v>23</v>
      </c>
    </row>
    <row r="675" customFormat="false" ht="12.75" hidden="false" customHeight="false" outlineLevel="0" collapsed="false">
      <c r="A675" s="664" t="s">
        <v>1772</v>
      </c>
      <c r="B675" s="687" t="s">
        <v>1773</v>
      </c>
      <c r="C675" s="729"/>
      <c r="D675" s="727"/>
      <c r="E675" s="728"/>
      <c r="F675" s="631" t="n">
        <v>1</v>
      </c>
      <c r="G675" s="203" t="n">
        <f aca="false">C675+E675</f>
        <v>0</v>
      </c>
      <c r="H675" s="631" t="n">
        <f aca="false">D675+F675</f>
        <v>1</v>
      </c>
    </row>
    <row r="676" customFormat="false" ht="12.75" hidden="false" customHeight="false" outlineLevel="0" collapsed="false">
      <c r="A676" s="664" t="s">
        <v>1774</v>
      </c>
      <c r="B676" s="687" t="s">
        <v>1775</v>
      </c>
      <c r="C676" s="729"/>
      <c r="D676" s="727"/>
      <c r="E676" s="728" t="n">
        <v>1</v>
      </c>
      <c r="F676" s="631" t="n">
        <v>6</v>
      </c>
      <c r="G676" s="203" t="n">
        <f aca="false">C676+E676</f>
        <v>1</v>
      </c>
      <c r="H676" s="631" t="n">
        <f aca="false">D676+F676</f>
        <v>6</v>
      </c>
    </row>
    <row r="677" customFormat="false" ht="12.75" hidden="false" customHeight="false" outlineLevel="0" collapsed="false">
      <c r="A677" s="664" t="s">
        <v>1776</v>
      </c>
      <c r="B677" s="687" t="s">
        <v>1777</v>
      </c>
      <c r="C677" s="729"/>
      <c r="D677" s="727"/>
      <c r="E677" s="728" t="n">
        <v>1</v>
      </c>
      <c r="F677" s="631" t="n">
        <v>6</v>
      </c>
      <c r="G677" s="203" t="n">
        <f aca="false">C677+E677</f>
        <v>1</v>
      </c>
      <c r="H677" s="631" t="n">
        <f aca="false">D677+F677</f>
        <v>6</v>
      </c>
    </row>
    <row r="678" customFormat="false" ht="12.75" hidden="false" customHeight="false" outlineLevel="0" collapsed="false">
      <c r="A678" s="664" t="s">
        <v>1778</v>
      </c>
      <c r="B678" s="687" t="s">
        <v>1779</v>
      </c>
      <c r="C678" s="729"/>
      <c r="D678" s="727"/>
      <c r="E678" s="728" t="n">
        <v>3</v>
      </c>
      <c r="F678" s="631"/>
      <c r="G678" s="203" t="n">
        <f aca="false">C678+E678</f>
        <v>3</v>
      </c>
      <c r="H678" s="631" t="n">
        <f aca="false">D678+F678</f>
        <v>0</v>
      </c>
    </row>
    <row r="679" customFormat="false" ht="13.5" hidden="false" customHeight="true" outlineLevel="0" collapsed="false">
      <c r="A679" s="664" t="s">
        <v>931</v>
      </c>
      <c r="B679" s="687" t="s">
        <v>932</v>
      </c>
      <c r="C679" s="729"/>
      <c r="D679" s="727"/>
      <c r="E679" s="728" t="n">
        <v>22</v>
      </c>
      <c r="F679" s="631" t="n">
        <v>44</v>
      </c>
      <c r="G679" s="203" t="n">
        <f aca="false">C679+E679</f>
        <v>22</v>
      </c>
      <c r="H679" s="631" t="n">
        <f aca="false">D679+F679</f>
        <v>44</v>
      </c>
    </row>
    <row r="680" customFormat="false" ht="12.75" hidden="false" customHeight="false" outlineLevel="0" collapsed="false">
      <c r="A680" s="664" t="s">
        <v>1780</v>
      </c>
      <c r="B680" s="687" t="s">
        <v>1781</v>
      </c>
      <c r="C680" s="729"/>
      <c r="D680" s="727"/>
      <c r="E680" s="728" t="n">
        <v>2</v>
      </c>
      <c r="F680" s="631" t="n">
        <v>7</v>
      </c>
      <c r="G680" s="203" t="n">
        <f aca="false">C680+E680</f>
        <v>2</v>
      </c>
      <c r="H680" s="631" t="n">
        <f aca="false">D680+F680</f>
        <v>7</v>
      </c>
    </row>
    <row r="681" customFormat="false" ht="12.75" hidden="false" customHeight="false" outlineLevel="0" collapsed="false">
      <c r="A681" s="664" t="s">
        <v>1782</v>
      </c>
      <c r="B681" s="687" t="s">
        <v>1783</v>
      </c>
      <c r="C681" s="729"/>
      <c r="D681" s="727"/>
      <c r="E681" s="728" t="n">
        <v>4</v>
      </c>
      <c r="F681" s="631" t="n">
        <v>8</v>
      </c>
      <c r="G681" s="203" t="n">
        <f aca="false">C681+E681</f>
        <v>4</v>
      </c>
      <c r="H681" s="631" t="n">
        <f aca="false">D681+F681</f>
        <v>8</v>
      </c>
    </row>
    <row r="682" customFormat="false" ht="12.75" hidden="false" customHeight="false" outlineLevel="0" collapsed="false">
      <c r="A682" s="660" t="s">
        <v>995</v>
      </c>
      <c r="B682" s="731" t="s">
        <v>996</v>
      </c>
      <c r="C682" s="729"/>
      <c r="D682" s="727"/>
      <c r="E682" s="728" t="n">
        <v>11</v>
      </c>
      <c r="F682" s="631" t="n">
        <v>7</v>
      </c>
      <c r="G682" s="203" t="n">
        <f aca="false">C682+E682</f>
        <v>11</v>
      </c>
      <c r="H682" s="631" t="n">
        <f aca="false">D682+F682</f>
        <v>7</v>
      </c>
    </row>
    <row r="683" customFormat="false" ht="12.75" hidden="false" customHeight="false" outlineLevel="0" collapsed="false">
      <c r="A683" s="664" t="s">
        <v>1784</v>
      </c>
      <c r="B683" s="732" t="s">
        <v>1785</v>
      </c>
      <c r="C683" s="729"/>
      <c r="D683" s="727"/>
      <c r="E683" s="728" t="n">
        <v>7</v>
      </c>
      <c r="F683" s="631" t="n">
        <v>6</v>
      </c>
      <c r="G683" s="203" t="n">
        <f aca="false">C683+E683</f>
        <v>7</v>
      </c>
      <c r="H683" s="631" t="n">
        <f aca="false">D683+F683</f>
        <v>6</v>
      </c>
    </row>
    <row r="684" customFormat="false" ht="15.75" hidden="false" customHeight="true" outlineLevel="0" collapsed="false">
      <c r="A684" s="664" t="s">
        <v>1090</v>
      </c>
      <c r="B684" s="687" t="s">
        <v>1091</v>
      </c>
      <c r="C684" s="729"/>
      <c r="D684" s="727"/>
      <c r="E684" s="728" t="n">
        <v>511</v>
      </c>
      <c r="F684" s="631" t="n">
        <v>410</v>
      </c>
      <c r="G684" s="203" t="n">
        <f aca="false">C684+E684</f>
        <v>511</v>
      </c>
      <c r="H684" s="631" t="n">
        <f aca="false">D684+F684</f>
        <v>410</v>
      </c>
    </row>
    <row r="685" customFormat="false" ht="12.75" hidden="false" customHeight="true" outlineLevel="0" collapsed="false">
      <c r="A685" s="664" t="s">
        <v>1786</v>
      </c>
      <c r="B685" s="687" t="s">
        <v>1787</v>
      </c>
      <c r="C685" s="729"/>
      <c r="D685" s="727"/>
      <c r="E685" s="728" t="n">
        <v>169</v>
      </c>
      <c r="F685" s="631" t="n">
        <v>189</v>
      </c>
      <c r="G685" s="203" t="n">
        <f aca="false">C685+E685</f>
        <v>169</v>
      </c>
      <c r="H685" s="631" t="n">
        <f aca="false">D685+F685</f>
        <v>189</v>
      </c>
    </row>
    <row r="686" customFormat="false" ht="15" hidden="false" customHeight="true" outlineLevel="0" collapsed="false">
      <c r="A686" s="664" t="s">
        <v>1788</v>
      </c>
      <c r="B686" s="687" t="s">
        <v>1789</v>
      </c>
      <c r="C686" s="729"/>
      <c r="D686" s="727"/>
      <c r="E686" s="728" t="n">
        <v>11</v>
      </c>
      <c r="F686" s="631" t="n">
        <v>17</v>
      </c>
      <c r="G686" s="203" t="n">
        <f aca="false">C686+E686</f>
        <v>11</v>
      </c>
      <c r="H686" s="631" t="n">
        <f aca="false">D686+F686</f>
        <v>17</v>
      </c>
    </row>
    <row r="687" customFormat="false" ht="27.75" hidden="false" customHeight="true" outlineLevel="0" collapsed="false">
      <c r="A687" s="664" t="s">
        <v>1790</v>
      </c>
      <c r="B687" s="687" t="s">
        <v>1791</v>
      </c>
      <c r="C687" s="729"/>
      <c r="D687" s="727"/>
      <c r="E687" s="728" t="n">
        <v>41</v>
      </c>
      <c r="F687" s="631" t="n">
        <v>39</v>
      </c>
      <c r="G687" s="203" t="n">
        <f aca="false">C687+E687</f>
        <v>41</v>
      </c>
      <c r="H687" s="631" t="n">
        <f aca="false">D687+F687</f>
        <v>39</v>
      </c>
    </row>
    <row r="688" customFormat="false" ht="12.75" hidden="false" customHeight="false" outlineLevel="0" collapsed="false">
      <c r="A688" s="664" t="s">
        <v>1792</v>
      </c>
      <c r="B688" s="687" t="s">
        <v>1793</v>
      </c>
      <c r="C688" s="729"/>
      <c r="D688" s="727"/>
      <c r="E688" s="728" t="n">
        <v>5</v>
      </c>
      <c r="F688" s="631" t="n">
        <v>2</v>
      </c>
      <c r="G688" s="203" t="n">
        <f aca="false">C688+E688</f>
        <v>5</v>
      </c>
      <c r="H688" s="631" t="n">
        <f aca="false">D688+F688</f>
        <v>2</v>
      </c>
    </row>
    <row r="689" customFormat="false" ht="12.75" hidden="false" customHeight="false" outlineLevel="0" collapsed="false">
      <c r="A689" s="664" t="s">
        <v>1039</v>
      </c>
      <c r="B689" s="687" t="s">
        <v>1040</v>
      </c>
      <c r="C689" s="729"/>
      <c r="D689" s="727"/>
      <c r="E689" s="728" t="n">
        <v>30</v>
      </c>
      <c r="F689" s="631" t="n">
        <v>28</v>
      </c>
      <c r="G689" s="203" t="n">
        <f aca="false">C689+E689</f>
        <v>30</v>
      </c>
      <c r="H689" s="631" t="n">
        <f aca="false">D689+F689</f>
        <v>28</v>
      </c>
    </row>
    <row r="690" customFormat="false" ht="12.75" hidden="false" customHeight="false" outlineLevel="0" collapsed="false">
      <c r="A690" s="664" t="s">
        <v>521</v>
      </c>
      <c r="B690" s="733" t="s">
        <v>522</v>
      </c>
      <c r="C690" s="729"/>
      <c r="D690" s="727"/>
      <c r="E690" s="728" t="n">
        <v>18</v>
      </c>
      <c r="F690" s="631" t="n">
        <v>1</v>
      </c>
      <c r="G690" s="203" t="n">
        <f aca="false">C690+E690</f>
        <v>18</v>
      </c>
      <c r="H690" s="631" t="n">
        <f aca="false">D690+F690</f>
        <v>1</v>
      </c>
    </row>
    <row r="691" customFormat="false" ht="12.75" hidden="false" customHeight="false" outlineLevel="0" collapsed="false">
      <c r="A691" s="664" t="s">
        <v>525</v>
      </c>
      <c r="B691" s="687" t="s">
        <v>526</v>
      </c>
      <c r="C691" s="729"/>
      <c r="D691" s="727"/>
      <c r="E691" s="728" t="n">
        <v>56</v>
      </c>
      <c r="F691" s="631" t="n">
        <v>36</v>
      </c>
      <c r="G691" s="203" t="n">
        <f aca="false">C691+E691</f>
        <v>56</v>
      </c>
      <c r="H691" s="631" t="n">
        <f aca="false">D691+F691</f>
        <v>36</v>
      </c>
    </row>
    <row r="692" customFormat="false" ht="12.75" hidden="false" customHeight="false" outlineLevel="0" collapsed="false">
      <c r="A692" s="664" t="s">
        <v>543</v>
      </c>
      <c r="B692" s="733" t="s">
        <v>544</v>
      </c>
      <c r="C692" s="729"/>
      <c r="D692" s="727"/>
      <c r="E692" s="728" t="n">
        <v>31</v>
      </c>
      <c r="F692" s="631" t="n">
        <v>18</v>
      </c>
      <c r="G692" s="203" t="n">
        <f aca="false">C692+E692</f>
        <v>31</v>
      </c>
      <c r="H692" s="631" t="n">
        <f aca="false">D692+F692</f>
        <v>18</v>
      </c>
    </row>
    <row r="693" customFormat="false" ht="25.5" hidden="false" customHeight="false" outlineLevel="0" collapsed="false">
      <c r="A693" s="664" t="s">
        <v>1794</v>
      </c>
      <c r="B693" s="687" t="s">
        <v>1795</v>
      </c>
      <c r="C693" s="729"/>
      <c r="D693" s="727"/>
      <c r="E693" s="728" t="n">
        <v>1</v>
      </c>
      <c r="F693" s="631" t="n">
        <v>1</v>
      </c>
      <c r="G693" s="203" t="n">
        <f aca="false">C693+E693</f>
        <v>1</v>
      </c>
      <c r="H693" s="631" t="n">
        <f aca="false">D693+F693</f>
        <v>1</v>
      </c>
    </row>
    <row r="694" customFormat="false" ht="12.75" hidden="false" customHeight="false" outlineLevel="0" collapsed="false">
      <c r="A694" s="664" t="s">
        <v>1796</v>
      </c>
      <c r="B694" s="687" t="s">
        <v>1797</v>
      </c>
      <c r="C694" s="729"/>
      <c r="D694" s="727"/>
      <c r="E694" s="728" t="n">
        <v>4</v>
      </c>
      <c r="F694" s="631"/>
      <c r="G694" s="203" t="n">
        <f aca="false">C694+E694</f>
        <v>4</v>
      </c>
      <c r="H694" s="631" t="n">
        <f aca="false">D694+F694</f>
        <v>0</v>
      </c>
    </row>
    <row r="695" customFormat="false" ht="25.5" hidden="false" customHeight="false" outlineLevel="0" collapsed="false">
      <c r="A695" s="664" t="s">
        <v>1798</v>
      </c>
      <c r="B695" s="687" t="s">
        <v>1799</v>
      </c>
      <c r="C695" s="729"/>
      <c r="D695" s="727"/>
      <c r="E695" s="728" t="n">
        <v>2</v>
      </c>
      <c r="F695" s="631" t="n">
        <v>1</v>
      </c>
      <c r="G695" s="203" t="n">
        <f aca="false">C695+E695</f>
        <v>2</v>
      </c>
      <c r="H695" s="631" t="n">
        <f aca="false">D695+F695</f>
        <v>1</v>
      </c>
    </row>
    <row r="696" customFormat="false" ht="15" hidden="false" customHeight="true" outlineLevel="0" collapsed="false">
      <c r="A696" s="664" t="s">
        <v>1800</v>
      </c>
      <c r="B696" s="687" t="s">
        <v>1801</v>
      </c>
      <c r="C696" s="729"/>
      <c r="D696" s="727"/>
      <c r="E696" s="728" t="n">
        <v>2</v>
      </c>
      <c r="F696" s="631" t="n">
        <v>4</v>
      </c>
      <c r="G696" s="203" t="n">
        <f aca="false">C696+E696</f>
        <v>2</v>
      </c>
      <c r="H696" s="631" t="n">
        <f aca="false">D696+F696</f>
        <v>4</v>
      </c>
    </row>
    <row r="697" customFormat="false" ht="12.75" hidden="false" customHeight="false" outlineLevel="0" collapsed="false">
      <c r="A697" s="664" t="s">
        <v>1802</v>
      </c>
      <c r="B697" s="687" t="s">
        <v>1803</v>
      </c>
      <c r="C697" s="729"/>
      <c r="D697" s="727"/>
      <c r="E697" s="728" t="n">
        <v>9</v>
      </c>
      <c r="F697" s="631" t="n">
        <v>8</v>
      </c>
      <c r="G697" s="203" t="n">
        <f aca="false">C697+E697</f>
        <v>9</v>
      </c>
      <c r="H697" s="631" t="n">
        <f aca="false">D697+F697</f>
        <v>8</v>
      </c>
    </row>
    <row r="698" customFormat="false" ht="12.75" hidden="false" customHeight="false" outlineLevel="0" collapsed="false">
      <c r="A698" s="664" t="s">
        <v>947</v>
      </c>
      <c r="B698" s="687" t="s">
        <v>948</v>
      </c>
      <c r="C698" s="729"/>
      <c r="D698" s="727"/>
      <c r="E698" s="728" t="n">
        <v>2</v>
      </c>
      <c r="F698" s="631" t="n">
        <v>8</v>
      </c>
      <c r="G698" s="203" t="n">
        <f aca="false">C698+E698</f>
        <v>2</v>
      </c>
      <c r="H698" s="631" t="n">
        <f aca="false">D698+F698</f>
        <v>8</v>
      </c>
    </row>
    <row r="699" customFormat="false" ht="12.75" hidden="false" customHeight="false" outlineLevel="0" collapsed="false">
      <c r="A699" s="664" t="s">
        <v>859</v>
      </c>
      <c r="B699" s="687" t="s">
        <v>860</v>
      </c>
      <c r="C699" s="729"/>
      <c r="D699" s="727"/>
      <c r="E699" s="728" t="n">
        <v>15</v>
      </c>
      <c r="F699" s="631" t="n">
        <v>10</v>
      </c>
      <c r="G699" s="203" t="n">
        <f aca="false">C699+E699</f>
        <v>15</v>
      </c>
      <c r="H699" s="631" t="n">
        <f aca="false">D699+F699</f>
        <v>10</v>
      </c>
    </row>
    <row r="700" customFormat="false" ht="12.75" hidden="false" customHeight="false" outlineLevel="0" collapsed="false">
      <c r="A700" s="660" t="s">
        <v>1804</v>
      </c>
      <c r="B700" s="716" t="s">
        <v>1805</v>
      </c>
      <c r="C700" s="729"/>
      <c r="D700" s="727"/>
      <c r="E700" s="728"/>
      <c r="F700" s="631" t="n">
        <v>1</v>
      </c>
      <c r="G700" s="203" t="n">
        <f aca="false">C700+E700</f>
        <v>0</v>
      </c>
      <c r="H700" s="631" t="n">
        <f aca="false">D700+F700</f>
        <v>1</v>
      </c>
    </row>
    <row r="701" customFormat="false" ht="25.5" hidden="false" customHeight="false" outlineLevel="0" collapsed="false">
      <c r="A701" s="664" t="s">
        <v>891</v>
      </c>
      <c r="B701" s="687" t="s">
        <v>892</v>
      </c>
      <c r="C701" s="729"/>
      <c r="D701" s="727"/>
      <c r="E701" s="728" t="n">
        <v>2</v>
      </c>
      <c r="F701" s="631"/>
      <c r="G701" s="203" t="n">
        <f aca="false">C701+E701</f>
        <v>2</v>
      </c>
      <c r="H701" s="631" t="n">
        <f aca="false">D701+F701</f>
        <v>0</v>
      </c>
    </row>
    <row r="702" customFormat="false" ht="13.5" hidden="false" customHeight="true" outlineLevel="0" collapsed="false">
      <c r="A702" s="734" t="s">
        <v>1806</v>
      </c>
      <c r="B702" s="687" t="s">
        <v>1807</v>
      </c>
      <c r="C702" s="729"/>
      <c r="D702" s="727"/>
      <c r="E702" s="728" t="n">
        <v>3</v>
      </c>
      <c r="F702" s="631" t="n">
        <v>4</v>
      </c>
      <c r="G702" s="203" t="n">
        <f aca="false">C702+E702</f>
        <v>3</v>
      </c>
      <c r="H702" s="631" t="n">
        <f aca="false">D702+F702</f>
        <v>4</v>
      </c>
    </row>
    <row r="703" customFormat="false" ht="12.75" hidden="false" customHeight="false" outlineLevel="0" collapsed="false">
      <c r="A703" s="664" t="s">
        <v>1808</v>
      </c>
      <c r="B703" s="687" t="s">
        <v>1809</v>
      </c>
      <c r="C703" s="729"/>
      <c r="D703" s="727"/>
      <c r="E703" s="728" t="n">
        <v>6</v>
      </c>
      <c r="F703" s="631" t="n">
        <v>2</v>
      </c>
      <c r="G703" s="203" t="n">
        <f aca="false">C703+E703</f>
        <v>6</v>
      </c>
      <c r="H703" s="631" t="n">
        <f aca="false">D703+F703</f>
        <v>2</v>
      </c>
    </row>
    <row r="704" customFormat="false" ht="25.5" hidden="false" customHeight="false" outlineLevel="0" collapsed="false">
      <c r="A704" s="664" t="s">
        <v>1810</v>
      </c>
      <c r="B704" s="687" t="s">
        <v>1811</v>
      </c>
      <c r="C704" s="729"/>
      <c r="D704" s="727"/>
      <c r="E704" s="728" t="n">
        <v>4</v>
      </c>
      <c r="F704" s="631" t="n">
        <v>5</v>
      </c>
      <c r="G704" s="203" t="n">
        <f aca="false">C704+E704</f>
        <v>4</v>
      </c>
      <c r="H704" s="631" t="n">
        <f aca="false">D704+F704</f>
        <v>5</v>
      </c>
    </row>
    <row r="705" customFormat="false" ht="25.5" hidden="false" customHeight="false" outlineLevel="0" collapsed="false">
      <c r="A705" s="652" t="s">
        <v>1812</v>
      </c>
      <c r="B705" s="653" t="s">
        <v>1813</v>
      </c>
      <c r="C705" s="729"/>
      <c r="D705" s="727"/>
      <c r="E705" s="728" t="n">
        <v>999</v>
      </c>
      <c r="F705" s="631" t="n">
        <v>1106</v>
      </c>
      <c r="G705" s="203" t="n">
        <f aca="false">C705+E705</f>
        <v>999</v>
      </c>
      <c r="H705" s="631" t="n">
        <f aca="false">D705+F705</f>
        <v>1106</v>
      </c>
    </row>
    <row r="706" customFormat="false" ht="25.5" hidden="false" customHeight="false" outlineLevel="0" collapsed="false">
      <c r="A706" s="652" t="s">
        <v>1814</v>
      </c>
      <c r="B706" s="653" t="s">
        <v>1815</v>
      </c>
      <c r="C706" s="729"/>
      <c r="D706" s="727"/>
      <c r="E706" s="728" t="n">
        <v>46</v>
      </c>
      <c r="F706" s="631" t="n">
        <v>76</v>
      </c>
      <c r="G706" s="203" t="n">
        <f aca="false">C706+E706</f>
        <v>46</v>
      </c>
      <c r="H706" s="631" t="n">
        <f aca="false">D706+F706</f>
        <v>76</v>
      </c>
    </row>
    <row r="707" customFormat="false" ht="12.75" hidden="false" customHeight="false" outlineLevel="0" collapsed="false">
      <c r="A707" s="652" t="s">
        <v>1816</v>
      </c>
      <c r="B707" s="653" t="s">
        <v>1817</v>
      </c>
      <c r="C707" s="729"/>
      <c r="D707" s="727"/>
      <c r="E707" s="728" t="n">
        <v>211</v>
      </c>
      <c r="F707" s="631" t="n">
        <v>232</v>
      </c>
      <c r="G707" s="203" t="n">
        <f aca="false">C707+E707</f>
        <v>211</v>
      </c>
      <c r="H707" s="631" t="n">
        <f aca="false">D707+F707</f>
        <v>232</v>
      </c>
    </row>
    <row r="708" customFormat="false" ht="25.5" hidden="false" customHeight="false" outlineLevel="0" collapsed="false">
      <c r="A708" s="652" t="s">
        <v>1818</v>
      </c>
      <c r="B708" s="653" t="s">
        <v>1819</v>
      </c>
      <c r="C708" s="729"/>
      <c r="D708" s="727"/>
      <c r="E708" s="728" t="n">
        <v>4</v>
      </c>
      <c r="F708" s="631"/>
      <c r="G708" s="203" t="n">
        <f aca="false">C708+E708</f>
        <v>4</v>
      </c>
      <c r="H708" s="631" t="n">
        <f aca="false">D708+F708</f>
        <v>0</v>
      </c>
    </row>
    <row r="709" customFormat="false" ht="12.75" hidden="false" customHeight="false" outlineLevel="0" collapsed="false">
      <c r="A709" s="652" t="s">
        <v>907</v>
      </c>
      <c r="B709" s="657" t="s">
        <v>908</v>
      </c>
      <c r="C709" s="729"/>
      <c r="D709" s="727"/>
      <c r="E709" s="728" t="n">
        <v>9</v>
      </c>
      <c r="F709" s="631" t="n">
        <v>9</v>
      </c>
      <c r="G709" s="203" t="n">
        <f aca="false">C709+E709</f>
        <v>9</v>
      </c>
      <c r="H709" s="631" t="n">
        <f aca="false">D709+F709</f>
        <v>9</v>
      </c>
    </row>
    <row r="710" customFormat="false" ht="12.75" hidden="false" customHeight="false" outlineLevel="0" collapsed="false">
      <c r="A710" s="656" t="s">
        <v>1820</v>
      </c>
      <c r="B710" s="657" t="s">
        <v>1821</v>
      </c>
      <c r="C710" s="729"/>
      <c r="D710" s="727"/>
      <c r="E710" s="728" t="n">
        <v>1</v>
      </c>
      <c r="F710" s="631" t="n">
        <v>2</v>
      </c>
      <c r="G710" s="203" t="n">
        <f aca="false">C710+E710</f>
        <v>1</v>
      </c>
      <c r="H710" s="631" t="n">
        <f aca="false">D710+F710</f>
        <v>2</v>
      </c>
    </row>
    <row r="711" customFormat="false" ht="12.75" hidden="false" customHeight="false" outlineLevel="0" collapsed="false">
      <c r="A711" s="656" t="s">
        <v>1822</v>
      </c>
      <c r="B711" s="657" t="s">
        <v>1823</v>
      </c>
      <c r="C711" s="729"/>
      <c r="D711" s="727"/>
      <c r="E711" s="728"/>
      <c r="F711" s="631" t="n">
        <v>1</v>
      </c>
      <c r="G711" s="203" t="n">
        <f aca="false">C711+E711</f>
        <v>0</v>
      </c>
      <c r="H711" s="631" t="n">
        <f aca="false">D711+F711</f>
        <v>1</v>
      </c>
    </row>
    <row r="712" customFormat="false" ht="12.75" hidden="false" customHeight="false" outlineLevel="0" collapsed="false">
      <c r="A712" s="656" t="s">
        <v>1824</v>
      </c>
      <c r="B712" s="657" t="s">
        <v>1825</v>
      </c>
      <c r="C712" s="729"/>
      <c r="D712" s="727"/>
      <c r="E712" s="728"/>
      <c r="F712" s="631" t="n">
        <v>1</v>
      </c>
      <c r="G712" s="203" t="n">
        <f aca="false">C712+E712</f>
        <v>0</v>
      </c>
      <c r="H712" s="631" t="n">
        <f aca="false">D712+F712</f>
        <v>1</v>
      </c>
    </row>
    <row r="713" customFormat="false" ht="12.75" hidden="false" customHeight="false" outlineLevel="0" collapsed="false">
      <c r="A713" s="652" t="s">
        <v>1826</v>
      </c>
      <c r="B713" s="657" t="s">
        <v>1827</v>
      </c>
      <c r="C713" s="729"/>
      <c r="D713" s="727"/>
      <c r="E713" s="728"/>
      <c r="F713" s="631" t="n">
        <v>1</v>
      </c>
      <c r="G713" s="203" t="n">
        <f aca="false">C713+E713</f>
        <v>0</v>
      </c>
      <c r="H713" s="631" t="n">
        <f aca="false">D713+F713</f>
        <v>1</v>
      </c>
    </row>
    <row r="714" customFormat="false" ht="25.5" hidden="false" customHeight="false" outlineLevel="0" collapsed="false">
      <c r="A714" s="652" t="s">
        <v>1337</v>
      </c>
      <c r="B714" s="653" t="s">
        <v>1338</v>
      </c>
      <c r="C714" s="729"/>
      <c r="D714" s="727"/>
      <c r="E714" s="728"/>
      <c r="F714" s="631" t="n">
        <v>1</v>
      </c>
      <c r="G714" s="203" t="n">
        <f aca="false">C714+E714</f>
        <v>0</v>
      </c>
      <c r="H714" s="631" t="n">
        <f aca="false">D714+F714</f>
        <v>1</v>
      </c>
    </row>
    <row r="715" customFormat="false" ht="12.75" hidden="false" customHeight="false" outlineLevel="0" collapsed="false">
      <c r="A715" s="652" t="s">
        <v>1828</v>
      </c>
      <c r="B715" s="653" t="s">
        <v>1829</v>
      </c>
      <c r="C715" s="729"/>
      <c r="D715" s="727"/>
      <c r="E715" s="728"/>
      <c r="F715" s="631" t="n">
        <v>1</v>
      </c>
      <c r="G715" s="203" t="n">
        <f aca="false">C715+E715</f>
        <v>0</v>
      </c>
      <c r="H715" s="631" t="n">
        <f aca="false">D715+F715</f>
        <v>1</v>
      </c>
    </row>
    <row r="716" customFormat="false" ht="12.75" hidden="false" customHeight="false" outlineLevel="0" collapsed="false">
      <c r="A716" s="652" t="s">
        <v>1830</v>
      </c>
      <c r="B716" s="653" t="s">
        <v>1831</v>
      </c>
      <c r="C716" s="729"/>
      <c r="D716" s="727"/>
      <c r="E716" s="728"/>
      <c r="F716" s="631" t="n">
        <v>4</v>
      </c>
      <c r="G716" s="203" t="n">
        <f aca="false">C716+E716</f>
        <v>0</v>
      </c>
      <c r="H716" s="631" t="n">
        <f aca="false">D716+F716</f>
        <v>4</v>
      </c>
    </row>
    <row r="717" customFormat="false" ht="12.75" hidden="false" customHeight="false" outlineLevel="0" collapsed="false">
      <c r="A717" s="652" t="s">
        <v>678</v>
      </c>
      <c r="B717" s="653" t="s">
        <v>1832</v>
      </c>
      <c r="C717" s="729"/>
      <c r="D717" s="727"/>
      <c r="E717" s="728"/>
      <c r="F717" s="631" t="n">
        <v>2</v>
      </c>
      <c r="G717" s="203" t="n">
        <f aca="false">C717+E717</f>
        <v>0</v>
      </c>
      <c r="H717" s="631" t="n">
        <f aca="false">D717+F717</f>
        <v>2</v>
      </c>
    </row>
    <row r="718" customFormat="false" ht="11.25" hidden="false" customHeight="true" outlineLevel="0" collapsed="false">
      <c r="A718" s="652" t="s">
        <v>1833</v>
      </c>
      <c r="B718" s="653" t="s">
        <v>1834</v>
      </c>
      <c r="C718" s="729"/>
      <c r="D718" s="727"/>
      <c r="E718" s="728" t="n">
        <v>11</v>
      </c>
      <c r="F718" s="631" t="n">
        <v>28</v>
      </c>
      <c r="G718" s="203" t="n">
        <f aca="false">C718+E718</f>
        <v>11</v>
      </c>
      <c r="H718" s="631" t="n">
        <f aca="false">D718+F718</f>
        <v>28</v>
      </c>
    </row>
    <row r="719" customFormat="false" ht="12" hidden="false" customHeight="true" outlineLevel="0" collapsed="false">
      <c r="A719" s="652" t="s">
        <v>1835</v>
      </c>
      <c r="B719" s="653" t="s">
        <v>1836</v>
      </c>
      <c r="C719" s="729"/>
      <c r="D719" s="727"/>
      <c r="E719" s="728"/>
      <c r="F719" s="631" t="n">
        <v>214</v>
      </c>
      <c r="G719" s="203" t="n">
        <f aca="false">C719+E719</f>
        <v>0</v>
      </c>
      <c r="H719" s="631" t="n">
        <f aca="false">D719+F719</f>
        <v>214</v>
      </c>
    </row>
    <row r="720" customFormat="false" ht="25.5" hidden="false" customHeight="false" outlineLevel="0" collapsed="false">
      <c r="A720" s="652" t="s">
        <v>1837</v>
      </c>
      <c r="B720" s="653" t="s">
        <v>1838</v>
      </c>
      <c r="C720" s="729"/>
      <c r="D720" s="727"/>
      <c r="E720" s="728"/>
      <c r="F720" s="631" t="n">
        <v>2</v>
      </c>
      <c r="G720" s="203" t="n">
        <f aca="false">C720+E720</f>
        <v>0</v>
      </c>
      <c r="H720" s="631" t="n">
        <f aca="false">D720+F720</f>
        <v>2</v>
      </c>
    </row>
    <row r="721" customFormat="false" ht="12.75" hidden="false" customHeight="false" outlineLevel="0" collapsed="false">
      <c r="A721" s="652" t="s">
        <v>1286</v>
      </c>
      <c r="B721" s="657" t="s">
        <v>1287</v>
      </c>
      <c r="C721" s="729"/>
      <c r="D721" s="727"/>
      <c r="E721" s="728"/>
      <c r="F721" s="631" t="n">
        <v>1</v>
      </c>
      <c r="G721" s="203" t="n">
        <f aca="false">C721+E721</f>
        <v>0</v>
      </c>
      <c r="H721" s="631" t="n">
        <f aca="false">D721+F721</f>
        <v>1</v>
      </c>
    </row>
    <row r="722" customFormat="false" ht="12.75" hidden="false" customHeight="true" outlineLevel="0" collapsed="false">
      <c r="A722" s="652" t="s">
        <v>1839</v>
      </c>
      <c r="B722" s="653" t="s">
        <v>1840</v>
      </c>
      <c r="C722" s="729"/>
      <c r="D722" s="727"/>
      <c r="E722" s="728" t="n">
        <v>5</v>
      </c>
      <c r="F722" s="631" t="n">
        <v>2</v>
      </c>
      <c r="G722" s="203" t="n">
        <f aca="false">C722+E722</f>
        <v>5</v>
      </c>
      <c r="H722" s="631" t="n">
        <f aca="false">D722+F722</f>
        <v>2</v>
      </c>
    </row>
    <row r="723" customFormat="false" ht="12.75" hidden="false" customHeight="false" outlineLevel="0" collapsed="false">
      <c r="A723" s="656" t="s">
        <v>1021</v>
      </c>
      <c r="B723" s="657" t="s">
        <v>1022</v>
      </c>
      <c r="C723" s="729"/>
      <c r="D723" s="727"/>
      <c r="E723" s="728"/>
      <c r="F723" s="631" t="n">
        <v>1</v>
      </c>
      <c r="G723" s="203" t="n">
        <f aca="false">C723+E723</f>
        <v>0</v>
      </c>
      <c r="H723" s="631" t="n">
        <f aca="false">D723+F723</f>
        <v>1</v>
      </c>
    </row>
    <row r="724" customFormat="false" ht="25.5" hidden="false" customHeight="false" outlineLevel="0" collapsed="false">
      <c r="A724" s="735" t="s">
        <v>873</v>
      </c>
      <c r="B724" s="653" t="s">
        <v>874</v>
      </c>
      <c r="C724" s="729"/>
      <c r="D724" s="727"/>
      <c r="E724" s="728"/>
      <c r="F724" s="631" t="n">
        <v>1</v>
      </c>
      <c r="G724" s="203" t="n">
        <f aca="false">C724+E724</f>
        <v>0</v>
      </c>
      <c r="H724" s="631" t="n">
        <f aca="false">D724+F724</f>
        <v>1</v>
      </c>
    </row>
    <row r="725" customFormat="false" ht="12.75" hidden="false" customHeight="false" outlineLevel="0" collapsed="false">
      <c r="A725" s="656" t="s">
        <v>1304</v>
      </c>
      <c r="B725" s="657" t="s">
        <v>1305</v>
      </c>
      <c r="C725" s="729"/>
      <c r="D725" s="727"/>
      <c r="E725" s="728"/>
      <c r="F725" s="631" t="n">
        <v>1</v>
      </c>
      <c r="G725" s="203" t="n">
        <f aca="false">C725+E725</f>
        <v>0</v>
      </c>
      <c r="H725" s="631" t="n">
        <f aca="false">D725+F725</f>
        <v>1</v>
      </c>
    </row>
    <row r="726" customFormat="false" ht="25.5" hidden="false" customHeight="false" outlineLevel="0" collapsed="false">
      <c r="A726" s="658" t="s">
        <v>1841</v>
      </c>
      <c r="B726" s="653" t="s">
        <v>1842</v>
      </c>
      <c r="C726" s="729"/>
      <c r="D726" s="727"/>
      <c r="E726" s="728" t="n">
        <v>1</v>
      </c>
      <c r="F726" s="631" t="n">
        <v>1</v>
      </c>
      <c r="G726" s="203" t="n">
        <f aca="false">C726+E726</f>
        <v>1</v>
      </c>
      <c r="H726" s="631" t="n">
        <f aca="false">D726+F726</f>
        <v>1</v>
      </c>
    </row>
    <row r="727" customFormat="false" ht="12.75" hidden="false" customHeight="false" outlineLevel="0" collapsed="false">
      <c r="A727" s="656" t="s">
        <v>1843</v>
      </c>
      <c r="B727" s="657" t="s">
        <v>1844</v>
      </c>
      <c r="C727" s="729"/>
      <c r="D727" s="727"/>
      <c r="E727" s="728" t="n">
        <v>1</v>
      </c>
      <c r="F727" s="631" t="n">
        <v>1</v>
      </c>
      <c r="G727" s="203" t="n">
        <f aca="false">C727+E727</f>
        <v>1</v>
      </c>
      <c r="H727" s="631" t="n">
        <f aca="false">D727+F727</f>
        <v>1</v>
      </c>
    </row>
    <row r="728" customFormat="false" ht="12.75" hidden="false" customHeight="false" outlineLevel="0" collapsed="false">
      <c r="A728" s="656" t="s">
        <v>1845</v>
      </c>
      <c r="B728" s="657" t="s">
        <v>1846</v>
      </c>
      <c r="C728" s="729"/>
      <c r="D728" s="727"/>
      <c r="E728" s="728"/>
      <c r="F728" s="631" t="n">
        <v>1</v>
      </c>
      <c r="G728" s="203" t="n">
        <f aca="false">C728+E728</f>
        <v>0</v>
      </c>
      <c r="H728" s="631" t="n">
        <f aca="false">D728+F728</f>
        <v>1</v>
      </c>
    </row>
    <row r="729" customFormat="false" ht="12.75" hidden="false" customHeight="false" outlineLevel="0" collapsed="false">
      <c r="A729" s="656" t="s">
        <v>1847</v>
      </c>
      <c r="B729" s="657" t="s">
        <v>1848</v>
      </c>
      <c r="C729" s="729"/>
      <c r="D729" s="727"/>
      <c r="E729" s="728"/>
      <c r="F729" s="631" t="n">
        <v>1</v>
      </c>
      <c r="G729" s="203" t="n">
        <f aca="false">C729+E729</f>
        <v>0</v>
      </c>
      <c r="H729" s="631" t="n">
        <f aca="false">D729+F729</f>
        <v>1</v>
      </c>
    </row>
    <row r="730" customFormat="false" ht="12.75" hidden="false" customHeight="false" outlineLevel="0" collapsed="false">
      <c r="A730" s="656" t="s">
        <v>1849</v>
      </c>
      <c r="B730" s="657" t="s">
        <v>1850</v>
      </c>
      <c r="C730" s="729"/>
      <c r="D730" s="736"/>
      <c r="E730" s="201" t="n">
        <v>3</v>
      </c>
      <c r="F730" s="438"/>
      <c r="G730" s="203" t="n">
        <f aca="false">C730+E730</f>
        <v>3</v>
      </c>
      <c r="H730" s="631" t="n">
        <f aca="false">D730+F730</f>
        <v>0</v>
      </c>
    </row>
    <row r="731" customFormat="false" ht="12.75" hidden="false" customHeight="false" outlineLevel="0" collapsed="false">
      <c r="A731" s="656" t="s">
        <v>1851</v>
      </c>
      <c r="B731" s="657" t="s">
        <v>1852</v>
      </c>
      <c r="C731" s="729"/>
      <c r="D731" s="736"/>
      <c r="E731" s="201" t="n">
        <v>1</v>
      </c>
      <c r="F731" s="438"/>
      <c r="G731" s="203" t="n">
        <f aca="false">C731+E731</f>
        <v>1</v>
      </c>
      <c r="H731" s="631" t="n">
        <f aca="false">D731+F731</f>
        <v>0</v>
      </c>
    </row>
    <row r="732" customFormat="false" ht="12.75" hidden="false" customHeight="false" outlineLevel="0" collapsed="false">
      <c r="A732" s="656" t="s">
        <v>1853</v>
      </c>
      <c r="B732" s="657" t="s">
        <v>1854</v>
      </c>
      <c r="C732" s="729"/>
      <c r="D732" s="736"/>
      <c r="E732" s="201" t="n">
        <v>1</v>
      </c>
      <c r="F732" s="438"/>
      <c r="G732" s="203" t="n">
        <f aca="false">C732+E732</f>
        <v>1</v>
      </c>
      <c r="H732" s="631" t="n">
        <f aca="false">D732+F732</f>
        <v>0</v>
      </c>
    </row>
    <row r="733" customFormat="false" ht="12.75" hidden="false" customHeight="false" outlineLevel="0" collapsed="false">
      <c r="A733" s="656" t="s">
        <v>1855</v>
      </c>
      <c r="B733" s="657" t="s">
        <v>1856</v>
      </c>
      <c r="C733" s="729"/>
      <c r="D733" s="736"/>
      <c r="E733" s="201" t="n">
        <v>2</v>
      </c>
      <c r="F733" s="438"/>
      <c r="G733" s="203" t="n">
        <f aca="false">C733+E733</f>
        <v>2</v>
      </c>
      <c r="H733" s="631" t="n">
        <f aca="false">D733+F733</f>
        <v>0</v>
      </c>
    </row>
    <row r="734" customFormat="false" ht="25.5" hidden="false" customHeight="false" outlineLevel="0" collapsed="false">
      <c r="A734" s="652" t="s">
        <v>763</v>
      </c>
      <c r="B734" s="737" t="s">
        <v>764</v>
      </c>
      <c r="C734" s="729"/>
      <c r="D734" s="736"/>
      <c r="E734" s="201" t="n">
        <v>1</v>
      </c>
      <c r="F734" s="438"/>
      <c r="G734" s="203" t="n">
        <f aca="false">C734+E734</f>
        <v>1</v>
      </c>
      <c r="H734" s="631" t="n">
        <f aca="false">D734+F734</f>
        <v>0</v>
      </c>
    </row>
    <row r="735" customFormat="false" ht="12.75" hidden="false" customHeight="false" outlineLevel="0" collapsed="false">
      <c r="A735" s="656" t="s">
        <v>1857</v>
      </c>
      <c r="B735" s="686" t="s">
        <v>1858</v>
      </c>
      <c r="C735" s="729"/>
      <c r="D735" s="738"/>
      <c r="E735" s="739" t="n">
        <v>1</v>
      </c>
      <c r="F735" s="740"/>
      <c r="G735" s="203" t="n">
        <f aca="false">C735+E735</f>
        <v>1</v>
      </c>
      <c r="H735" s="631" t="n">
        <f aca="false">D735+F735</f>
        <v>0</v>
      </c>
    </row>
    <row r="736" customFormat="false" ht="12.75" hidden="false" customHeight="false" outlineLevel="0" collapsed="false">
      <c r="A736" s="656" t="s">
        <v>1859</v>
      </c>
      <c r="B736" s="686" t="s">
        <v>468</v>
      </c>
      <c r="C736" s="729"/>
      <c r="D736" s="738"/>
      <c r="E736" s="739" t="n">
        <v>1</v>
      </c>
      <c r="F736" s="740"/>
      <c r="G736" s="203" t="n">
        <f aca="false">C736+E736</f>
        <v>1</v>
      </c>
      <c r="H736" s="631" t="n">
        <f aca="false">D736+F736</f>
        <v>0</v>
      </c>
    </row>
    <row r="737" customFormat="false" ht="12.75" hidden="false" customHeight="false" outlineLevel="0" collapsed="false">
      <c r="A737" s="656" t="s">
        <v>1860</v>
      </c>
      <c r="B737" s="686" t="s">
        <v>1861</v>
      </c>
      <c r="C737" s="729"/>
      <c r="D737" s="738"/>
      <c r="E737" s="739" t="n">
        <v>1</v>
      </c>
      <c r="F737" s="740"/>
      <c r="G737" s="203" t="n">
        <f aca="false">C737+E737</f>
        <v>1</v>
      </c>
      <c r="H737" s="631" t="n">
        <f aca="false">D737+F737</f>
        <v>0</v>
      </c>
    </row>
    <row r="738" customFormat="false" ht="12.75" hidden="false" customHeight="false" outlineLevel="0" collapsed="false">
      <c r="A738" s="719" t="s">
        <v>638</v>
      </c>
      <c r="B738" s="687" t="s">
        <v>1862</v>
      </c>
      <c r="C738" s="729"/>
      <c r="D738" s="738"/>
      <c r="E738" s="739" t="n">
        <v>2</v>
      </c>
      <c r="F738" s="740"/>
      <c r="G738" s="203" t="n">
        <f aca="false">C738+E738</f>
        <v>2</v>
      </c>
      <c r="H738" s="631" t="n">
        <f aca="false">D738+F738</f>
        <v>0</v>
      </c>
    </row>
    <row r="739" customFormat="false" ht="12.75" hidden="false" customHeight="false" outlineLevel="0" collapsed="false">
      <c r="A739" s="719" t="s">
        <v>1863</v>
      </c>
      <c r="B739" s="687" t="s">
        <v>1864</v>
      </c>
      <c r="C739" s="729"/>
      <c r="D739" s="738"/>
      <c r="E739" s="739" t="n">
        <v>1</v>
      </c>
      <c r="F739" s="740"/>
      <c r="G739" s="203" t="n">
        <f aca="false">C739+E739</f>
        <v>1</v>
      </c>
      <c r="H739" s="631" t="n">
        <f aca="false">D739+F739</f>
        <v>0</v>
      </c>
    </row>
    <row r="740" customFormat="false" ht="12.75" hidden="false" customHeight="false" outlineLevel="0" collapsed="false">
      <c r="A740" s="719" t="s">
        <v>545</v>
      </c>
      <c r="B740" s="687" t="s">
        <v>546</v>
      </c>
      <c r="C740" s="729"/>
      <c r="D740" s="738"/>
      <c r="E740" s="739" t="n">
        <v>1</v>
      </c>
      <c r="F740" s="740"/>
      <c r="G740" s="203" t="n">
        <f aca="false">C740+E740</f>
        <v>1</v>
      </c>
      <c r="H740" s="631" t="n">
        <f aca="false">D740+F740</f>
        <v>0</v>
      </c>
    </row>
    <row r="741" customFormat="false" ht="12.75" hidden="false" customHeight="false" outlineLevel="0" collapsed="false">
      <c r="A741" s="719" t="s">
        <v>1865</v>
      </c>
      <c r="B741" s="687" t="s">
        <v>1866</v>
      </c>
      <c r="C741" s="729"/>
      <c r="D741" s="738"/>
      <c r="E741" s="739" t="n">
        <v>1</v>
      </c>
      <c r="F741" s="740"/>
      <c r="G741" s="203" t="n">
        <f aca="false">C741+E741</f>
        <v>1</v>
      </c>
      <c r="H741" s="631" t="n">
        <f aca="false">D741+F741</f>
        <v>0</v>
      </c>
    </row>
    <row r="742" customFormat="false" ht="38.25" hidden="false" customHeight="false" outlineLevel="0" collapsed="false">
      <c r="A742" s="652" t="s">
        <v>819</v>
      </c>
      <c r="B742" s="741" t="s">
        <v>820</v>
      </c>
      <c r="C742" s="729"/>
      <c r="D742" s="738"/>
      <c r="E742" s="739" t="n">
        <v>1</v>
      </c>
      <c r="F742" s="740"/>
      <c r="G742" s="203" t="n">
        <f aca="false">C742+E742</f>
        <v>1</v>
      </c>
      <c r="H742" s="631" t="n">
        <f aca="false">D742+F742</f>
        <v>0</v>
      </c>
    </row>
    <row r="743" customFormat="false" ht="38.25" hidden="false" customHeight="false" outlineLevel="0" collapsed="false">
      <c r="A743" s="652" t="s">
        <v>1867</v>
      </c>
      <c r="B743" s="741" t="s">
        <v>1868</v>
      </c>
      <c r="C743" s="729"/>
      <c r="D743" s="738"/>
      <c r="E743" s="739" t="n">
        <v>3</v>
      </c>
      <c r="F743" s="740"/>
      <c r="G743" s="203" t="n">
        <f aca="false">C743+E743</f>
        <v>3</v>
      </c>
      <c r="H743" s="631" t="n">
        <f aca="false">D743+F743</f>
        <v>0</v>
      </c>
    </row>
    <row r="744" customFormat="false" ht="12.75" hidden="false" customHeight="false" outlineLevel="0" collapsed="false">
      <c r="A744" s="656" t="s">
        <v>1869</v>
      </c>
      <c r="B744" s="657" t="s">
        <v>1870</v>
      </c>
      <c r="C744" s="742"/>
      <c r="D744" s="738"/>
      <c r="E744" s="739" t="n">
        <v>1</v>
      </c>
      <c r="F744" s="740"/>
      <c r="G744" s="203" t="n">
        <f aca="false">C744+E744</f>
        <v>1</v>
      </c>
      <c r="H744" s="631" t="n">
        <f aca="false">D744+F744</f>
        <v>0</v>
      </c>
    </row>
    <row r="745" customFormat="false" ht="25.5" hidden="false" customHeight="false" outlineLevel="0" collapsed="false">
      <c r="A745" s="652" t="s">
        <v>863</v>
      </c>
      <c r="B745" s="653" t="s">
        <v>864</v>
      </c>
      <c r="C745" s="742"/>
      <c r="D745" s="738"/>
      <c r="E745" s="739" t="n">
        <v>1</v>
      </c>
      <c r="F745" s="740"/>
      <c r="G745" s="203" t="n">
        <f aca="false">C745+E745</f>
        <v>1</v>
      </c>
      <c r="H745" s="631" t="n">
        <f aca="false">D745+F745</f>
        <v>0</v>
      </c>
    </row>
    <row r="746" customFormat="false" ht="12.75" hidden="false" customHeight="false" outlineLevel="0" collapsed="false">
      <c r="A746" s="656" t="s">
        <v>1871</v>
      </c>
      <c r="B746" s="657" t="s">
        <v>1872</v>
      </c>
      <c r="C746" s="742"/>
      <c r="D746" s="738"/>
      <c r="E746" s="739" t="n">
        <v>1</v>
      </c>
      <c r="F746" s="740"/>
      <c r="G746" s="203" t="n">
        <f aca="false">C746+E746</f>
        <v>1</v>
      </c>
      <c r="H746" s="631" t="n">
        <f aca="false">D746+F746</f>
        <v>0</v>
      </c>
    </row>
    <row r="747" customFormat="false" ht="25.5" hidden="false" customHeight="false" outlineLevel="0" collapsed="false">
      <c r="A747" s="664" t="s">
        <v>1873</v>
      </c>
      <c r="B747" s="687" t="s">
        <v>1874</v>
      </c>
      <c r="C747" s="742"/>
      <c r="D747" s="738"/>
      <c r="E747" s="739" t="n">
        <v>1</v>
      </c>
      <c r="F747" s="740"/>
      <c r="G747" s="203" t="n">
        <f aca="false">C747+E747</f>
        <v>1</v>
      </c>
      <c r="H747" s="631" t="n">
        <f aca="false">D747+F747</f>
        <v>0</v>
      </c>
    </row>
    <row r="748" customFormat="false" ht="13.5" hidden="false" customHeight="false" outlineLevel="0" collapsed="false">
      <c r="A748" s="667"/>
      <c r="B748" s="668"/>
      <c r="C748" s="669"/>
      <c r="D748" s="670"/>
      <c r="E748" s="671"/>
      <c r="F748" s="672"/>
      <c r="G748" s="673" t="n">
        <f aca="false">C748+E748</f>
        <v>0</v>
      </c>
      <c r="H748" s="672" t="n">
        <f aca="false">D748+F748</f>
        <v>0</v>
      </c>
    </row>
    <row r="749" customFormat="false" ht="13.5" hidden="false" customHeight="true" outlineLevel="0" collapsed="false">
      <c r="A749" s="674" t="s">
        <v>1875</v>
      </c>
      <c r="B749" s="674"/>
      <c r="C749" s="743" t="n">
        <f aca="false">SUM(C649:C748)</f>
        <v>0</v>
      </c>
      <c r="D749" s="744" t="n">
        <f aca="false">SUM(D649:D748)</f>
        <v>0</v>
      </c>
      <c r="E749" s="743" t="n">
        <f aca="false">SUM(E649:E748)</f>
        <v>3261</v>
      </c>
      <c r="F749" s="744" t="n">
        <f aca="false">SUM(F649:F748)</f>
        <v>3570</v>
      </c>
      <c r="G749" s="743" t="n">
        <f aca="false">SUM(G649:G748)</f>
        <v>3261</v>
      </c>
      <c r="H749" s="744" t="n">
        <f aca="false">SUM(H649:H748)</f>
        <v>3570</v>
      </c>
    </row>
    <row r="750" customFormat="false" ht="13.5" hidden="false" customHeight="true" outlineLevel="0" collapsed="false">
      <c r="A750" s="745" t="s">
        <v>1876</v>
      </c>
      <c r="B750" s="745"/>
      <c r="C750" s="677" t="n">
        <f aca="false">C231+C457+C646+C749</f>
        <v>321</v>
      </c>
      <c r="D750" s="676" t="n">
        <f aca="false">D231+D457+D646+D749</f>
        <v>1563</v>
      </c>
      <c r="E750" s="677" t="n">
        <f aca="false">E231+E457+E646+E749</f>
        <v>11945</v>
      </c>
      <c r="F750" s="676" t="n">
        <f aca="false">F231+F457+F646+F749</f>
        <v>12213</v>
      </c>
      <c r="G750" s="677" t="n">
        <f aca="false">G231+G457+G646+G749</f>
        <v>12266</v>
      </c>
      <c r="H750" s="676" t="n">
        <f aca="false">H231+H457+H646+H749</f>
        <v>13776</v>
      </c>
    </row>
    <row r="751" customFormat="false" ht="16.5" hidden="false" customHeight="false" outlineLevel="0" collapsed="false">
      <c r="A751" s="746" t="s">
        <v>1877</v>
      </c>
      <c r="B751" s="746"/>
      <c r="C751" s="746"/>
      <c r="D751" s="746"/>
      <c r="E751" s="746"/>
      <c r="F751" s="746"/>
      <c r="G751" s="746"/>
      <c r="H751" s="746"/>
    </row>
    <row r="752" customFormat="false" ht="15" hidden="false" customHeight="true" outlineLevel="0" collapsed="false">
      <c r="A752" s="747" t="s">
        <v>182</v>
      </c>
      <c r="B752" s="747"/>
      <c r="C752" s="747"/>
      <c r="D752" s="747"/>
      <c r="E752" s="747"/>
      <c r="F752" s="747"/>
      <c r="G752" s="747"/>
      <c r="H752" s="747"/>
    </row>
    <row r="753" customFormat="false" ht="12.75" hidden="false" customHeight="false" outlineLevel="0" collapsed="false">
      <c r="A753" s="748" t="s">
        <v>1878</v>
      </c>
      <c r="B753" s="633" t="s">
        <v>1879</v>
      </c>
      <c r="C753" s="634"/>
      <c r="D753" s="635" t="n">
        <v>0</v>
      </c>
      <c r="E753" s="634" t="n">
        <v>1</v>
      </c>
      <c r="F753" s="635" t="n">
        <v>3</v>
      </c>
      <c r="G753" s="203" t="n">
        <f aca="false">C753+E753</f>
        <v>1</v>
      </c>
      <c r="H753" s="631" t="n">
        <f aca="false">D753+F753</f>
        <v>3</v>
      </c>
    </row>
    <row r="754" customFormat="false" ht="12.75" hidden="false" customHeight="false" outlineLevel="0" collapsed="false">
      <c r="A754" s="749" t="s">
        <v>1880</v>
      </c>
      <c r="B754" s="750" t="s">
        <v>1881</v>
      </c>
      <c r="C754" s="634" t="n">
        <v>2354</v>
      </c>
      <c r="D754" s="635" t="n">
        <v>2155</v>
      </c>
      <c r="E754" s="634" t="n">
        <v>458</v>
      </c>
      <c r="F754" s="635" t="n">
        <v>464</v>
      </c>
      <c r="G754" s="203" t="n">
        <f aca="false">C754+E754</f>
        <v>2812</v>
      </c>
      <c r="H754" s="631" t="n">
        <f aca="false">D754+F754</f>
        <v>2619</v>
      </c>
    </row>
    <row r="755" customFormat="false" ht="25.5" hidden="false" customHeight="false" outlineLevel="0" collapsed="false">
      <c r="A755" s="751" t="s">
        <v>1882</v>
      </c>
      <c r="B755" s="643" t="s">
        <v>1883</v>
      </c>
      <c r="C755" s="634" t="n">
        <v>5</v>
      </c>
      <c r="D755" s="635" t="n">
        <v>719</v>
      </c>
      <c r="E755" s="634"/>
      <c r="F755" s="635" t="n">
        <v>32</v>
      </c>
      <c r="G755" s="203" t="n">
        <f aca="false">C755+E755</f>
        <v>5</v>
      </c>
      <c r="H755" s="631" t="n">
        <f aca="false">D755+F755</f>
        <v>751</v>
      </c>
    </row>
    <row r="756" customFormat="false" ht="25.5" hidden="false" customHeight="false" outlineLevel="0" collapsed="false">
      <c r="A756" s="642" t="n">
        <v>130207</v>
      </c>
      <c r="B756" s="643" t="s">
        <v>1884</v>
      </c>
      <c r="C756" s="634" t="n">
        <v>100</v>
      </c>
      <c r="D756" s="635" t="n">
        <v>89</v>
      </c>
      <c r="E756" s="634" t="n">
        <v>203</v>
      </c>
      <c r="F756" s="635" t="n">
        <v>17</v>
      </c>
      <c r="G756" s="203" t="n">
        <f aca="false">C756+E756</f>
        <v>303</v>
      </c>
      <c r="H756" s="631" t="n">
        <f aca="false">D756+F756</f>
        <v>106</v>
      </c>
    </row>
    <row r="757" customFormat="false" ht="25.5" hidden="false" customHeight="false" outlineLevel="0" collapsed="false">
      <c r="A757" s="752" t="n">
        <v>260076</v>
      </c>
      <c r="B757" s="750" t="s">
        <v>1885</v>
      </c>
      <c r="C757" s="634" t="n">
        <v>1294</v>
      </c>
      <c r="D757" s="635" t="n">
        <v>1405</v>
      </c>
      <c r="E757" s="634" t="n">
        <v>761</v>
      </c>
      <c r="F757" s="635" t="n">
        <v>303</v>
      </c>
      <c r="G757" s="203" t="n">
        <f aca="false">C757+E757</f>
        <v>2055</v>
      </c>
      <c r="H757" s="631" t="n">
        <f aca="false">D757+F757</f>
        <v>1708</v>
      </c>
    </row>
    <row r="758" customFormat="false" ht="12.75" hidden="false" customHeight="false" outlineLevel="0" collapsed="false">
      <c r="A758" s="752" t="n">
        <v>600349</v>
      </c>
      <c r="B758" s="750" t="s">
        <v>1886</v>
      </c>
      <c r="C758" s="634" t="n">
        <v>4</v>
      </c>
      <c r="D758" s="635"/>
      <c r="E758" s="634" t="n">
        <v>251</v>
      </c>
      <c r="F758" s="635" t="n">
        <v>43</v>
      </c>
      <c r="G758" s="203" t="n">
        <f aca="false">C758+E758</f>
        <v>255</v>
      </c>
      <c r="H758" s="631" t="n">
        <f aca="false">D758+F758</f>
        <v>43</v>
      </c>
    </row>
    <row r="759" customFormat="false" ht="12.75" hidden="false" customHeight="false" outlineLevel="0" collapsed="false">
      <c r="A759" s="649" t="s">
        <v>1887</v>
      </c>
      <c r="B759" s="650" t="s">
        <v>1888</v>
      </c>
      <c r="C759" s="634"/>
      <c r="D759" s="635"/>
      <c r="E759" s="634" t="n">
        <v>823</v>
      </c>
      <c r="F759" s="635" t="n">
        <v>758</v>
      </c>
      <c r="G759" s="203" t="n">
        <f aca="false">C759+E759</f>
        <v>823</v>
      </c>
      <c r="H759" s="631" t="n">
        <f aca="false">D759+F759</f>
        <v>758</v>
      </c>
    </row>
    <row r="760" customFormat="false" ht="12.75" hidden="false" customHeight="false" outlineLevel="0" collapsed="false">
      <c r="A760" s="642" t="s">
        <v>1889</v>
      </c>
      <c r="B760" s="643" t="s">
        <v>1890</v>
      </c>
      <c r="C760" s="634" t="n">
        <v>1</v>
      </c>
      <c r="D760" s="635"/>
      <c r="E760" s="634" t="n">
        <v>178</v>
      </c>
      <c r="F760" s="635" t="n">
        <v>99</v>
      </c>
      <c r="G760" s="203" t="n">
        <f aca="false">C760+E760</f>
        <v>179</v>
      </c>
      <c r="H760" s="631" t="n">
        <f aca="false">D760+F760</f>
        <v>99</v>
      </c>
    </row>
    <row r="761" customFormat="false" ht="12.75" hidden="false" customHeight="false" outlineLevel="0" collapsed="false">
      <c r="A761" s="642" t="s">
        <v>1891</v>
      </c>
      <c r="B761" s="643" t="s">
        <v>1892</v>
      </c>
      <c r="C761" s="634" t="n">
        <v>2818</v>
      </c>
      <c r="D761" s="635" t="n">
        <v>4206</v>
      </c>
      <c r="E761" s="634" t="n">
        <v>3515</v>
      </c>
      <c r="F761" s="635" t="n">
        <v>3622</v>
      </c>
      <c r="G761" s="203" t="n">
        <f aca="false">C761+E761</f>
        <v>6333</v>
      </c>
      <c r="H761" s="631" t="n">
        <f aca="false">D761+F761</f>
        <v>7828</v>
      </c>
    </row>
    <row r="762" customFormat="false" ht="12.75" hidden="false" customHeight="false" outlineLevel="0" collapsed="false">
      <c r="A762" s="642" t="s">
        <v>1893</v>
      </c>
      <c r="B762" s="643" t="s">
        <v>1894</v>
      </c>
      <c r="C762" s="634"/>
      <c r="D762" s="635"/>
      <c r="E762" s="634" t="n">
        <v>48</v>
      </c>
      <c r="F762" s="635" t="n">
        <v>52</v>
      </c>
      <c r="G762" s="203" t="n">
        <f aca="false">C762+E762</f>
        <v>48</v>
      </c>
      <c r="H762" s="631" t="n">
        <f aca="false">D762+F762</f>
        <v>52</v>
      </c>
    </row>
    <row r="763" customFormat="false" ht="12.75" hidden="false" customHeight="false" outlineLevel="0" collapsed="false">
      <c r="A763" s="642" t="s">
        <v>1895</v>
      </c>
      <c r="B763" s="643" t="s">
        <v>1896</v>
      </c>
      <c r="C763" s="634"/>
      <c r="D763" s="635"/>
      <c r="E763" s="634" t="n">
        <v>198</v>
      </c>
      <c r="F763" s="635" t="n">
        <v>29</v>
      </c>
      <c r="G763" s="203" t="n">
        <f aca="false">C763+E763</f>
        <v>198</v>
      </c>
      <c r="H763" s="631" t="n">
        <f aca="false">D763+F763</f>
        <v>29</v>
      </c>
    </row>
    <row r="764" customFormat="false" ht="25.5" hidden="false" customHeight="false" outlineLevel="0" collapsed="false">
      <c r="A764" s="642" t="s">
        <v>1897</v>
      </c>
      <c r="B764" s="753" t="s">
        <v>1898</v>
      </c>
      <c r="C764" s="634"/>
      <c r="D764" s="635" t="n">
        <v>2</v>
      </c>
      <c r="E764" s="634" t="n">
        <v>340</v>
      </c>
      <c r="F764" s="635"/>
      <c r="G764" s="203" t="n">
        <f aca="false">C764+E764</f>
        <v>340</v>
      </c>
      <c r="H764" s="631" t="n">
        <f aca="false">D764+F764</f>
        <v>2</v>
      </c>
    </row>
    <row r="765" customFormat="false" ht="25.5" hidden="false" customHeight="false" outlineLevel="0" collapsed="false">
      <c r="A765" s="642" t="s">
        <v>1899</v>
      </c>
      <c r="B765" s="750" t="s">
        <v>1900</v>
      </c>
      <c r="C765" s="634"/>
      <c r="D765" s="635" t="n">
        <v>1</v>
      </c>
      <c r="E765" s="634"/>
      <c r="F765" s="635"/>
      <c r="G765" s="203" t="n">
        <f aca="false">C765+E765</f>
        <v>0</v>
      </c>
      <c r="H765" s="631" t="n">
        <f aca="false">D765+F765</f>
        <v>1</v>
      </c>
    </row>
    <row r="766" customFormat="false" ht="12.75" hidden="false" customHeight="false" outlineLevel="0" collapsed="false">
      <c r="A766" s="712" t="s">
        <v>1901</v>
      </c>
      <c r="B766" s="643" t="s">
        <v>1902</v>
      </c>
      <c r="C766" s="634" t="n">
        <v>6947</v>
      </c>
      <c r="D766" s="635" t="n">
        <v>11185</v>
      </c>
      <c r="E766" s="634" t="n">
        <v>4251</v>
      </c>
      <c r="F766" s="635" t="n">
        <v>4537</v>
      </c>
      <c r="G766" s="203" t="n">
        <f aca="false">C766+E766</f>
        <v>11198</v>
      </c>
      <c r="H766" s="631" t="n">
        <f aca="false">D766+F766</f>
        <v>15722</v>
      </c>
    </row>
    <row r="767" customFormat="false" ht="12.75" hidden="false" customHeight="false" outlineLevel="0" collapsed="false">
      <c r="A767" s="712" t="s">
        <v>799</v>
      </c>
      <c r="B767" s="643" t="s">
        <v>1903</v>
      </c>
      <c r="C767" s="634" t="n">
        <f aca="false">25</f>
        <v>25</v>
      </c>
      <c r="D767" s="635" t="n">
        <v>59</v>
      </c>
      <c r="E767" s="634"/>
      <c r="F767" s="635" t="n">
        <v>0</v>
      </c>
      <c r="G767" s="203" t="n">
        <f aca="false">C767+E767</f>
        <v>25</v>
      </c>
      <c r="H767" s="631" t="n">
        <f aca="false">D767+F767</f>
        <v>59</v>
      </c>
    </row>
    <row r="768" customFormat="false" ht="12.75" hidden="false" customHeight="false" outlineLevel="0" collapsed="false">
      <c r="A768" s="632" t="s">
        <v>1904</v>
      </c>
      <c r="B768" s="628" t="s">
        <v>1905</v>
      </c>
      <c r="C768" s="634" t="n">
        <v>1605</v>
      </c>
      <c r="D768" s="635" t="n">
        <v>1754</v>
      </c>
      <c r="E768" s="634" t="n">
        <v>12</v>
      </c>
      <c r="F768" s="635" t="n">
        <v>16</v>
      </c>
      <c r="G768" s="203" t="n">
        <f aca="false">C768+E768</f>
        <v>1617</v>
      </c>
      <c r="H768" s="631" t="n">
        <f aca="false">D768+F768</f>
        <v>1770</v>
      </c>
    </row>
    <row r="769" customFormat="false" ht="25.5" hidden="false" customHeight="false" outlineLevel="0" collapsed="false">
      <c r="A769" s="642" t="s">
        <v>869</v>
      </c>
      <c r="B769" s="643" t="s">
        <v>1906</v>
      </c>
      <c r="C769" s="634" t="n">
        <v>2</v>
      </c>
      <c r="D769" s="635" t="n">
        <v>4</v>
      </c>
      <c r="E769" s="634" t="n">
        <v>117</v>
      </c>
      <c r="F769" s="635" t="n">
        <v>113</v>
      </c>
      <c r="G769" s="203" t="n">
        <f aca="false">C769+E769</f>
        <v>119</v>
      </c>
      <c r="H769" s="631" t="n">
        <f aca="false">D769+F769</f>
        <v>117</v>
      </c>
    </row>
    <row r="770" customFormat="false" ht="25.5" hidden="false" customHeight="false" outlineLevel="0" collapsed="false">
      <c r="A770" s="632" t="s">
        <v>1907</v>
      </c>
      <c r="B770" s="633" t="s">
        <v>1908</v>
      </c>
      <c r="C770" s="634"/>
      <c r="D770" s="635"/>
      <c r="E770" s="634"/>
      <c r="F770" s="635" t="n">
        <v>1</v>
      </c>
      <c r="G770" s="203" t="n">
        <f aca="false">C770+E770</f>
        <v>0</v>
      </c>
      <c r="H770" s="631" t="n">
        <f aca="false">D770+F770</f>
        <v>1</v>
      </c>
    </row>
    <row r="771" customFormat="false" ht="12.75" hidden="false" customHeight="false" outlineLevel="0" collapsed="false">
      <c r="A771" s="636" t="s">
        <v>1909</v>
      </c>
      <c r="B771" s="754" t="s">
        <v>1910</v>
      </c>
      <c r="C771" s="634"/>
      <c r="D771" s="635"/>
      <c r="E771" s="634"/>
      <c r="F771" s="635" t="n">
        <v>1802</v>
      </c>
      <c r="G771" s="203" t="n">
        <f aca="false">C771+E771</f>
        <v>0</v>
      </c>
      <c r="H771" s="631" t="n">
        <f aca="false">D771+F771</f>
        <v>1802</v>
      </c>
    </row>
    <row r="772" customFormat="false" ht="25.5" hidden="false" customHeight="false" outlineLevel="0" collapsed="false">
      <c r="A772" s="640" t="s">
        <v>901</v>
      </c>
      <c r="B772" s="641" t="s">
        <v>1911</v>
      </c>
      <c r="C772" s="634" t="n">
        <v>480</v>
      </c>
      <c r="D772" s="635" t="n">
        <v>506</v>
      </c>
      <c r="E772" s="634"/>
      <c r="F772" s="635" t="n">
        <v>6</v>
      </c>
      <c r="G772" s="203" t="n">
        <f aca="false">C772+E772</f>
        <v>480</v>
      </c>
      <c r="H772" s="631" t="n">
        <f aca="false">D772+F772</f>
        <v>512</v>
      </c>
    </row>
    <row r="773" customFormat="false" ht="12.75" hidden="false" customHeight="false" outlineLevel="0" collapsed="false">
      <c r="A773" s="642" t="s">
        <v>1912</v>
      </c>
      <c r="B773" s="643" t="s">
        <v>1913</v>
      </c>
      <c r="C773" s="634" t="n">
        <v>1071</v>
      </c>
      <c r="D773" s="635" t="n">
        <v>1032</v>
      </c>
      <c r="E773" s="634" t="n">
        <v>106</v>
      </c>
      <c r="F773" s="635" t="n">
        <v>87</v>
      </c>
      <c r="G773" s="203" t="n">
        <f aca="false">C773+E773</f>
        <v>1177</v>
      </c>
      <c r="H773" s="631" t="n">
        <f aca="false">D773+F773</f>
        <v>1119</v>
      </c>
    </row>
    <row r="774" customFormat="false" ht="12.75" hidden="false" customHeight="false" outlineLevel="0" collapsed="false">
      <c r="A774" s="642" t="s">
        <v>1914</v>
      </c>
      <c r="B774" s="643" t="s">
        <v>1915</v>
      </c>
      <c r="C774" s="634" t="n">
        <v>62</v>
      </c>
      <c r="D774" s="635" t="n">
        <v>238</v>
      </c>
      <c r="E774" s="634" t="n">
        <v>7</v>
      </c>
      <c r="F774" s="635" t="n">
        <v>4</v>
      </c>
      <c r="G774" s="203" t="n">
        <f aca="false">C774+E774</f>
        <v>69</v>
      </c>
      <c r="H774" s="631" t="n">
        <f aca="false">D774+F774</f>
        <v>242</v>
      </c>
    </row>
    <row r="775" customFormat="false" ht="12.75" hidden="false" customHeight="false" outlineLevel="0" collapsed="false">
      <c r="A775" s="632" t="s">
        <v>1916</v>
      </c>
      <c r="B775" s="633" t="s">
        <v>1917</v>
      </c>
      <c r="C775" s="634"/>
      <c r="D775" s="635" t="n">
        <v>1</v>
      </c>
      <c r="E775" s="634" t="n">
        <v>37</v>
      </c>
      <c r="F775" s="635" t="n">
        <v>36</v>
      </c>
      <c r="G775" s="203" t="n">
        <f aca="false">C775+E775</f>
        <v>37</v>
      </c>
      <c r="H775" s="631" t="n">
        <f aca="false">D775+F775</f>
        <v>37</v>
      </c>
    </row>
    <row r="776" customFormat="false" ht="12.75" hidden="false" customHeight="false" outlineLevel="0" collapsed="false">
      <c r="A776" s="642" t="s">
        <v>1918</v>
      </c>
      <c r="B776" s="643" t="s">
        <v>1919</v>
      </c>
      <c r="C776" s="634"/>
      <c r="D776" s="635"/>
      <c r="E776" s="634" t="n">
        <v>315</v>
      </c>
      <c r="F776" s="635" t="n">
        <v>134</v>
      </c>
      <c r="G776" s="203" t="n">
        <f aca="false">C776+E776</f>
        <v>315</v>
      </c>
      <c r="H776" s="631" t="n">
        <f aca="false">D776+F776</f>
        <v>134</v>
      </c>
    </row>
    <row r="777" customFormat="false" ht="12.75" hidden="false" customHeight="false" outlineLevel="0" collapsed="false">
      <c r="A777" s="642" t="s">
        <v>1920</v>
      </c>
      <c r="B777" s="643" t="s">
        <v>1921</v>
      </c>
      <c r="C777" s="634"/>
      <c r="D777" s="635"/>
      <c r="E777" s="634" t="n">
        <v>114</v>
      </c>
      <c r="F777" s="635" t="n">
        <v>95</v>
      </c>
      <c r="G777" s="203" t="n">
        <f aca="false">C777+E777</f>
        <v>114</v>
      </c>
      <c r="H777" s="631" t="n">
        <f aca="false">D777+F777</f>
        <v>95</v>
      </c>
    </row>
    <row r="778" customFormat="false" ht="12.75" hidden="false" customHeight="false" outlineLevel="0" collapsed="false">
      <c r="A778" s="642" t="s">
        <v>1922</v>
      </c>
      <c r="B778" s="643" t="s">
        <v>1923</v>
      </c>
      <c r="C778" s="634"/>
      <c r="D778" s="635"/>
      <c r="E778" s="634" t="n">
        <v>413</v>
      </c>
      <c r="F778" s="635" t="n">
        <v>15</v>
      </c>
      <c r="G778" s="203" t="n">
        <f aca="false">C778+E778</f>
        <v>413</v>
      </c>
      <c r="H778" s="631" t="n">
        <f aca="false">D778+F778</f>
        <v>15</v>
      </c>
    </row>
    <row r="779" customFormat="false" ht="12.75" hidden="false" customHeight="false" outlineLevel="0" collapsed="false">
      <c r="A779" s="642" t="s">
        <v>1924</v>
      </c>
      <c r="B779" s="643" t="s">
        <v>1925</v>
      </c>
      <c r="C779" s="634" t="n">
        <v>4</v>
      </c>
      <c r="D779" s="635" t="n">
        <v>1</v>
      </c>
      <c r="E779" s="634" t="n">
        <v>238</v>
      </c>
      <c r="F779" s="635" t="n">
        <v>184</v>
      </c>
      <c r="G779" s="203" t="n">
        <f aca="false">C779+E779</f>
        <v>242</v>
      </c>
      <c r="H779" s="631" t="n">
        <f aca="false">D779+F779</f>
        <v>185</v>
      </c>
    </row>
    <row r="780" customFormat="false" ht="12.75" hidden="false" customHeight="false" outlineLevel="0" collapsed="false">
      <c r="A780" s="642" t="s">
        <v>1926</v>
      </c>
      <c r="B780" s="643" t="s">
        <v>1927</v>
      </c>
      <c r="C780" s="634"/>
      <c r="D780" s="635" t="n">
        <v>1</v>
      </c>
      <c r="E780" s="634" t="n">
        <v>3</v>
      </c>
      <c r="F780" s="635" t="n">
        <v>7</v>
      </c>
      <c r="G780" s="203" t="n">
        <f aca="false">C780+E780</f>
        <v>3</v>
      </c>
      <c r="H780" s="631" t="n">
        <f aca="false">D780+F780</f>
        <v>8</v>
      </c>
    </row>
    <row r="781" customFormat="false" ht="25.5" hidden="false" customHeight="false" outlineLevel="0" collapsed="false">
      <c r="A781" s="632" t="s">
        <v>1928</v>
      </c>
      <c r="B781" s="633" t="s">
        <v>1929</v>
      </c>
      <c r="C781" s="634"/>
      <c r="D781" s="635" t="n">
        <v>1</v>
      </c>
      <c r="E781" s="634"/>
      <c r="F781" s="635" t="n">
        <v>1</v>
      </c>
      <c r="G781" s="203" t="n">
        <f aca="false">C781+E781</f>
        <v>0</v>
      </c>
      <c r="H781" s="631" t="n">
        <f aca="false">D781+F781</f>
        <v>2</v>
      </c>
    </row>
    <row r="782" customFormat="false" ht="12.75" hidden="false" customHeight="false" outlineLevel="0" collapsed="false">
      <c r="A782" s="755" t="s">
        <v>1930</v>
      </c>
      <c r="B782" s="756" t="s">
        <v>1931</v>
      </c>
      <c r="C782" s="634" t="n">
        <v>136</v>
      </c>
      <c r="D782" s="635" t="n">
        <v>45</v>
      </c>
      <c r="E782" s="634" t="n">
        <v>599</v>
      </c>
      <c r="F782" s="635" t="n">
        <v>589</v>
      </c>
      <c r="G782" s="203" t="n">
        <f aca="false">C782+E782</f>
        <v>735</v>
      </c>
      <c r="H782" s="631" t="n">
        <f aca="false">D782+F782</f>
        <v>634</v>
      </c>
    </row>
    <row r="783" customFormat="false" ht="12.75" hidden="false" customHeight="false" outlineLevel="0" collapsed="false">
      <c r="A783" s="752" t="s">
        <v>1932</v>
      </c>
      <c r="B783" s="750" t="s">
        <v>1933</v>
      </c>
      <c r="C783" s="634"/>
      <c r="D783" s="635" t="n">
        <v>10</v>
      </c>
      <c r="E783" s="634"/>
      <c r="F783" s="635" t="n">
        <v>161</v>
      </c>
      <c r="G783" s="203" t="n">
        <f aca="false">C783+E783</f>
        <v>0</v>
      </c>
      <c r="H783" s="631" t="n">
        <f aca="false">D783+F783</f>
        <v>171</v>
      </c>
    </row>
    <row r="784" customFormat="false" ht="12.75" hidden="false" customHeight="false" outlineLevel="0" collapsed="false">
      <c r="A784" s="640" t="s">
        <v>1934</v>
      </c>
      <c r="B784" s="641" t="s">
        <v>1935</v>
      </c>
      <c r="C784" s="634"/>
      <c r="D784" s="635"/>
      <c r="E784" s="634" t="n">
        <v>87</v>
      </c>
      <c r="F784" s="635" t="n">
        <v>31</v>
      </c>
      <c r="G784" s="203" t="n">
        <f aca="false">C784+E784</f>
        <v>87</v>
      </c>
      <c r="H784" s="631" t="n">
        <f aca="false">D784+F784</f>
        <v>31</v>
      </c>
    </row>
    <row r="785" customFormat="false" ht="25.5" hidden="false" customHeight="false" outlineLevel="0" collapsed="false">
      <c r="A785" s="640" t="s">
        <v>1936</v>
      </c>
      <c r="B785" s="641" t="s">
        <v>1937</v>
      </c>
      <c r="C785" s="634" t="n">
        <v>532</v>
      </c>
      <c r="D785" s="635" t="n">
        <v>168</v>
      </c>
      <c r="E785" s="634" t="n">
        <v>368</v>
      </c>
      <c r="F785" s="635" t="n">
        <v>594</v>
      </c>
      <c r="G785" s="203" t="n">
        <f aca="false">C785+E785</f>
        <v>900</v>
      </c>
      <c r="H785" s="631" t="n">
        <f aca="false">D785+F785</f>
        <v>762</v>
      </c>
    </row>
    <row r="786" customFormat="false" ht="12.75" hidden="false" customHeight="false" outlineLevel="0" collapsed="false">
      <c r="A786" s="632" t="s">
        <v>1938</v>
      </c>
      <c r="B786" s="633" t="s">
        <v>1939</v>
      </c>
      <c r="C786" s="634"/>
      <c r="D786" s="635"/>
      <c r="E786" s="634" t="n">
        <v>1</v>
      </c>
      <c r="F786" s="635" t="n">
        <v>4</v>
      </c>
      <c r="G786" s="203" t="n">
        <f aca="false">C786+E786</f>
        <v>1</v>
      </c>
      <c r="H786" s="631" t="n">
        <f aca="false">D786+F786</f>
        <v>4</v>
      </c>
    </row>
    <row r="787" customFormat="false" ht="12.75" hidden="false" customHeight="false" outlineLevel="0" collapsed="false">
      <c r="A787" s="710" t="s">
        <v>1940</v>
      </c>
      <c r="B787" s="633" t="s">
        <v>1941</v>
      </c>
      <c r="C787" s="634"/>
      <c r="D787" s="635"/>
      <c r="E787" s="634" t="n">
        <v>32</v>
      </c>
      <c r="F787" s="635" t="n">
        <v>13</v>
      </c>
      <c r="G787" s="203" t="n">
        <f aca="false">C787+E787</f>
        <v>32</v>
      </c>
      <c r="H787" s="631" t="n">
        <f aca="false">D787+F787</f>
        <v>13</v>
      </c>
    </row>
    <row r="788" customFormat="false" ht="12.75" hidden="false" customHeight="false" outlineLevel="0" collapsed="false">
      <c r="A788" s="632" t="s">
        <v>1942</v>
      </c>
      <c r="B788" s="633" t="s">
        <v>1943</v>
      </c>
      <c r="C788" s="634"/>
      <c r="D788" s="635"/>
      <c r="E788" s="634" t="n">
        <v>181</v>
      </c>
      <c r="F788" s="635" t="n">
        <v>156</v>
      </c>
      <c r="G788" s="203" t="n">
        <f aca="false">C788+E788</f>
        <v>181</v>
      </c>
      <c r="H788" s="631" t="n">
        <f aca="false">D788+F788</f>
        <v>156</v>
      </c>
    </row>
    <row r="789" customFormat="false" ht="12.75" hidden="false" customHeight="false" outlineLevel="0" collapsed="false">
      <c r="A789" s="640" t="s">
        <v>1944</v>
      </c>
      <c r="B789" s="641" t="s">
        <v>1945</v>
      </c>
      <c r="C789" s="634" t="n">
        <v>15</v>
      </c>
      <c r="D789" s="635" t="n">
        <v>18</v>
      </c>
      <c r="E789" s="634" t="n">
        <v>1</v>
      </c>
      <c r="F789" s="635" t="n">
        <v>18</v>
      </c>
      <c r="G789" s="203" t="n">
        <f aca="false">C789+E789</f>
        <v>16</v>
      </c>
      <c r="H789" s="631" t="n">
        <f aca="false">D789+F789</f>
        <v>36</v>
      </c>
    </row>
    <row r="790" customFormat="false" ht="25.5" hidden="false" customHeight="false" outlineLevel="0" collapsed="false">
      <c r="A790" s="640" t="s">
        <v>1946</v>
      </c>
      <c r="B790" s="641" t="s">
        <v>1947</v>
      </c>
      <c r="C790" s="634" t="n">
        <v>485</v>
      </c>
      <c r="D790" s="635" t="n">
        <v>481</v>
      </c>
      <c r="E790" s="634" t="n">
        <v>7410</v>
      </c>
      <c r="F790" s="635" t="n">
        <v>7417</v>
      </c>
      <c r="G790" s="203" t="n">
        <f aca="false">C790+E790</f>
        <v>7895</v>
      </c>
      <c r="H790" s="631" t="n">
        <f aca="false">D790+F790</f>
        <v>7898</v>
      </c>
    </row>
    <row r="791" customFormat="false" ht="25.5" hidden="false" customHeight="false" outlineLevel="0" collapsed="false">
      <c r="A791" s="640" t="s">
        <v>1948</v>
      </c>
      <c r="B791" s="641" t="s">
        <v>1949</v>
      </c>
      <c r="C791" s="634" t="n">
        <v>239</v>
      </c>
      <c r="D791" s="635" t="n">
        <v>177</v>
      </c>
      <c r="E791" s="634" t="n">
        <v>28520</v>
      </c>
      <c r="F791" s="635" t="n">
        <v>26993</v>
      </c>
      <c r="G791" s="203" t="n">
        <f aca="false">C791+E791</f>
        <v>28759</v>
      </c>
      <c r="H791" s="631" t="n">
        <f aca="false">D791+F791</f>
        <v>27170</v>
      </c>
    </row>
    <row r="792" customFormat="false" ht="25.5" hidden="false" customHeight="false" outlineLevel="0" collapsed="false">
      <c r="A792" s="757" t="s">
        <v>1950</v>
      </c>
      <c r="B792" s="758" t="s">
        <v>1951</v>
      </c>
      <c r="C792" s="634" t="n">
        <v>10</v>
      </c>
      <c r="D792" s="635" t="n">
        <v>15</v>
      </c>
      <c r="E792" s="634"/>
      <c r="F792" s="635"/>
      <c r="G792" s="203" t="n">
        <f aca="false">C792+E792</f>
        <v>10</v>
      </c>
      <c r="H792" s="631" t="n">
        <f aca="false">D792+F792</f>
        <v>15</v>
      </c>
    </row>
    <row r="793" customFormat="false" ht="25.5" hidden="false" customHeight="false" outlineLevel="0" collapsed="false">
      <c r="A793" s="640" t="s">
        <v>1952</v>
      </c>
      <c r="B793" s="641" t="s">
        <v>1953</v>
      </c>
      <c r="C793" s="634"/>
      <c r="D793" s="635"/>
      <c r="E793" s="634" t="n">
        <v>2645</v>
      </c>
      <c r="F793" s="635" t="n">
        <v>2362</v>
      </c>
      <c r="G793" s="203" t="n">
        <f aca="false">C793+E793</f>
        <v>2645</v>
      </c>
      <c r="H793" s="631" t="n">
        <f aca="false">D793+F793</f>
        <v>2362</v>
      </c>
    </row>
    <row r="794" customFormat="false" ht="25.5" hidden="false" customHeight="false" outlineLevel="0" collapsed="false">
      <c r="A794" s="640" t="s">
        <v>1954</v>
      </c>
      <c r="B794" s="641" t="s">
        <v>1955</v>
      </c>
      <c r="C794" s="634" t="n">
        <v>14</v>
      </c>
      <c r="D794" s="635" t="n">
        <v>10</v>
      </c>
      <c r="E794" s="634" t="n">
        <v>6</v>
      </c>
      <c r="F794" s="635"/>
      <c r="G794" s="203" t="n">
        <f aca="false">C794+E794</f>
        <v>20</v>
      </c>
      <c r="H794" s="631" t="n">
        <f aca="false">D794+F794</f>
        <v>10</v>
      </c>
    </row>
    <row r="795" customFormat="false" ht="25.5" hidden="false" customHeight="false" outlineLevel="0" collapsed="false">
      <c r="A795" s="640" t="s">
        <v>1956</v>
      </c>
      <c r="B795" s="641" t="s">
        <v>1957</v>
      </c>
      <c r="C795" s="634"/>
      <c r="D795" s="635"/>
      <c r="E795" s="634" t="n">
        <v>33</v>
      </c>
      <c r="F795" s="635" t="n">
        <v>6</v>
      </c>
      <c r="G795" s="203" t="n">
        <f aca="false">C795+E795</f>
        <v>33</v>
      </c>
      <c r="H795" s="631" t="n">
        <f aca="false">D795+F795</f>
        <v>6</v>
      </c>
    </row>
    <row r="796" customFormat="false" ht="25.5" hidden="false" customHeight="false" outlineLevel="0" collapsed="false">
      <c r="A796" s="640" t="s">
        <v>1958</v>
      </c>
      <c r="B796" s="641" t="s">
        <v>1959</v>
      </c>
      <c r="C796" s="634"/>
      <c r="D796" s="635"/>
      <c r="E796" s="634" t="n">
        <v>241</v>
      </c>
      <c r="F796" s="635" t="n">
        <v>43</v>
      </c>
      <c r="G796" s="203" t="n">
        <f aca="false">C796+E796</f>
        <v>241</v>
      </c>
      <c r="H796" s="631" t="n">
        <f aca="false">D796+F796</f>
        <v>43</v>
      </c>
    </row>
    <row r="797" customFormat="false" ht="12.75" hidden="false" customHeight="false" outlineLevel="0" collapsed="false">
      <c r="A797" s="640" t="s">
        <v>1960</v>
      </c>
      <c r="B797" s="641" t="s">
        <v>1961</v>
      </c>
      <c r="C797" s="634"/>
      <c r="D797" s="635"/>
      <c r="E797" s="634" t="n">
        <v>2337</v>
      </c>
      <c r="F797" s="635" t="n">
        <v>680</v>
      </c>
      <c r="G797" s="203" t="n">
        <f aca="false">C797+E797</f>
        <v>2337</v>
      </c>
      <c r="H797" s="631" t="n">
        <f aca="false">D797+F797</f>
        <v>680</v>
      </c>
    </row>
    <row r="798" customFormat="false" ht="12.75" hidden="false" customHeight="false" outlineLevel="0" collapsed="false">
      <c r="A798" s="656" t="s">
        <v>1962</v>
      </c>
      <c r="B798" s="657" t="s">
        <v>1963</v>
      </c>
      <c r="C798" s="634"/>
      <c r="D798" s="635"/>
      <c r="E798" s="634" t="n">
        <v>1</v>
      </c>
      <c r="F798" s="635"/>
      <c r="G798" s="203" t="n">
        <f aca="false">C798+E798</f>
        <v>1</v>
      </c>
      <c r="H798" s="631" t="n">
        <f aca="false">D798+F798</f>
        <v>0</v>
      </c>
    </row>
    <row r="799" customFormat="false" ht="12.75" hidden="false" customHeight="false" outlineLevel="0" collapsed="false">
      <c r="A799" s="656" t="s">
        <v>1964</v>
      </c>
      <c r="B799" s="657" t="s">
        <v>1965</v>
      </c>
      <c r="C799" s="634"/>
      <c r="D799" s="635"/>
      <c r="E799" s="634" t="n">
        <v>3</v>
      </c>
      <c r="F799" s="635"/>
      <c r="G799" s="203" t="n">
        <f aca="false">C799+E799</f>
        <v>3</v>
      </c>
      <c r="H799" s="631" t="n">
        <f aca="false">D799+F799</f>
        <v>0</v>
      </c>
    </row>
    <row r="800" customFormat="false" ht="12.75" hidden="false" customHeight="false" outlineLevel="0" collapsed="false">
      <c r="A800" s="656" t="s">
        <v>1966</v>
      </c>
      <c r="B800" s="657" t="s">
        <v>1967</v>
      </c>
      <c r="C800" s="634"/>
      <c r="D800" s="635"/>
      <c r="E800" s="634" t="n">
        <v>1</v>
      </c>
      <c r="F800" s="635"/>
      <c r="G800" s="203" t="n">
        <f aca="false">C800+E800</f>
        <v>1</v>
      </c>
      <c r="H800" s="631" t="n">
        <f aca="false">D800+F800</f>
        <v>0</v>
      </c>
    </row>
    <row r="801" customFormat="false" ht="25.5" hidden="false" customHeight="false" outlineLevel="0" collapsed="false">
      <c r="A801" s="658" t="s">
        <v>1968</v>
      </c>
      <c r="B801" s="514" t="s">
        <v>1969</v>
      </c>
      <c r="C801" s="634"/>
      <c r="D801" s="635"/>
      <c r="E801" s="634" t="n">
        <v>1</v>
      </c>
      <c r="F801" s="635"/>
      <c r="G801" s="203" t="n">
        <f aca="false">C801+E801</f>
        <v>1</v>
      </c>
      <c r="H801" s="631" t="n">
        <f aca="false">D801+F801</f>
        <v>0</v>
      </c>
    </row>
    <row r="802" customFormat="false" ht="25.5" hidden="false" customHeight="false" outlineLevel="0" collapsed="false">
      <c r="A802" s="652" t="s">
        <v>1970</v>
      </c>
      <c r="B802" s="653" t="s">
        <v>1971</v>
      </c>
      <c r="C802" s="634"/>
      <c r="D802" s="635"/>
      <c r="E802" s="634" t="n">
        <v>3</v>
      </c>
      <c r="F802" s="635"/>
      <c r="G802" s="203" t="n">
        <f aca="false">C802+E802</f>
        <v>3</v>
      </c>
      <c r="H802" s="631" t="n">
        <f aca="false">D802+F802</f>
        <v>0</v>
      </c>
    </row>
    <row r="803" customFormat="false" ht="12.75" hidden="false" customHeight="false" outlineLevel="0" collapsed="false">
      <c r="A803" s="656" t="s">
        <v>1972</v>
      </c>
      <c r="B803" s="657" t="s">
        <v>1973</v>
      </c>
      <c r="C803" s="634"/>
      <c r="D803" s="635"/>
      <c r="E803" s="634" t="n">
        <v>87</v>
      </c>
      <c r="F803" s="635"/>
      <c r="G803" s="203" t="n">
        <f aca="false">C803+E803</f>
        <v>87</v>
      </c>
      <c r="H803" s="631" t="n">
        <f aca="false">D803+F803</f>
        <v>0</v>
      </c>
    </row>
    <row r="804" customFormat="false" ht="13.5" hidden="false" customHeight="false" outlineLevel="0" collapsed="false">
      <c r="A804" s="759"/>
      <c r="B804" s="760"/>
      <c r="C804" s="761"/>
      <c r="D804" s="762"/>
      <c r="E804" s="763"/>
      <c r="F804" s="764"/>
      <c r="G804" s="765" t="n">
        <f aca="false">C804+E804</f>
        <v>0</v>
      </c>
      <c r="H804" s="764" t="n">
        <f aca="false">D804+F804</f>
        <v>0</v>
      </c>
    </row>
    <row r="805" customFormat="false" ht="13.5" hidden="false" customHeight="false" outlineLevel="0" collapsed="false">
      <c r="A805" s="766"/>
      <c r="B805" s="767" t="s">
        <v>1974</v>
      </c>
      <c r="C805" s="677" t="n">
        <f aca="false">SUM(C753:C804)</f>
        <v>18203</v>
      </c>
      <c r="D805" s="676" t="n">
        <f aca="false">SUM(D753:D804)</f>
        <v>24283</v>
      </c>
      <c r="E805" s="677" t="n">
        <f aca="false">SUM(E753:E804)</f>
        <v>54946</v>
      </c>
      <c r="F805" s="676" t="n">
        <f aca="false">SUM(F753:F804)</f>
        <v>51527</v>
      </c>
      <c r="G805" s="677" t="n">
        <f aca="false">SUM(G753:G804)</f>
        <v>73149</v>
      </c>
      <c r="H805" s="676" t="n">
        <f aca="false">SUM(H753:H804)</f>
        <v>75810</v>
      </c>
    </row>
    <row r="806" customFormat="false" ht="13.5" hidden="false" customHeight="false" outlineLevel="0" collapsed="false">
      <c r="A806" s="759"/>
      <c r="B806" s="760"/>
      <c r="C806" s="761"/>
      <c r="D806" s="762"/>
      <c r="E806" s="763"/>
      <c r="F806" s="764"/>
      <c r="G806" s="765"/>
      <c r="H806" s="764"/>
    </row>
    <row r="807" customFormat="false" ht="15" hidden="false" customHeight="true" outlineLevel="0" collapsed="false">
      <c r="A807" s="747" t="s">
        <v>192</v>
      </c>
      <c r="B807" s="747"/>
      <c r="C807" s="747"/>
      <c r="D807" s="747"/>
      <c r="E807" s="747"/>
      <c r="F807" s="747"/>
      <c r="G807" s="747"/>
      <c r="H807" s="747"/>
    </row>
    <row r="808" customFormat="false" ht="25.5" hidden="false" customHeight="false" outlineLevel="0" collapsed="false">
      <c r="A808" s="642" t="n">
        <v>130207</v>
      </c>
      <c r="B808" s="643" t="s">
        <v>1884</v>
      </c>
      <c r="C808" s="634" t="n">
        <v>115</v>
      </c>
      <c r="D808" s="635" t="n">
        <v>151</v>
      </c>
      <c r="E808" s="634" t="n">
        <v>50</v>
      </c>
      <c r="F808" s="635" t="n">
        <v>53</v>
      </c>
      <c r="G808" s="203" t="n">
        <f aca="false">C808+E808</f>
        <v>165</v>
      </c>
      <c r="H808" s="631" t="n">
        <f aca="false">D808+F808</f>
        <v>204</v>
      </c>
    </row>
    <row r="809" customFormat="false" ht="25.5" hidden="false" customHeight="false" outlineLevel="0" collapsed="false">
      <c r="A809" s="642" t="n">
        <v>260076</v>
      </c>
      <c r="B809" s="768" t="s">
        <v>1885</v>
      </c>
      <c r="C809" s="634" t="n">
        <v>1134</v>
      </c>
      <c r="D809" s="635" t="n">
        <v>1641</v>
      </c>
      <c r="E809" s="634" t="n">
        <v>697</v>
      </c>
      <c r="F809" s="635" t="n">
        <v>313</v>
      </c>
      <c r="G809" s="203" t="n">
        <f aca="false">C809+E809</f>
        <v>1831</v>
      </c>
      <c r="H809" s="631" t="n">
        <f aca="false">D809+F809</f>
        <v>1954</v>
      </c>
    </row>
    <row r="810" customFormat="false" ht="12.75" hidden="false" customHeight="false" outlineLevel="0" collapsed="false">
      <c r="A810" s="642" t="n">
        <v>310032</v>
      </c>
      <c r="B810" s="768" t="s">
        <v>1975</v>
      </c>
      <c r="C810" s="634"/>
      <c r="D810" s="635"/>
      <c r="E810" s="634"/>
      <c r="F810" s="635" t="n">
        <v>19</v>
      </c>
      <c r="G810" s="203" t="n">
        <f aca="false">C810+E810</f>
        <v>0</v>
      </c>
      <c r="H810" s="631" t="n">
        <f aca="false">D810+F810</f>
        <v>19</v>
      </c>
    </row>
    <row r="811" customFormat="false" ht="12.75" hidden="false" customHeight="false" outlineLevel="0" collapsed="false">
      <c r="A811" s="642" t="n">
        <v>600349</v>
      </c>
      <c r="B811" s="768" t="s">
        <v>1886</v>
      </c>
      <c r="C811" s="634"/>
      <c r="D811" s="635"/>
      <c r="E811" s="634" t="n">
        <v>2370</v>
      </c>
      <c r="F811" s="635" t="n">
        <v>469</v>
      </c>
      <c r="G811" s="203" t="n">
        <f aca="false">C811+E811</f>
        <v>2370</v>
      </c>
      <c r="H811" s="631" t="n">
        <f aca="false">D811+F811</f>
        <v>469</v>
      </c>
    </row>
    <row r="812" customFormat="false" ht="12.75" hidden="false" customHeight="false" outlineLevel="0" collapsed="false">
      <c r="A812" s="642" t="s">
        <v>1880</v>
      </c>
      <c r="B812" s="768" t="s">
        <v>1881</v>
      </c>
      <c r="C812" s="634" t="n">
        <v>227</v>
      </c>
      <c r="D812" s="635" t="n">
        <v>265</v>
      </c>
      <c r="E812" s="634" t="n">
        <v>233</v>
      </c>
      <c r="F812" s="635" t="n">
        <v>448</v>
      </c>
      <c r="G812" s="203" t="n">
        <f aca="false">C812+E812</f>
        <v>460</v>
      </c>
      <c r="H812" s="631" t="n">
        <f aca="false">D812+F812</f>
        <v>713</v>
      </c>
    </row>
    <row r="813" customFormat="false" ht="25.5" hidden="false" customHeight="false" outlineLevel="0" collapsed="false">
      <c r="A813" s="632" t="s">
        <v>1882</v>
      </c>
      <c r="B813" s="769" t="s">
        <v>1883</v>
      </c>
      <c r="C813" s="634"/>
      <c r="D813" s="635"/>
      <c r="E813" s="634" t="n">
        <v>1</v>
      </c>
      <c r="F813" s="635" t="n">
        <v>3</v>
      </c>
      <c r="G813" s="203" t="n">
        <f aca="false">C813+E813</f>
        <v>1</v>
      </c>
      <c r="H813" s="631" t="n">
        <f aca="false">D813+F813</f>
        <v>3</v>
      </c>
    </row>
    <row r="814" customFormat="false" ht="12.75" hidden="false" customHeight="false" outlineLevel="0" collapsed="false">
      <c r="A814" s="632" t="s">
        <v>1976</v>
      </c>
      <c r="B814" s="769" t="s">
        <v>1977</v>
      </c>
      <c r="C814" s="634"/>
      <c r="D814" s="635"/>
      <c r="E814" s="634" t="n">
        <v>2</v>
      </c>
      <c r="F814" s="635" t="n">
        <v>10</v>
      </c>
      <c r="G814" s="203" t="n">
        <f aca="false">C814+E814</f>
        <v>2</v>
      </c>
      <c r="H814" s="631" t="n">
        <f aca="false">D814+F814</f>
        <v>10</v>
      </c>
    </row>
    <row r="815" customFormat="false" ht="12.75" hidden="false" customHeight="false" outlineLevel="0" collapsed="false">
      <c r="A815" s="642" t="s">
        <v>1978</v>
      </c>
      <c r="B815" s="768" t="s">
        <v>1979</v>
      </c>
      <c r="C815" s="634" t="n">
        <v>2</v>
      </c>
      <c r="D815" s="635"/>
      <c r="E815" s="634" t="n">
        <v>2</v>
      </c>
      <c r="F815" s="635" t="n">
        <v>10</v>
      </c>
      <c r="G815" s="203" t="n">
        <f aca="false">C815+E815</f>
        <v>4</v>
      </c>
      <c r="H815" s="631" t="n">
        <f aca="false">D815+F815</f>
        <v>10</v>
      </c>
    </row>
    <row r="816" customFormat="false" ht="12.75" hidden="false" customHeight="false" outlineLevel="0" collapsed="false">
      <c r="A816" s="642" t="s">
        <v>1887</v>
      </c>
      <c r="B816" s="768" t="s">
        <v>1888</v>
      </c>
      <c r="C816" s="634" t="n">
        <v>99</v>
      </c>
      <c r="D816" s="635" t="n">
        <v>50</v>
      </c>
      <c r="E816" s="634" t="n">
        <v>234</v>
      </c>
      <c r="F816" s="635" t="n">
        <v>197</v>
      </c>
      <c r="G816" s="203" t="n">
        <f aca="false">C816+E816</f>
        <v>333</v>
      </c>
      <c r="H816" s="631" t="n">
        <f aca="false">D816+F816</f>
        <v>247</v>
      </c>
    </row>
    <row r="817" customFormat="false" ht="12.75" hidden="false" customHeight="false" outlineLevel="0" collapsed="false">
      <c r="A817" s="642" t="s">
        <v>1889</v>
      </c>
      <c r="B817" s="768" t="s">
        <v>1890</v>
      </c>
      <c r="C817" s="634" t="n">
        <v>307</v>
      </c>
      <c r="D817" s="635" t="n">
        <v>301</v>
      </c>
      <c r="E817" s="634" t="n">
        <v>9</v>
      </c>
      <c r="F817" s="635" t="n">
        <v>15</v>
      </c>
      <c r="G817" s="203" t="n">
        <f aca="false">C817+E817</f>
        <v>316</v>
      </c>
      <c r="H817" s="631" t="n">
        <f aca="false">D817+F817</f>
        <v>316</v>
      </c>
    </row>
    <row r="818" customFormat="false" ht="12.75" hidden="false" customHeight="false" outlineLevel="0" collapsed="false">
      <c r="A818" s="642" t="s">
        <v>1980</v>
      </c>
      <c r="B818" s="770" t="s">
        <v>1981</v>
      </c>
      <c r="C818" s="634" t="n">
        <v>8309</v>
      </c>
      <c r="D818" s="635" t="n">
        <v>13549</v>
      </c>
      <c r="E818" s="634" t="n">
        <v>837</v>
      </c>
      <c r="F818" s="635" t="n">
        <v>200</v>
      </c>
      <c r="G818" s="203" t="n">
        <f aca="false">C818+E818</f>
        <v>9146</v>
      </c>
      <c r="H818" s="631" t="n">
        <f aca="false">D818+F818</f>
        <v>13749</v>
      </c>
    </row>
    <row r="819" customFormat="false" ht="12.75" hidden="false" customHeight="false" outlineLevel="0" collapsed="false">
      <c r="A819" s="712" t="s">
        <v>1982</v>
      </c>
      <c r="B819" s="768" t="s">
        <v>1983</v>
      </c>
      <c r="C819" s="634" t="n">
        <v>2247</v>
      </c>
      <c r="D819" s="635" t="n">
        <v>3512</v>
      </c>
      <c r="E819" s="634" t="n">
        <v>166</v>
      </c>
      <c r="F819" s="635" t="n">
        <v>2</v>
      </c>
      <c r="G819" s="203" t="n">
        <f aca="false">C819+E819</f>
        <v>2413</v>
      </c>
      <c r="H819" s="631" t="n">
        <f aca="false">D819+F819</f>
        <v>3514</v>
      </c>
    </row>
    <row r="820" customFormat="false" ht="12.75" hidden="false" customHeight="false" outlineLevel="0" collapsed="false">
      <c r="A820" s="712" t="s">
        <v>1984</v>
      </c>
      <c r="B820" s="643" t="s">
        <v>1985</v>
      </c>
      <c r="C820" s="634"/>
      <c r="D820" s="635"/>
      <c r="E820" s="634" t="n">
        <v>8</v>
      </c>
      <c r="F820" s="635" t="n">
        <v>86</v>
      </c>
      <c r="G820" s="203" t="n">
        <f aca="false">C820+E820</f>
        <v>8</v>
      </c>
      <c r="H820" s="631" t="n">
        <f aca="false">D820+F820</f>
        <v>86</v>
      </c>
    </row>
    <row r="821" customFormat="false" ht="12.75" hidden="false" customHeight="false" outlineLevel="0" collapsed="false">
      <c r="A821" s="642" t="s">
        <v>1986</v>
      </c>
      <c r="B821" s="756" t="s">
        <v>1987</v>
      </c>
      <c r="C821" s="634"/>
      <c r="D821" s="635"/>
      <c r="E821" s="634" t="n">
        <v>152</v>
      </c>
      <c r="F821" s="635" t="n">
        <v>74</v>
      </c>
      <c r="G821" s="203" t="n">
        <f aca="false">C821+E821</f>
        <v>152</v>
      </c>
      <c r="H821" s="631" t="n">
        <f aca="false">D821+F821</f>
        <v>74</v>
      </c>
    </row>
    <row r="822" customFormat="false" ht="12.75" hidden="false" customHeight="false" outlineLevel="0" collapsed="false">
      <c r="A822" s="642" t="s">
        <v>1988</v>
      </c>
      <c r="B822" s="753" t="s">
        <v>1989</v>
      </c>
      <c r="C822" s="634"/>
      <c r="D822" s="635"/>
      <c r="E822" s="634" t="n">
        <v>5</v>
      </c>
      <c r="F822" s="635" t="n">
        <v>15</v>
      </c>
      <c r="G822" s="203" t="n">
        <f aca="false">C822+E822</f>
        <v>5</v>
      </c>
      <c r="H822" s="631" t="n">
        <f aca="false">D822+F822</f>
        <v>15</v>
      </c>
    </row>
    <row r="823" customFormat="false" ht="12.75" hidden="false" customHeight="false" outlineLevel="0" collapsed="false">
      <c r="A823" s="632" t="s">
        <v>1990</v>
      </c>
      <c r="B823" s="633" t="s">
        <v>1991</v>
      </c>
      <c r="C823" s="634"/>
      <c r="D823" s="635"/>
      <c r="E823" s="634" t="n">
        <v>1</v>
      </c>
      <c r="F823" s="635" t="n">
        <v>2</v>
      </c>
      <c r="G823" s="203" t="n">
        <f aca="false">C823+E823</f>
        <v>1</v>
      </c>
      <c r="H823" s="631" t="n">
        <f aca="false">D823+F823</f>
        <v>2</v>
      </c>
    </row>
    <row r="824" customFormat="false" ht="12.75" hidden="false" customHeight="false" outlineLevel="0" collapsed="false">
      <c r="A824" s="642" t="s">
        <v>1891</v>
      </c>
      <c r="B824" s="643" t="s">
        <v>1892</v>
      </c>
      <c r="C824" s="634" t="n">
        <v>7334</v>
      </c>
      <c r="D824" s="635" t="n">
        <v>8416</v>
      </c>
      <c r="E824" s="634" t="n">
        <v>2825</v>
      </c>
      <c r="F824" s="635" t="n">
        <v>2282</v>
      </c>
      <c r="G824" s="203" t="n">
        <f aca="false">C824+E824</f>
        <v>10159</v>
      </c>
      <c r="H824" s="631" t="n">
        <f aca="false">D824+F824</f>
        <v>10698</v>
      </c>
    </row>
    <row r="825" customFormat="false" ht="12.75" hidden="false" customHeight="false" outlineLevel="0" collapsed="false">
      <c r="A825" s="642" t="s">
        <v>1895</v>
      </c>
      <c r="B825" s="753" t="s">
        <v>1896</v>
      </c>
      <c r="C825" s="634"/>
      <c r="D825" s="635"/>
      <c r="E825" s="634" t="n">
        <v>22</v>
      </c>
      <c r="F825" s="635" t="n">
        <v>40</v>
      </c>
      <c r="G825" s="203" t="n">
        <f aca="false">C825+E825</f>
        <v>22</v>
      </c>
      <c r="H825" s="631" t="n">
        <f aca="false">D825+F825</f>
        <v>40</v>
      </c>
    </row>
    <row r="826" customFormat="false" ht="12.75" hidden="false" customHeight="false" outlineLevel="0" collapsed="false">
      <c r="A826" s="642" t="s">
        <v>1901</v>
      </c>
      <c r="B826" s="643" t="s">
        <v>1902</v>
      </c>
      <c r="C826" s="634" t="n">
        <v>961</v>
      </c>
      <c r="D826" s="635" t="n">
        <v>1184</v>
      </c>
      <c r="E826" s="634" t="n">
        <v>2082</v>
      </c>
      <c r="F826" s="635" t="n">
        <v>1944</v>
      </c>
      <c r="G826" s="203" t="n">
        <f aca="false">C826+E826</f>
        <v>3043</v>
      </c>
      <c r="H826" s="631" t="n">
        <f aca="false">D826+F826</f>
        <v>3128</v>
      </c>
    </row>
    <row r="827" customFormat="false" ht="25.5" hidden="false" customHeight="false" outlineLevel="0" collapsed="false">
      <c r="A827" s="642" t="s">
        <v>1992</v>
      </c>
      <c r="B827" s="753" t="s">
        <v>1993</v>
      </c>
      <c r="C827" s="634"/>
      <c r="D827" s="635"/>
      <c r="E827" s="634"/>
      <c r="F827" s="635" t="n">
        <v>1</v>
      </c>
      <c r="G827" s="203" t="n">
        <f aca="false">C827+E827</f>
        <v>0</v>
      </c>
      <c r="H827" s="631" t="n">
        <f aca="false">D827+F827</f>
        <v>1</v>
      </c>
    </row>
    <row r="828" customFormat="false" ht="12.75" hidden="false" customHeight="false" outlineLevel="0" collapsed="false">
      <c r="A828" s="642" t="s">
        <v>1994</v>
      </c>
      <c r="B828" s="643" t="s">
        <v>1995</v>
      </c>
      <c r="C828" s="634"/>
      <c r="D828" s="635"/>
      <c r="E828" s="634"/>
      <c r="F828" s="635" t="n">
        <v>1</v>
      </c>
      <c r="G828" s="203" t="n">
        <f aca="false">C828+E828</f>
        <v>0</v>
      </c>
      <c r="H828" s="631" t="n">
        <f aca="false">D828+F828</f>
        <v>1</v>
      </c>
    </row>
    <row r="829" customFormat="false" ht="12.75" hidden="false" customHeight="false" outlineLevel="0" collapsed="false">
      <c r="A829" s="642" t="s">
        <v>983</v>
      </c>
      <c r="B829" s="643" t="s">
        <v>984</v>
      </c>
      <c r="C829" s="634"/>
      <c r="D829" s="635"/>
      <c r="E829" s="634"/>
      <c r="F829" s="635" t="n">
        <v>1</v>
      </c>
      <c r="G829" s="203" t="n">
        <f aca="false">C829+E829</f>
        <v>0</v>
      </c>
      <c r="H829" s="631" t="n">
        <f aca="false">D829+F829</f>
        <v>1</v>
      </c>
    </row>
    <row r="830" customFormat="false" ht="12.75" hidden="false" customHeight="false" outlineLevel="0" collapsed="false">
      <c r="A830" s="642" t="s">
        <v>1996</v>
      </c>
      <c r="B830" s="643" t="s">
        <v>1997</v>
      </c>
      <c r="C830" s="634"/>
      <c r="D830" s="635"/>
      <c r="E830" s="634"/>
      <c r="F830" s="635" t="n">
        <v>1</v>
      </c>
      <c r="G830" s="203" t="n">
        <f aca="false">C830+E830</f>
        <v>0</v>
      </c>
      <c r="H830" s="631" t="n">
        <f aca="false">D830+F830</f>
        <v>1</v>
      </c>
    </row>
    <row r="831" customFormat="false" ht="12.75" hidden="false" customHeight="false" outlineLevel="0" collapsed="false">
      <c r="A831" s="642" t="s">
        <v>1904</v>
      </c>
      <c r="B831" s="643" t="s">
        <v>1905</v>
      </c>
      <c r="C831" s="634" t="n">
        <v>116</v>
      </c>
      <c r="D831" s="635" t="n">
        <v>582</v>
      </c>
      <c r="E831" s="634" t="n">
        <v>4</v>
      </c>
      <c r="F831" s="635" t="n">
        <v>16</v>
      </c>
      <c r="G831" s="203" t="n">
        <f aca="false">C831+E831</f>
        <v>120</v>
      </c>
      <c r="H831" s="631" t="n">
        <f aca="false">D831+F831</f>
        <v>598</v>
      </c>
    </row>
    <row r="832" customFormat="false" ht="12.75" hidden="false" customHeight="false" outlineLevel="0" collapsed="false">
      <c r="A832" s="642" t="s">
        <v>1998</v>
      </c>
      <c r="B832" s="643" t="s">
        <v>1999</v>
      </c>
      <c r="C832" s="634"/>
      <c r="D832" s="635"/>
      <c r="E832" s="634" t="n">
        <v>19</v>
      </c>
      <c r="F832" s="635" t="n">
        <v>18</v>
      </c>
      <c r="G832" s="203" t="n">
        <f aca="false">C832+E832</f>
        <v>19</v>
      </c>
      <c r="H832" s="631" t="n">
        <f aca="false">D832+F832</f>
        <v>18</v>
      </c>
    </row>
    <row r="833" customFormat="false" ht="12.75" hidden="false" customHeight="false" outlineLevel="0" collapsed="false">
      <c r="A833" s="752" t="s">
        <v>869</v>
      </c>
      <c r="B833" s="750" t="s">
        <v>2000</v>
      </c>
      <c r="C833" s="634" t="n">
        <v>1997</v>
      </c>
      <c r="D833" s="635" t="n">
        <v>1788</v>
      </c>
      <c r="E833" s="634" t="n">
        <v>216</v>
      </c>
      <c r="F833" s="635" t="n">
        <v>248</v>
      </c>
      <c r="G833" s="203" t="n">
        <f aca="false">C833+E833</f>
        <v>2213</v>
      </c>
      <c r="H833" s="631" t="n">
        <f aca="false">D833+F833</f>
        <v>2036</v>
      </c>
    </row>
    <row r="834" customFormat="false" ht="38.25" hidden="false" customHeight="false" outlineLevel="0" collapsed="false">
      <c r="A834" s="642" t="s">
        <v>967</v>
      </c>
      <c r="B834" s="768" t="s">
        <v>2001</v>
      </c>
      <c r="C834" s="634" t="n">
        <v>33</v>
      </c>
      <c r="D834" s="635" t="n">
        <v>98</v>
      </c>
      <c r="E834" s="634"/>
      <c r="F834" s="635" t="n">
        <v>19</v>
      </c>
      <c r="G834" s="203" t="n">
        <f aca="false">C834+E834</f>
        <v>33</v>
      </c>
      <c r="H834" s="631" t="n">
        <f aca="false">D834+F834</f>
        <v>117</v>
      </c>
    </row>
    <row r="835" customFormat="false" ht="25.5" hidden="false" customHeight="false" outlineLevel="0" collapsed="false">
      <c r="A835" s="752" t="s">
        <v>1224</v>
      </c>
      <c r="B835" s="770" t="s">
        <v>2002</v>
      </c>
      <c r="C835" s="634" t="n">
        <v>505</v>
      </c>
      <c r="D835" s="635" t="n">
        <v>544</v>
      </c>
      <c r="E835" s="634"/>
      <c r="F835" s="635" t="n">
        <v>9</v>
      </c>
      <c r="G835" s="203" t="n">
        <f aca="false">C835+E835</f>
        <v>505</v>
      </c>
      <c r="H835" s="631" t="n">
        <f aca="false">D835+F835</f>
        <v>553</v>
      </c>
    </row>
    <row r="836" customFormat="false" ht="25.5" hidden="false" customHeight="false" outlineLevel="0" collapsed="false">
      <c r="A836" s="642" t="s">
        <v>2003</v>
      </c>
      <c r="B836" s="768" t="s">
        <v>2004</v>
      </c>
      <c r="C836" s="634"/>
      <c r="D836" s="635"/>
      <c r="E836" s="634"/>
      <c r="F836" s="635" t="n">
        <v>1</v>
      </c>
      <c r="G836" s="203" t="n">
        <f aca="false">C836+E836</f>
        <v>0</v>
      </c>
      <c r="H836" s="631" t="n">
        <f aca="false">D836+F836</f>
        <v>1</v>
      </c>
    </row>
    <row r="837" customFormat="false" ht="12.75" hidden="false" customHeight="false" outlineLevel="0" collapsed="false">
      <c r="A837" s="642" t="s">
        <v>2005</v>
      </c>
      <c r="B837" s="768" t="s">
        <v>2006</v>
      </c>
      <c r="C837" s="634"/>
      <c r="D837" s="635"/>
      <c r="E837" s="634" t="n">
        <v>53</v>
      </c>
      <c r="F837" s="635" t="n">
        <v>32</v>
      </c>
      <c r="G837" s="203" t="n">
        <f aca="false">C837+E837</f>
        <v>53</v>
      </c>
      <c r="H837" s="631" t="n">
        <f aca="false">D837+F837</f>
        <v>32</v>
      </c>
    </row>
    <row r="838" customFormat="false" ht="12.75" hidden="false" customHeight="false" outlineLevel="0" collapsed="false">
      <c r="A838" s="642" t="s">
        <v>2007</v>
      </c>
      <c r="B838" s="768" t="s">
        <v>2008</v>
      </c>
      <c r="C838" s="634"/>
      <c r="D838" s="635" t="n">
        <v>123</v>
      </c>
      <c r="E838" s="634"/>
      <c r="F838" s="635" t="n">
        <v>2</v>
      </c>
      <c r="G838" s="203" t="n">
        <f aca="false">C838+E838</f>
        <v>0</v>
      </c>
      <c r="H838" s="631" t="n">
        <f aca="false">D838+F838</f>
        <v>125</v>
      </c>
    </row>
    <row r="839" customFormat="false" ht="14.25" hidden="false" customHeight="true" outlineLevel="0" collapsed="false">
      <c r="A839" s="752" t="s">
        <v>2009</v>
      </c>
      <c r="B839" s="770" t="s">
        <v>2010</v>
      </c>
      <c r="C839" s="634"/>
      <c r="D839" s="635" t="n">
        <v>4</v>
      </c>
      <c r="E839" s="634" t="n">
        <v>2</v>
      </c>
      <c r="F839" s="635" t="n">
        <v>5</v>
      </c>
      <c r="G839" s="203" t="n">
        <f aca="false">C839+E839</f>
        <v>2</v>
      </c>
      <c r="H839" s="631" t="n">
        <f aca="false">D839+F839</f>
        <v>9</v>
      </c>
    </row>
    <row r="840" customFormat="false" ht="12.75" hidden="false" customHeight="false" outlineLevel="0" collapsed="false">
      <c r="A840" s="642" t="s">
        <v>1909</v>
      </c>
      <c r="B840" s="768" t="s">
        <v>1910</v>
      </c>
      <c r="C840" s="634" t="n">
        <v>10</v>
      </c>
      <c r="D840" s="635" t="n">
        <v>13</v>
      </c>
      <c r="E840" s="634"/>
      <c r="F840" s="635" t="n">
        <v>728</v>
      </c>
      <c r="G840" s="203" t="n">
        <f aca="false">C840+E840</f>
        <v>10</v>
      </c>
      <c r="H840" s="631" t="n">
        <f aca="false">D840+F840</f>
        <v>741</v>
      </c>
    </row>
    <row r="841" customFormat="false" ht="12.75" hidden="false" customHeight="false" outlineLevel="0" collapsed="false">
      <c r="A841" s="642" t="s">
        <v>1914</v>
      </c>
      <c r="B841" s="768" t="s">
        <v>1915</v>
      </c>
      <c r="C841" s="634" t="n">
        <v>155</v>
      </c>
      <c r="D841" s="635" t="n">
        <v>699</v>
      </c>
      <c r="E841" s="634"/>
      <c r="F841" s="635" t="n">
        <v>7</v>
      </c>
      <c r="G841" s="203" t="n">
        <f aca="false">C841+E841</f>
        <v>155</v>
      </c>
      <c r="H841" s="631" t="n">
        <f aca="false">D841+F841</f>
        <v>706</v>
      </c>
    </row>
    <row r="842" customFormat="false" ht="12.75" hidden="false" customHeight="false" outlineLevel="0" collapsed="false">
      <c r="A842" s="642" t="s">
        <v>1964</v>
      </c>
      <c r="B842" s="768" t="s">
        <v>1965</v>
      </c>
      <c r="C842" s="634"/>
      <c r="D842" s="635"/>
      <c r="E842" s="634" t="n">
        <v>2</v>
      </c>
      <c r="F842" s="635" t="n">
        <v>1</v>
      </c>
      <c r="G842" s="203" t="n">
        <f aca="false">C842+E842</f>
        <v>2</v>
      </c>
      <c r="H842" s="631" t="n">
        <f aca="false">D842+F842</f>
        <v>1</v>
      </c>
    </row>
    <row r="843" customFormat="false" ht="12.75" hidden="false" customHeight="false" outlineLevel="0" collapsed="false">
      <c r="A843" s="642" t="s">
        <v>1916</v>
      </c>
      <c r="B843" s="768" t="s">
        <v>1917</v>
      </c>
      <c r="C843" s="634"/>
      <c r="D843" s="635"/>
      <c r="E843" s="634" t="n">
        <v>5</v>
      </c>
      <c r="F843" s="635" t="n">
        <v>10</v>
      </c>
      <c r="G843" s="203" t="n">
        <f aca="false">C843+E843</f>
        <v>5</v>
      </c>
      <c r="H843" s="631" t="n">
        <f aca="false">D843+F843</f>
        <v>10</v>
      </c>
    </row>
    <row r="844" customFormat="false" ht="25.5" hidden="false" customHeight="false" outlineLevel="0" collapsed="false">
      <c r="A844" s="642" t="s">
        <v>2011</v>
      </c>
      <c r="B844" s="768" t="s">
        <v>2012</v>
      </c>
      <c r="C844" s="634"/>
      <c r="D844" s="635"/>
      <c r="E844" s="634" t="n">
        <v>3</v>
      </c>
      <c r="F844" s="635" t="n">
        <v>23</v>
      </c>
      <c r="G844" s="203" t="n">
        <f aca="false">C844+E844</f>
        <v>3</v>
      </c>
      <c r="H844" s="631" t="n">
        <f aca="false">D844+F844</f>
        <v>23</v>
      </c>
    </row>
    <row r="845" customFormat="false" ht="12.75" hidden="false" customHeight="false" outlineLevel="0" collapsed="false">
      <c r="A845" s="642" t="s">
        <v>1918</v>
      </c>
      <c r="B845" s="768" t="s">
        <v>1919</v>
      </c>
      <c r="C845" s="634" t="n">
        <v>127</v>
      </c>
      <c r="D845" s="635" t="n">
        <v>152</v>
      </c>
      <c r="E845" s="634" t="n">
        <v>142</v>
      </c>
      <c r="F845" s="635" t="n">
        <v>63</v>
      </c>
      <c r="G845" s="203" t="n">
        <f aca="false">C845+E845</f>
        <v>269</v>
      </c>
      <c r="H845" s="631" t="n">
        <f aca="false">D845+F845</f>
        <v>215</v>
      </c>
    </row>
    <row r="846" customFormat="false" ht="12.75" hidden="false" customHeight="false" outlineLevel="0" collapsed="false">
      <c r="A846" s="642" t="s">
        <v>1966</v>
      </c>
      <c r="B846" s="753" t="s">
        <v>1967</v>
      </c>
      <c r="C846" s="634"/>
      <c r="D846" s="635"/>
      <c r="E846" s="634"/>
      <c r="F846" s="635" t="n">
        <v>1</v>
      </c>
      <c r="G846" s="203" t="n">
        <f aca="false">C846+E846</f>
        <v>0</v>
      </c>
      <c r="H846" s="631" t="n">
        <f aca="false">D846+F846</f>
        <v>1</v>
      </c>
    </row>
    <row r="847" customFormat="false" ht="12.75" hidden="false" customHeight="false" outlineLevel="0" collapsed="false">
      <c r="A847" s="642" t="s">
        <v>1920</v>
      </c>
      <c r="B847" s="768" t="s">
        <v>1921</v>
      </c>
      <c r="C847" s="634" t="n">
        <v>131</v>
      </c>
      <c r="D847" s="635" t="n">
        <v>147</v>
      </c>
      <c r="E847" s="634" t="n">
        <v>82</v>
      </c>
      <c r="F847" s="635" t="n">
        <v>18</v>
      </c>
      <c r="G847" s="203" t="n">
        <f aca="false">C847+E847</f>
        <v>213</v>
      </c>
      <c r="H847" s="631" t="n">
        <f aca="false">D847+F847</f>
        <v>165</v>
      </c>
    </row>
    <row r="848" customFormat="false" ht="12.75" hidden="false" customHeight="false" outlineLevel="0" collapsed="false">
      <c r="A848" s="642" t="s">
        <v>2013</v>
      </c>
      <c r="B848" s="768" t="s">
        <v>2014</v>
      </c>
      <c r="C848" s="634"/>
      <c r="D848" s="635"/>
      <c r="E848" s="634" t="n">
        <v>19</v>
      </c>
      <c r="F848" s="635" t="n">
        <v>12</v>
      </c>
      <c r="G848" s="203" t="n">
        <f aca="false">C848+E848</f>
        <v>19</v>
      </c>
      <c r="H848" s="631" t="n">
        <f aca="false">D848+F848</f>
        <v>12</v>
      </c>
    </row>
    <row r="849" customFormat="false" ht="12.75" hidden="false" customHeight="false" outlineLevel="0" collapsed="false">
      <c r="A849" s="642" t="s">
        <v>1924</v>
      </c>
      <c r="B849" s="768" t="s">
        <v>1925</v>
      </c>
      <c r="C849" s="634" t="n">
        <v>8</v>
      </c>
      <c r="D849" s="635"/>
      <c r="E849" s="634" t="n">
        <f aca="false">271+416</f>
        <v>687</v>
      </c>
      <c r="F849" s="635" t="n">
        <v>591</v>
      </c>
      <c r="G849" s="203" t="n">
        <f aca="false">C849+E849</f>
        <v>695</v>
      </c>
      <c r="H849" s="631" t="n">
        <f aca="false">D849+F849</f>
        <v>591</v>
      </c>
    </row>
    <row r="850" customFormat="false" ht="12.75" hidden="false" customHeight="false" outlineLevel="0" collapsed="false">
      <c r="A850" s="640" t="s">
        <v>1926</v>
      </c>
      <c r="B850" s="771" t="s">
        <v>1927</v>
      </c>
      <c r="C850" s="634" t="n">
        <v>242</v>
      </c>
      <c r="D850" s="635" t="n">
        <v>352</v>
      </c>
      <c r="E850" s="634" t="n">
        <v>547</v>
      </c>
      <c r="F850" s="635" t="n">
        <v>886</v>
      </c>
      <c r="G850" s="203" t="n">
        <f aca="false">C850+E850</f>
        <v>789</v>
      </c>
      <c r="H850" s="631" t="n">
        <f aca="false">D850+F850</f>
        <v>1238</v>
      </c>
    </row>
    <row r="851" customFormat="false" ht="25.5" hidden="false" customHeight="false" outlineLevel="0" collapsed="false">
      <c r="A851" s="640" t="s">
        <v>1928</v>
      </c>
      <c r="B851" s="771" t="s">
        <v>1929</v>
      </c>
      <c r="C851" s="634" t="n">
        <v>1958</v>
      </c>
      <c r="D851" s="635" t="n">
        <v>2006</v>
      </c>
      <c r="E851" s="634" t="n">
        <v>202</v>
      </c>
      <c r="F851" s="635" t="n">
        <v>336</v>
      </c>
      <c r="G851" s="203" t="n">
        <f aca="false">C851+E851</f>
        <v>2160</v>
      </c>
      <c r="H851" s="631" t="n">
        <f aca="false">D851+F851</f>
        <v>2342</v>
      </c>
    </row>
    <row r="852" customFormat="false" ht="12.75" hidden="false" customHeight="false" outlineLevel="0" collapsed="false">
      <c r="A852" s="647" t="s">
        <v>2015</v>
      </c>
      <c r="B852" s="772" t="s">
        <v>2016</v>
      </c>
      <c r="C852" s="634" t="n">
        <v>38</v>
      </c>
      <c r="D852" s="635" t="n">
        <v>145</v>
      </c>
      <c r="E852" s="634" t="n">
        <v>1015</v>
      </c>
      <c r="F852" s="635" t="n">
        <v>1026</v>
      </c>
      <c r="G852" s="203" t="n">
        <f aca="false">C852+E852</f>
        <v>1053</v>
      </c>
      <c r="H852" s="631" t="n">
        <f aca="false">D852+F852</f>
        <v>1171</v>
      </c>
    </row>
    <row r="853" customFormat="false" ht="12.75" hidden="false" customHeight="false" outlineLevel="0" collapsed="false">
      <c r="A853" s="640" t="s">
        <v>1932</v>
      </c>
      <c r="B853" s="771" t="s">
        <v>1933</v>
      </c>
      <c r="C853" s="634"/>
      <c r="D853" s="635"/>
      <c r="E853" s="634"/>
      <c r="F853" s="635" t="n">
        <v>1342</v>
      </c>
      <c r="G853" s="203" t="n">
        <f aca="false">C853+E853</f>
        <v>0</v>
      </c>
      <c r="H853" s="631" t="n">
        <f aca="false">D853+F853</f>
        <v>1342</v>
      </c>
    </row>
    <row r="854" customFormat="false" ht="12.75" hidden="false" customHeight="false" outlineLevel="0" collapsed="false">
      <c r="A854" s="640" t="s">
        <v>1934</v>
      </c>
      <c r="B854" s="771" t="s">
        <v>1935</v>
      </c>
      <c r="C854" s="634" t="n">
        <v>155</v>
      </c>
      <c r="D854" s="635" t="n">
        <v>699</v>
      </c>
      <c r="E854" s="634"/>
      <c r="F854" s="635" t="n">
        <v>22</v>
      </c>
      <c r="G854" s="203" t="n">
        <f aca="false">C854+E854</f>
        <v>155</v>
      </c>
      <c r="H854" s="631" t="n">
        <f aca="false">D854+F854</f>
        <v>721</v>
      </c>
    </row>
    <row r="855" customFormat="false" ht="25.5" hidden="false" customHeight="false" outlineLevel="0" collapsed="false">
      <c r="A855" s="640" t="s">
        <v>1936</v>
      </c>
      <c r="B855" s="771" t="s">
        <v>1937</v>
      </c>
      <c r="C855" s="634" t="n">
        <v>40</v>
      </c>
      <c r="D855" s="635" t="n">
        <v>29</v>
      </c>
      <c r="E855" s="634" t="n">
        <v>127</v>
      </c>
      <c r="F855" s="635" t="n">
        <v>12</v>
      </c>
      <c r="G855" s="203" t="n">
        <f aca="false">C855+E855</f>
        <v>167</v>
      </c>
      <c r="H855" s="631" t="n">
        <f aca="false">D855+F855</f>
        <v>41</v>
      </c>
    </row>
    <row r="856" customFormat="false" ht="12.75" hidden="false" customHeight="false" outlineLevel="0" collapsed="false">
      <c r="A856" s="640" t="s">
        <v>1940</v>
      </c>
      <c r="B856" s="771" t="s">
        <v>1941</v>
      </c>
      <c r="C856" s="634"/>
      <c r="D856" s="635"/>
      <c r="E856" s="634" t="n">
        <v>1</v>
      </c>
      <c r="F856" s="635" t="n">
        <v>1</v>
      </c>
      <c r="G856" s="203" t="n">
        <f aca="false">C856+E856</f>
        <v>1</v>
      </c>
      <c r="H856" s="631" t="n">
        <f aca="false">D856+F856</f>
        <v>1</v>
      </c>
    </row>
    <row r="857" customFormat="false" ht="12.75" hidden="false" customHeight="false" outlineLevel="0" collapsed="false">
      <c r="A857" s="640" t="s">
        <v>1942</v>
      </c>
      <c r="B857" s="771" t="s">
        <v>1943</v>
      </c>
      <c r="C857" s="634"/>
      <c r="D857" s="635"/>
      <c r="E857" s="634" t="n">
        <v>3</v>
      </c>
      <c r="F857" s="635" t="n">
        <v>2</v>
      </c>
      <c r="G857" s="203" t="n">
        <f aca="false">C857+E857</f>
        <v>3</v>
      </c>
      <c r="H857" s="631" t="n">
        <f aca="false">D857+F857</f>
        <v>2</v>
      </c>
    </row>
    <row r="858" customFormat="false" ht="12.75" hidden="false" customHeight="false" outlineLevel="0" collapsed="false">
      <c r="A858" s="640" t="s">
        <v>1944</v>
      </c>
      <c r="B858" s="771" t="s">
        <v>1945</v>
      </c>
      <c r="C858" s="634" t="n">
        <v>28</v>
      </c>
      <c r="D858" s="635" t="n">
        <v>4</v>
      </c>
      <c r="E858" s="634" t="n">
        <v>1</v>
      </c>
      <c r="F858" s="635" t="n">
        <v>6</v>
      </c>
      <c r="G858" s="203" t="n">
        <f aca="false">C858+E858</f>
        <v>29</v>
      </c>
      <c r="H858" s="631" t="n">
        <f aca="false">D858+F858</f>
        <v>10</v>
      </c>
    </row>
    <row r="859" customFormat="false" ht="27.75" hidden="false" customHeight="true" outlineLevel="0" collapsed="false">
      <c r="A859" s="640" t="s">
        <v>1946</v>
      </c>
      <c r="B859" s="771" t="s">
        <v>1947</v>
      </c>
      <c r="C859" s="634" t="n">
        <v>503</v>
      </c>
      <c r="D859" s="635" t="n">
        <v>501</v>
      </c>
      <c r="E859" s="634" t="n">
        <v>2446</v>
      </c>
      <c r="F859" s="635" t="n">
        <v>2185</v>
      </c>
      <c r="G859" s="203" t="n">
        <f aca="false">C859+E859</f>
        <v>2949</v>
      </c>
      <c r="H859" s="631" t="n">
        <f aca="false">D859+F859</f>
        <v>2686</v>
      </c>
    </row>
    <row r="860" customFormat="false" ht="25.5" hidden="false" customHeight="false" outlineLevel="0" collapsed="false">
      <c r="A860" s="640" t="s">
        <v>1948</v>
      </c>
      <c r="B860" s="771" t="s">
        <v>1949</v>
      </c>
      <c r="C860" s="634" t="n">
        <v>12480</v>
      </c>
      <c r="D860" s="635" t="n">
        <v>20255</v>
      </c>
      <c r="E860" s="634" t="n">
        <f aca="false">8+23417</f>
        <v>23425</v>
      </c>
      <c r="F860" s="635" t="n">
        <v>17279</v>
      </c>
      <c r="G860" s="203" t="n">
        <f aca="false">C860+E860</f>
        <v>35905</v>
      </c>
      <c r="H860" s="631" t="n">
        <f aca="false">D860+F860</f>
        <v>37534</v>
      </c>
    </row>
    <row r="861" customFormat="false" ht="25.5" hidden="false" customHeight="false" outlineLevel="0" collapsed="false">
      <c r="A861" s="640" t="s">
        <v>1950</v>
      </c>
      <c r="B861" s="771" t="s">
        <v>1951</v>
      </c>
      <c r="C861" s="634" t="n">
        <v>2305</v>
      </c>
      <c r="D861" s="635" t="n">
        <v>5004</v>
      </c>
      <c r="E861" s="634" t="n">
        <v>3998</v>
      </c>
      <c r="F861" s="635" t="n">
        <v>3365</v>
      </c>
      <c r="G861" s="203" t="n">
        <f aca="false">C861+E861</f>
        <v>6303</v>
      </c>
      <c r="H861" s="631" t="n">
        <f aca="false">D861+F861</f>
        <v>8369</v>
      </c>
    </row>
    <row r="862" customFormat="false" ht="25.5" hidden="false" customHeight="false" outlineLevel="0" collapsed="false">
      <c r="A862" s="640" t="s">
        <v>1952</v>
      </c>
      <c r="B862" s="771" t="s">
        <v>1953</v>
      </c>
      <c r="C862" s="634" t="n">
        <v>519</v>
      </c>
      <c r="D862" s="635" t="n">
        <v>310</v>
      </c>
      <c r="E862" s="634" t="n">
        <v>4448</v>
      </c>
      <c r="F862" s="635" t="n">
        <v>4138</v>
      </c>
      <c r="G862" s="203" t="n">
        <f aca="false">C862+E862</f>
        <v>4967</v>
      </c>
      <c r="H862" s="631" t="n">
        <f aca="false">D862+F862</f>
        <v>4448</v>
      </c>
    </row>
    <row r="863" customFormat="false" ht="24.75" hidden="false" customHeight="true" outlineLevel="0" collapsed="false">
      <c r="A863" s="640" t="s">
        <v>1954</v>
      </c>
      <c r="B863" s="771" t="s">
        <v>1955</v>
      </c>
      <c r="C863" s="634"/>
      <c r="D863" s="635"/>
      <c r="E863" s="634" t="n">
        <v>5</v>
      </c>
      <c r="F863" s="635" t="n">
        <v>9</v>
      </c>
      <c r="G863" s="203" t="n">
        <f aca="false">C863+E863</f>
        <v>5</v>
      </c>
      <c r="H863" s="631" t="n">
        <f aca="false">D863+F863</f>
        <v>9</v>
      </c>
    </row>
    <row r="864" customFormat="false" ht="29.25" hidden="false" customHeight="true" outlineLevel="0" collapsed="false">
      <c r="A864" s="640" t="s">
        <v>1956</v>
      </c>
      <c r="B864" s="771" t="s">
        <v>1957</v>
      </c>
      <c r="C864" s="634" t="n">
        <v>3</v>
      </c>
      <c r="D864" s="635"/>
      <c r="E864" s="634" t="n">
        <v>26</v>
      </c>
      <c r="F864" s="635" t="n">
        <v>142</v>
      </c>
      <c r="G864" s="203" t="n">
        <f aca="false">C864+E864</f>
        <v>29</v>
      </c>
      <c r="H864" s="631" t="n">
        <f aca="false">D864+F864</f>
        <v>142</v>
      </c>
    </row>
    <row r="865" customFormat="false" ht="25.5" hidden="false" customHeight="false" outlineLevel="0" collapsed="false">
      <c r="A865" s="640" t="s">
        <v>1958</v>
      </c>
      <c r="B865" s="771" t="s">
        <v>1959</v>
      </c>
      <c r="C865" s="634"/>
      <c r="D865" s="635"/>
      <c r="E865" s="773" t="n">
        <v>46</v>
      </c>
      <c r="F865" s="774" t="n">
        <v>62</v>
      </c>
      <c r="G865" s="203" t="n">
        <f aca="false">C865+E865</f>
        <v>46</v>
      </c>
      <c r="H865" s="631" t="n">
        <f aca="false">D865+F865</f>
        <v>62</v>
      </c>
    </row>
    <row r="866" customFormat="false" ht="12.75" hidden="false" customHeight="false" outlineLevel="0" collapsed="false">
      <c r="A866" s="640" t="s">
        <v>1960</v>
      </c>
      <c r="B866" s="771" t="s">
        <v>1961</v>
      </c>
      <c r="C866" s="775"/>
      <c r="D866" s="727"/>
      <c r="E866" s="773" t="n">
        <v>1594</v>
      </c>
      <c r="F866" s="774" t="n">
        <v>1670</v>
      </c>
      <c r="G866" s="203" t="n">
        <f aca="false">C866+E866</f>
        <v>1594</v>
      </c>
      <c r="H866" s="631" t="n">
        <f aca="false">D866+F866</f>
        <v>1670</v>
      </c>
    </row>
    <row r="867" customFormat="false" ht="12.75" hidden="false" customHeight="false" outlineLevel="0" collapsed="false">
      <c r="A867" s="656" t="s">
        <v>2017</v>
      </c>
      <c r="B867" s="657" t="s">
        <v>2018</v>
      </c>
      <c r="C867" s="729"/>
      <c r="D867" s="736"/>
      <c r="E867" s="773" t="n">
        <v>6</v>
      </c>
      <c r="F867" s="774"/>
      <c r="G867" s="203" t="n">
        <f aca="false">C867+E867</f>
        <v>6</v>
      </c>
      <c r="H867" s="631" t="n">
        <f aca="false">D867+F867</f>
        <v>0</v>
      </c>
    </row>
    <row r="868" customFormat="false" ht="12.75" hidden="false" customHeight="false" outlineLevel="0" collapsed="false">
      <c r="A868" s="642" t="s">
        <v>2019</v>
      </c>
      <c r="B868" s="776" t="s">
        <v>2020</v>
      </c>
      <c r="C868" s="729"/>
      <c r="D868" s="736"/>
      <c r="E868" s="773" t="n">
        <v>3</v>
      </c>
      <c r="F868" s="774"/>
      <c r="G868" s="203" t="n">
        <f aca="false">C868+E868</f>
        <v>3</v>
      </c>
      <c r="H868" s="631" t="n">
        <f aca="false">D868+F868</f>
        <v>0</v>
      </c>
    </row>
    <row r="869" customFormat="false" ht="25.5" hidden="false" customHeight="false" outlineLevel="0" collapsed="false">
      <c r="A869" s="658" t="s">
        <v>2021</v>
      </c>
      <c r="B869" s="514" t="s">
        <v>2022</v>
      </c>
      <c r="C869" s="729" t="n">
        <v>1</v>
      </c>
      <c r="D869" s="736"/>
      <c r="E869" s="773"/>
      <c r="F869" s="774"/>
      <c r="G869" s="203" t="n">
        <f aca="false">C869+E869</f>
        <v>1</v>
      </c>
      <c r="H869" s="631" t="n">
        <f aca="false">D869+F869</f>
        <v>0</v>
      </c>
    </row>
    <row r="870" customFormat="false" ht="12.75" hidden="false" customHeight="false" outlineLevel="0" collapsed="false">
      <c r="A870" s="777" t="n">
        <v>270026</v>
      </c>
      <c r="B870" s="778" t="s">
        <v>2023</v>
      </c>
      <c r="C870" s="729" t="n">
        <v>84</v>
      </c>
      <c r="D870" s="736"/>
      <c r="E870" s="773"/>
      <c r="F870" s="774"/>
      <c r="G870" s="203" t="n">
        <f aca="false">C870+E870</f>
        <v>84</v>
      </c>
      <c r="H870" s="631" t="n">
        <f aca="false">D870+F870</f>
        <v>0</v>
      </c>
    </row>
    <row r="871" customFormat="false" ht="25.5" hidden="false" customHeight="false" outlineLevel="0" collapsed="false">
      <c r="A871" s="779" t="s">
        <v>2024</v>
      </c>
      <c r="B871" s="780" t="s">
        <v>1971</v>
      </c>
      <c r="C871" s="729"/>
      <c r="D871" s="736"/>
      <c r="E871" s="773" t="n">
        <v>129</v>
      </c>
      <c r="F871" s="774"/>
      <c r="G871" s="203" t="n">
        <f aca="false">C871+E871</f>
        <v>129</v>
      </c>
      <c r="H871" s="631" t="n">
        <f aca="false">D871+F871</f>
        <v>0</v>
      </c>
    </row>
    <row r="872" customFormat="false" ht="25.5" hidden="false" customHeight="false" outlineLevel="0" collapsed="false">
      <c r="A872" s="652" t="s">
        <v>2025</v>
      </c>
      <c r="B872" s="653" t="s">
        <v>2026</v>
      </c>
      <c r="C872" s="729"/>
      <c r="D872" s="736"/>
      <c r="E872" s="773" t="n">
        <v>23</v>
      </c>
      <c r="F872" s="774"/>
      <c r="G872" s="203" t="n">
        <f aca="false">C872+E872</f>
        <v>23</v>
      </c>
      <c r="H872" s="631" t="n">
        <f aca="false">D872+F872</f>
        <v>0</v>
      </c>
    </row>
    <row r="873" customFormat="false" ht="25.5" hidden="false" customHeight="false" outlineLevel="0" collapsed="false">
      <c r="A873" s="652" t="s">
        <v>2027</v>
      </c>
      <c r="B873" s="514" t="s">
        <v>2028</v>
      </c>
      <c r="C873" s="729"/>
      <c r="D873" s="736"/>
      <c r="E873" s="773" t="n">
        <v>1</v>
      </c>
      <c r="F873" s="774"/>
      <c r="G873" s="203" t="n">
        <f aca="false">C873+E873</f>
        <v>1</v>
      </c>
      <c r="H873" s="631" t="n">
        <f aca="false">D873+F873</f>
        <v>0</v>
      </c>
    </row>
    <row r="874" customFormat="false" ht="12.75" hidden="false" customHeight="false" outlineLevel="0" collapsed="false">
      <c r="A874" s="658"/>
      <c r="B874" s="514"/>
      <c r="C874" s="729"/>
      <c r="D874" s="736"/>
      <c r="E874" s="773"/>
      <c r="F874" s="774"/>
      <c r="G874" s="203" t="n">
        <f aca="false">C874+E874</f>
        <v>0</v>
      </c>
      <c r="H874" s="631" t="n">
        <f aca="false">D874+F874</f>
        <v>0</v>
      </c>
    </row>
    <row r="875" customFormat="false" ht="13.5" hidden="false" customHeight="false" outlineLevel="0" collapsed="false">
      <c r="A875" s="759"/>
      <c r="B875" s="760"/>
      <c r="C875" s="761"/>
      <c r="D875" s="762"/>
      <c r="E875" s="763"/>
      <c r="F875" s="764"/>
      <c r="G875" s="765" t="n">
        <f aca="false">C875+E875</f>
        <v>0</v>
      </c>
      <c r="H875" s="764" t="n">
        <f aca="false">D875+F875</f>
        <v>0</v>
      </c>
    </row>
    <row r="876" customFormat="false" ht="13.5" hidden="false" customHeight="false" outlineLevel="0" collapsed="false">
      <c r="A876" s="781"/>
      <c r="B876" s="782" t="s">
        <v>2029</v>
      </c>
      <c r="C876" s="783" t="n">
        <f aca="false">SUM(C808:C875)</f>
        <v>42173</v>
      </c>
      <c r="D876" s="784" t="n">
        <f aca="false">SUM(D808:D875)</f>
        <v>62524</v>
      </c>
      <c r="E876" s="783" t="n">
        <f aca="false">SUM(E808:E875)</f>
        <v>48976</v>
      </c>
      <c r="F876" s="784" t="n">
        <f aca="false">SUM(F808:F875)</f>
        <v>40473</v>
      </c>
      <c r="G876" s="783" t="n">
        <f aca="false">SUM(G808:G875)</f>
        <v>91149</v>
      </c>
      <c r="H876" s="785" t="n">
        <f aca="false">SUM(H808:H875)</f>
        <v>102997</v>
      </c>
    </row>
    <row r="877" customFormat="false" ht="13.5" hidden="false" customHeight="false" outlineLevel="0" collapsed="false">
      <c r="A877" s="759"/>
      <c r="B877" s="760"/>
      <c r="C877" s="761"/>
      <c r="D877" s="762"/>
      <c r="E877" s="763"/>
      <c r="F877" s="764"/>
      <c r="G877" s="765"/>
      <c r="H877" s="764"/>
    </row>
    <row r="878" customFormat="false" ht="15" hidden="false" customHeight="true" outlineLevel="0" collapsed="false">
      <c r="A878" s="786" t="s">
        <v>191</v>
      </c>
      <c r="B878" s="786"/>
      <c r="C878" s="786"/>
      <c r="D878" s="786"/>
      <c r="E878" s="786"/>
      <c r="F878" s="786"/>
      <c r="G878" s="786"/>
      <c r="H878" s="786"/>
    </row>
    <row r="879" customFormat="false" ht="27.75" hidden="false" customHeight="true" outlineLevel="0" collapsed="false">
      <c r="A879" s="755" t="n">
        <v>130207</v>
      </c>
      <c r="B879" s="787" t="s">
        <v>1884</v>
      </c>
      <c r="C879" s="634" t="n">
        <v>4194</v>
      </c>
      <c r="D879" s="635" t="n">
        <v>3995</v>
      </c>
      <c r="E879" s="634" t="n">
        <v>58</v>
      </c>
      <c r="F879" s="631" t="n">
        <v>39</v>
      </c>
      <c r="G879" s="203" t="n">
        <f aca="false">C879+E879</f>
        <v>4252</v>
      </c>
      <c r="H879" s="631" t="n">
        <f aca="false">D879+F879</f>
        <v>4034</v>
      </c>
    </row>
    <row r="880" customFormat="false" ht="24" hidden="false" customHeight="true" outlineLevel="0" collapsed="false">
      <c r="A880" s="752" t="n">
        <v>260076</v>
      </c>
      <c r="B880" s="788" t="s">
        <v>1885</v>
      </c>
      <c r="C880" s="634" t="n">
        <v>213</v>
      </c>
      <c r="D880" s="635" t="n">
        <v>189</v>
      </c>
      <c r="E880" s="634" t="n">
        <v>106</v>
      </c>
      <c r="F880" s="631" t="n">
        <v>125</v>
      </c>
      <c r="G880" s="203" t="n">
        <f aca="false">C880+E880</f>
        <v>319</v>
      </c>
      <c r="H880" s="631" t="n">
        <f aca="false">D880+F880</f>
        <v>314</v>
      </c>
    </row>
    <row r="881" customFormat="false" ht="12.75" hidden="false" customHeight="false" outlineLevel="0" collapsed="false">
      <c r="A881" s="649" t="n">
        <v>310040</v>
      </c>
      <c r="B881" s="789" t="s">
        <v>2030</v>
      </c>
      <c r="C881" s="634"/>
      <c r="D881" s="635"/>
      <c r="E881" s="634" t="n">
        <v>34</v>
      </c>
      <c r="F881" s="631" t="n">
        <v>26</v>
      </c>
      <c r="G881" s="203" t="n">
        <f aca="false">C881+E881</f>
        <v>34</v>
      </c>
      <c r="H881" s="631" t="n">
        <f aca="false">D881+F881</f>
        <v>26</v>
      </c>
    </row>
    <row r="882" customFormat="false" ht="12.75" hidden="false" customHeight="false" outlineLevel="0" collapsed="false">
      <c r="A882" s="749" t="s">
        <v>1878</v>
      </c>
      <c r="B882" s="788" t="s">
        <v>1879</v>
      </c>
      <c r="C882" s="634"/>
      <c r="D882" s="635" t="n">
        <v>28</v>
      </c>
      <c r="E882" s="634"/>
      <c r="F882" s="631" t="n">
        <v>311</v>
      </c>
      <c r="G882" s="203" t="n">
        <f aca="false">C882+E882</f>
        <v>0</v>
      </c>
      <c r="H882" s="631" t="n">
        <f aca="false">D882+F882</f>
        <v>339</v>
      </c>
    </row>
    <row r="883" customFormat="false" ht="12.75" hidden="false" customHeight="false" outlineLevel="0" collapsed="false">
      <c r="A883" s="642" t="s">
        <v>1880</v>
      </c>
      <c r="B883" s="776" t="s">
        <v>1881</v>
      </c>
      <c r="C883" s="634"/>
      <c r="D883" s="635" t="n">
        <v>2</v>
      </c>
      <c r="E883" s="634"/>
      <c r="F883" s="631"/>
      <c r="G883" s="203" t="n">
        <f aca="false">C883+E883</f>
        <v>0</v>
      </c>
      <c r="H883" s="631" t="n">
        <f aca="false">D883+F883</f>
        <v>2</v>
      </c>
    </row>
    <row r="884" customFormat="false" ht="12.75" hidden="false" customHeight="false" outlineLevel="0" collapsed="false">
      <c r="A884" s="752" t="s">
        <v>2017</v>
      </c>
      <c r="B884" s="788" t="s">
        <v>2018</v>
      </c>
      <c r="C884" s="634" t="n">
        <v>40</v>
      </c>
      <c r="D884" s="635" t="n">
        <v>21</v>
      </c>
      <c r="E884" s="634" t="n">
        <v>15</v>
      </c>
      <c r="F884" s="631" t="n">
        <v>11</v>
      </c>
      <c r="G884" s="203" t="n">
        <f aca="false">C884+E884</f>
        <v>55</v>
      </c>
      <c r="H884" s="631" t="n">
        <f aca="false">D884+F884</f>
        <v>32</v>
      </c>
    </row>
    <row r="885" customFormat="false" ht="12.75" hidden="false" customHeight="false" outlineLevel="0" collapsed="false">
      <c r="A885" s="642" t="s">
        <v>2031</v>
      </c>
      <c r="B885" s="776" t="s">
        <v>2032</v>
      </c>
      <c r="C885" s="634"/>
      <c r="D885" s="635"/>
      <c r="E885" s="634"/>
      <c r="F885" s="631" t="n">
        <v>1</v>
      </c>
      <c r="G885" s="203" t="n">
        <f aca="false">C885+E885</f>
        <v>0</v>
      </c>
      <c r="H885" s="631" t="n">
        <f aca="false">D885+F885</f>
        <v>1</v>
      </c>
    </row>
    <row r="886" customFormat="false" ht="25.5" hidden="false" customHeight="false" outlineLevel="0" collapsed="false">
      <c r="A886" s="642" t="s">
        <v>1882</v>
      </c>
      <c r="B886" s="776" t="s">
        <v>1883</v>
      </c>
      <c r="C886" s="634" t="n">
        <v>5</v>
      </c>
      <c r="D886" s="635" t="n">
        <v>3</v>
      </c>
      <c r="E886" s="634"/>
      <c r="F886" s="631" t="n">
        <v>3</v>
      </c>
      <c r="G886" s="203" t="n">
        <f aca="false">C886+E886</f>
        <v>5</v>
      </c>
      <c r="H886" s="631" t="n">
        <f aca="false">D886+F886</f>
        <v>6</v>
      </c>
    </row>
    <row r="887" customFormat="false" ht="25.5" hidden="false" customHeight="false" outlineLevel="0" collapsed="false">
      <c r="A887" s="642" t="s">
        <v>2033</v>
      </c>
      <c r="B887" s="776" t="s">
        <v>2034</v>
      </c>
      <c r="C887" s="634" t="n">
        <v>41</v>
      </c>
      <c r="D887" s="635" t="n">
        <v>23</v>
      </c>
      <c r="E887" s="634"/>
      <c r="F887" s="631"/>
      <c r="G887" s="203" t="n">
        <f aca="false">C887+E887</f>
        <v>41</v>
      </c>
      <c r="H887" s="631" t="n">
        <f aca="false">D887+F887</f>
        <v>23</v>
      </c>
    </row>
    <row r="888" customFormat="false" ht="12.75" hidden="false" customHeight="false" outlineLevel="0" collapsed="false">
      <c r="A888" s="642" t="s">
        <v>2035</v>
      </c>
      <c r="B888" s="776" t="s">
        <v>2036</v>
      </c>
      <c r="C888" s="634" t="n">
        <v>34</v>
      </c>
      <c r="D888" s="635" t="n">
        <v>11</v>
      </c>
      <c r="E888" s="634"/>
      <c r="F888" s="631"/>
      <c r="G888" s="203" t="n">
        <f aca="false">C888+E888</f>
        <v>34</v>
      </c>
      <c r="H888" s="631" t="n">
        <f aca="false">D888+F888</f>
        <v>11</v>
      </c>
    </row>
    <row r="889" customFormat="false" ht="25.5" hidden="false" customHeight="false" outlineLevel="0" collapsed="false">
      <c r="A889" s="642" t="s">
        <v>2037</v>
      </c>
      <c r="B889" s="790" t="s">
        <v>2038</v>
      </c>
      <c r="C889" s="634" t="n">
        <v>3312</v>
      </c>
      <c r="D889" s="635" t="n">
        <v>3893</v>
      </c>
      <c r="E889" s="634" t="n">
        <v>146</v>
      </c>
      <c r="F889" s="631" t="n">
        <v>133</v>
      </c>
      <c r="G889" s="203" t="n">
        <f aca="false">C889+E889</f>
        <v>3458</v>
      </c>
      <c r="H889" s="631" t="n">
        <f aca="false">D889+F889</f>
        <v>4026</v>
      </c>
    </row>
    <row r="890" customFormat="false" ht="12.75" hidden="false" customHeight="false" outlineLevel="0" collapsed="false">
      <c r="A890" s="642" t="s">
        <v>2039</v>
      </c>
      <c r="B890" s="776" t="s">
        <v>2040</v>
      </c>
      <c r="C890" s="634" t="n">
        <v>6017</v>
      </c>
      <c r="D890" s="635" t="n">
        <v>9054</v>
      </c>
      <c r="E890" s="634" t="n">
        <v>209</v>
      </c>
      <c r="F890" s="631" t="n">
        <v>199</v>
      </c>
      <c r="G890" s="203" t="n">
        <f aca="false">C890+E890</f>
        <v>6226</v>
      </c>
      <c r="H890" s="631" t="n">
        <f aca="false">D890+F890</f>
        <v>9253</v>
      </c>
    </row>
    <row r="891" customFormat="false" ht="25.5" hidden="false" customHeight="true" outlineLevel="0" collapsed="false">
      <c r="A891" s="642" t="s">
        <v>2041</v>
      </c>
      <c r="B891" s="776" t="s">
        <v>2042</v>
      </c>
      <c r="C891" s="634" t="n">
        <v>40</v>
      </c>
      <c r="D891" s="635" t="n">
        <v>23</v>
      </c>
      <c r="E891" s="634"/>
      <c r="F891" s="631"/>
      <c r="G891" s="203" t="n">
        <f aca="false">C891+E891</f>
        <v>40</v>
      </c>
      <c r="H891" s="631" t="n">
        <f aca="false">D891+F891</f>
        <v>23</v>
      </c>
    </row>
    <row r="892" customFormat="false" ht="12.75" hidden="false" customHeight="false" outlineLevel="0" collapsed="false">
      <c r="A892" s="642" t="s">
        <v>2043</v>
      </c>
      <c r="B892" s="776" t="s">
        <v>2044</v>
      </c>
      <c r="C892" s="634" t="n">
        <v>879</v>
      </c>
      <c r="D892" s="635" t="n">
        <v>824</v>
      </c>
      <c r="E892" s="634" t="n">
        <v>78</v>
      </c>
      <c r="F892" s="631" t="n">
        <v>70</v>
      </c>
      <c r="G892" s="203" t="n">
        <f aca="false">C892+E892</f>
        <v>957</v>
      </c>
      <c r="H892" s="631" t="n">
        <f aca="false">D892+F892</f>
        <v>894</v>
      </c>
    </row>
    <row r="893" customFormat="false" ht="12.75" hidden="false" customHeight="false" outlineLevel="0" collapsed="false">
      <c r="A893" s="642" t="s">
        <v>2045</v>
      </c>
      <c r="B893" s="776" t="s">
        <v>2046</v>
      </c>
      <c r="C893" s="634" t="n">
        <v>40</v>
      </c>
      <c r="D893" s="635" t="n">
        <v>5</v>
      </c>
      <c r="E893" s="634" t="n">
        <v>63</v>
      </c>
      <c r="F893" s="631"/>
      <c r="G893" s="203" t="n">
        <f aca="false">C893+E893</f>
        <v>103</v>
      </c>
      <c r="H893" s="631" t="n">
        <f aca="false">D893+F893</f>
        <v>5</v>
      </c>
    </row>
    <row r="894" customFormat="false" ht="12.75" hidden="false" customHeight="false" outlineLevel="0" collapsed="false">
      <c r="A894" s="642" t="s">
        <v>2047</v>
      </c>
      <c r="B894" s="776" t="s">
        <v>2048</v>
      </c>
      <c r="C894" s="634" t="n">
        <v>33</v>
      </c>
      <c r="D894" s="635" t="n">
        <v>5</v>
      </c>
      <c r="E894" s="634" t="n">
        <v>63</v>
      </c>
      <c r="F894" s="631"/>
      <c r="G894" s="203" t="n">
        <f aca="false">C894+E894</f>
        <v>96</v>
      </c>
      <c r="H894" s="631" t="n">
        <f aca="false">D894+F894</f>
        <v>5</v>
      </c>
    </row>
    <row r="895" customFormat="false" ht="12.75" hidden="false" customHeight="false" outlineLevel="0" collapsed="false">
      <c r="A895" s="752" t="s">
        <v>1887</v>
      </c>
      <c r="B895" s="788" t="s">
        <v>1888</v>
      </c>
      <c r="C895" s="634"/>
      <c r="D895" s="635"/>
      <c r="E895" s="634" t="n">
        <v>17</v>
      </c>
      <c r="F895" s="631" t="n">
        <v>23</v>
      </c>
      <c r="G895" s="203" t="n">
        <f aca="false">C895+E895</f>
        <v>17</v>
      </c>
      <c r="H895" s="631" t="n">
        <f aca="false">D895+F895</f>
        <v>23</v>
      </c>
    </row>
    <row r="896" customFormat="false" ht="12.75" hidden="false" customHeight="false" outlineLevel="0" collapsed="false">
      <c r="A896" s="752" t="s">
        <v>2049</v>
      </c>
      <c r="B896" s="788" t="s">
        <v>2050</v>
      </c>
      <c r="C896" s="634" t="n">
        <v>118</v>
      </c>
      <c r="D896" s="635" t="n">
        <v>41</v>
      </c>
      <c r="E896" s="634" t="n">
        <v>438</v>
      </c>
      <c r="F896" s="631" t="n">
        <v>120</v>
      </c>
      <c r="G896" s="203" t="n">
        <f aca="false">C896+E896</f>
        <v>556</v>
      </c>
      <c r="H896" s="631" t="n">
        <f aca="false">D896+F896</f>
        <v>161</v>
      </c>
    </row>
    <row r="897" customFormat="false" ht="12.75" hidden="false" customHeight="false" outlineLevel="0" collapsed="false">
      <c r="A897" s="752" t="s">
        <v>1891</v>
      </c>
      <c r="B897" s="788" t="s">
        <v>1892</v>
      </c>
      <c r="C897" s="634" t="n">
        <v>664</v>
      </c>
      <c r="D897" s="635" t="n">
        <v>695</v>
      </c>
      <c r="E897" s="634" t="n">
        <v>554</v>
      </c>
      <c r="F897" s="631" t="n">
        <v>692</v>
      </c>
      <c r="G897" s="203" t="n">
        <f aca="false">C897+E897</f>
        <v>1218</v>
      </c>
      <c r="H897" s="631" t="n">
        <f aca="false">D897+F897</f>
        <v>1387</v>
      </c>
    </row>
    <row r="898" customFormat="false" ht="12.75" hidden="false" customHeight="false" outlineLevel="0" collapsed="false">
      <c r="A898" s="752" t="s">
        <v>975</v>
      </c>
      <c r="B898" s="788" t="s">
        <v>976</v>
      </c>
      <c r="C898" s="634" t="n">
        <v>3</v>
      </c>
      <c r="D898" s="635" t="n">
        <v>2</v>
      </c>
      <c r="E898" s="634" t="n">
        <v>1</v>
      </c>
      <c r="F898" s="631" t="n">
        <v>1</v>
      </c>
      <c r="G898" s="203" t="n">
        <f aca="false">C898+E898</f>
        <v>4</v>
      </c>
      <c r="H898" s="631" t="n">
        <f aca="false">D898+F898</f>
        <v>3</v>
      </c>
    </row>
    <row r="899" customFormat="false" ht="12.75" hidden="false" customHeight="false" outlineLevel="0" collapsed="false">
      <c r="A899" s="642" t="s">
        <v>1901</v>
      </c>
      <c r="B899" s="776" t="s">
        <v>1902</v>
      </c>
      <c r="C899" s="634" t="n">
        <v>259</v>
      </c>
      <c r="D899" s="635" t="n">
        <v>355</v>
      </c>
      <c r="E899" s="634" t="n">
        <v>562</v>
      </c>
      <c r="F899" s="631" t="n">
        <v>879</v>
      </c>
      <c r="G899" s="203" t="n">
        <f aca="false">C899+E899</f>
        <v>821</v>
      </c>
      <c r="H899" s="631" t="n">
        <f aca="false">D899+F899</f>
        <v>1234</v>
      </c>
    </row>
    <row r="900" customFormat="false" ht="12.75" hidden="false" customHeight="false" outlineLevel="0" collapsed="false">
      <c r="A900" s="752" t="s">
        <v>1019</v>
      </c>
      <c r="B900" s="788" t="s">
        <v>1020</v>
      </c>
      <c r="C900" s="634" t="n">
        <v>14</v>
      </c>
      <c r="D900" s="635" t="n">
        <v>16</v>
      </c>
      <c r="E900" s="634" t="n">
        <v>2</v>
      </c>
      <c r="F900" s="631" t="n">
        <v>5</v>
      </c>
      <c r="G900" s="203" t="n">
        <f aca="false">C900+E900</f>
        <v>16</v>
      </c>
      <c r="H900" s="631" t="n">
        <f aca="false">D900+F900</f>
        <v>21</v>
      </c>
    </row>
    <row r="901" customFormat="false" ht="12.75" hidden="false" customHeight="false" outlineLevel="0" collapsed="false">
      <c r="A901" s="642" t="s">
        <v>1437</v>
      </c>
      <c r="B901" s="776" t="s">
        <v>1438</v>
      </c>
      <c r="C901" s="634"/>
      <c r="D901" s="635" t="n">
        <v>9</v>
      </c>
      <c r="E901" s="634" t="n">
        <v>9</v>
      </c>
      <c r="F901" s="631" t="n">
        <v>5</v>
      </c>
      <c r="G901" s="203" t="n">
        <f aca="false">C901+E901</f>
        <v>9</v>
      </c>
      <c r="H901" s="631" t="n">
        <f aca="false">D901+F901</f>
        <v>14</v>
      </c>
    </row>
    <row r="902" customFormat="false" ht="12.75" hidden="false" customHeight="false" outlineLevel="0" collapsed="false">
      <c r="A902" s="642" t="s">
        <v>869</v>
      </c>
      <c r="B902" s="776" t="s">
        <v>2000</v>
      </c>
      <c r="C902" s="634"/>
      <c r="D902" s="635"/>
      <c r="E902" s="634" t="n">
        <v>10</v>
      </c>
      <c r="F902" s="631" t="n">
        <v>12</v>
      </c>
      <c r="G902" s="203" t="n">
        <f aca="false">C902+E902</f>
        <v>10</v>
      </c>
      <c r="H902" s="631" t="n">
        <f aca="false">D902+F902</f>
        <v>12</v>
      </c>
    </row>
    <row r="903" customFormat="false" ht="25.5" hidden="false" customHeight="false" outlineLevel="0" collapsed="false">
      <c r="A903" s="642" t="s">
        <v>1156</v>
      </c>
      <c r="B903" s="776" t="s">
        <v>1157</v>
      </c>
      <c r="C903" s="634"/>
      <c r="D903" s="635"/>
      <c r="E903" s="634" t="n">
        <v>1</v>
      </c>
      <c r="F903" s="631" t="n">
        <v>5</v>
      </c>
      <c r="G903" s="203" t="n">
        <f aca="false">C903+E903</f>
        <v>1</v>
      </c>
      <c r="H903" s="631" t="n">
        <f aca="false">D903+F903</f>
        <v>5</v>
      </c>
    </row>
    <row r="904" customFormat="false" ht="25.5" hidden="false" customHeight="false" outlineLevel="0" collapsed="false">
      <c r="A904" s="752" t="s">
        <v>2051</v>
      </c>
      <c r="B904" s="788" t="s">
        <v>2052</v>
      </c>
      <c r="C904" s="634" t="n">
        <v>16</v>
      </c>
      <c r="D904" s="635" t="n">
        <v>34</v>
      </c>
      <c r="E904" s="634" t="n">
        <v>1</v>
      </c>
      <c r="F904" s="631" t="n">
        <v>4</v>
      </c>
      <c r="G904" s="203" t="n">
        <f aca="false">C904+E904</f>
        <v>17</v>
      </c>
      <c r="H904" s="631" t="n">
        <f aca="false">D904+F904</f>
        <v>38</v>
      </c>
    </row>
    <row r="905" customFormat="false" ht="12.75" hidden="false" customHeight="false" outlineLevel="0" collapsed="false">
      <c r="A905" s="642" t="s">
        <v>2053</v>
      </c>
      <c r="B905" s="776" t="s">
        <v>2054</v>
      </c>
      <c r="C905" s="634" t="n">
        <v>1505</v>
      </c>
      <c r="D905" s="635" t="n">
        <v>1803</v>
      </c>
      <c r="E905" s="634" t="n">
        <v>14</v>
      </c>
      <c r="F905" s="631" t="n">
        <v>83</v>
      </c>
      <c r="G905" s="203" t="n">
        <f aca="false">C905+E905</f>
        <v>1519</v>
      </c>
      <c r="H905" s="631" t="n">
        <f aca="false">D905+F905</f>
        <v>1886</v>
      </c>
    </row>
    <row r="906" customFormat="false" ht="12.75" hidden="false" customHeight="false" outlineLevel="0" collapsed="false">
      <c r="A906" s="642" t="s">
        <v>2055</v>
      </c>
      <c r="B906" s="776" t="s">
        <v>2056</v>
      </c>
      <c r="C906" s="634" t="n">
        <v>648</v>
      </c>
      <c r="D906" s="635" t="n">
        <v>817</v>
      </c>
      <c r="E906" s="634" t="n">
        <v>14</v>
      </c>
      <c r="F906" s="631" t="n">
        <v>16</v>
      </c>
      <c r="G906" s="203" t="n">
        <f aca="false">C906+E906</f>
        <v>662</v>
      </c>
      <c r="H906" s="631" t="n">
        <f aca="false">D906+F906</f>
        <v>833</v>
      </c>
    </row>
    <row r="907" customFormat="false" ht="12.75" hidden="false" customHeight="false" outlineLevel="0" collapsed="false">
      <c r="A907" s="642" t="s">
        <v>2057</v>
      </c>
      <c r="B907" s="776" t="s">
        <v>2058</v>
      </c>
      <c r="C907" s="634" t="n">
        <v>247</v>
      </c>
      <c r="D907" s="635" t="n">
        <v>148</v>
      </c>
      <c r="E907" s="634" t="n">
        <v>1</v>
      </c>
      <c r="F907" s="631" t="n">
        <v>6</v>
      </c>
      <c r="G907" s="203" t="n">
        <f aca="false">C907+E907</f>
        <v>248</v>
      </c>
      <c r="H907" s="631" t="n">
        <f aca="false">D907+F907</f>
        <v>154</v>
      </c>
    </row>
    <row r="908" customFormat="false" ht="12.75" hidden="false" customHeight="false" outlineLevel="0" collapsed="false">
      <c r="A908" s="642" t="s">
        <v>2059</v>
      </c>
      <c r="B908" s="776" t="s">
        <v>2060</v>
      </c>
      <c r="C908" s="634" t="n">
        <v>5266</v>
      </c>
      <c r="D908" s="635" t="n">
        <v>4428</v>
      </c>
      <c r="E908" s="634" t="n">
        <v>1</v>
      </c>
      <c r="F908" s="631" t="n">
        <v>42</v>
      </c>
      <c r="G908" s="203" t="n">
        <f aca="false">C908+E908</f>
        <v>5267</v>
      </c>
      <c r="H908" s="631" t="n">
        <f aca="false">D908+F908</f>
        <v>4470</v>
      </c>
    </row>
    <row r="909" customFormat="false" ht="12.75" hidden="false" customHeight="false" outlineLevel="0" collapsed="false">
      <c r="A909" s="642" t="s">
        <v>2061</v>
      </c>
      <c r="B909" s="776" t="s">
        <v>2062</v>
      </c>
      <c r="C909" s="634" t="n">
        <v>5</v>
      </c>
      <c r="D909" s="635" t="n">
        <v>3</v>
      </c>
      <c r="E909" s="634" t="n">
        <v>8</v>
      </c>
      <c r="F909" s="631"/>
      <c r="G909" s="203" t="n">
        <f aca="false">C909+E909</f>
        <v>13</v>
      </c>
      <c r="H909" s="631" t="n">
        <f aca="false">D909+F909</f>
        <v>3</v>
      </c>
    </row>
    <row r="910" customFormat="false" ht="12.75" hidden="false" customHeight="false" outlineLevel="0" collapsed="false">
      <c r="A910" s="752" t="s">
        <v>2063</v>
      </c>
      <c r="B910" s="788" t="s">
        <v>2064</v>
      </c>
      <c r="C910" s="634" t="n">
        <v>33</v>
      </c>
      <c r="D910" s="635" t="n">
        <v>6</v>
      </c>
      <c r="E910" s="634" t="n">
        <v>53</v>
      </c>
      <c r="F910" s="631"/>
      <c r="G910" s="203" t="n">
        <f aca="false">C910+E910</f>
        <v>86</v>
      </c>
      <c r="H910" s="631" t="n">
        <f aca="false">D910+F910</f>
        <v>6</v>
      </c>
    </row>
    <row r="911" customFormat="false" ht="25.5" hidden="false" customHeight="false" outlineLevel="0" collapsed="false">
      <c r="A911" s="642" t="s">
        <v>2065</v>
      </c>
      <c r="B911" s="776" t="s">
        <v>2066</v>
      </c>
      <c r="C911" s="634" t="n">
        <v>7</v>
      </c>
      <c r="D911" s="635" t="n">
        <v>8</v>
      </c>
      <c r="E911" s="634" t="n">
        <v>4</v>
      </c>
      <c r="F911" s="631" t="n">
        <v>4</v>
      </c>
      <c r="G911" s="203" t="n">
        <f aca="false">C911+E911</f>
        <v>11</v>
      </c>
      <c r="H911" s="631" t="n">
        <f aca="false">D911+F911</f>
        <v>12</v>
      </c>
    </row>
    <row r="912" customFormat="false" ht="12.75" hidden="false" customHeight="false" outlineLevel="0" collapsed="false">
      <c r="A912" s="642" t="s">
        <v>1476</v>
      </c>
      <c r="B912" s="776" t="s">
        <v>1477</v>
      </c>
      <c r="C912" s="634"/>
      <c r="D912" s="635" t="n">
        <v>63</v>
      </c>
      <c r="E912" s="634" t="n">
        <v>35</v>
      </c>
      <c r="F912" s="631" t="n">
        <v>6</v>
      </c>
      <c r="G912" s="203" t="n">
        <f aca="false">C912+E912</f>
        <v>35</v>
      </c>
      <c r="H912" s="631" t="n">
        <f aca="false">D912+F912</f>
        <v>69</v>
      </c>
    </row>
    <row r="913" customFormat="false" ht="12.75" hidden="false" customHeight="false" outlineLevel="0" collapsed="false">
      <c r="A913" s="642" t="s">
        <v>2067</v>
      </c>
      <c r="B913" s="776" t="s">
        <v>2068</v>
      </c>
      <c r="C913" s="634" t="n">
        <v>1</v>
      </c>
      <c r="D913" s="635" t="n">
        <v>1</v>
      </c>
      <c r="E913" s="634" t="n">
        <v>2</v>
      </c>
      <c r="F913" s="631"/>
      <c r="G913" s="203" t="n">
        <f aca="false">C913+E913</f>
        <v>3</v>
      </c>
      <c r="H913" s="631" t="n">
        <f aca="false">D913+F913</f>
        <v>1</v>
      </c>
    </row>
    <row r="914" customFormat="false" ht="12.75" hidden="false" customHeight="false" outlineLevel="0" collapsed="false">
      <c r="A914" s="642" t="s">
        <v>2069</v>
      </c>
      <c r="B914" s="776" t="s">
        <v>2070</v>
      </c>
      <c r="C914" s="634" t="n">
        <v>17</v>
      </c>
      <c r="D914" s="635" t="n">
        <v>32</v>
      </c>
      <c r="E914" s="634" t="n">
        <v>1</v>
      </c>
      <c r="F914" s="631" t="n">
        <v>1</v>
      </c>
      <c r="G914" s="203" t="n">
        <f aca="false">C914+E914</f>
        <v>18</v>
      </c>
      <c r="H914" s="631" t="n">
        <f aca="false">D914+F914</f>
        <v>33</v>
      </c>
    </row>
    <row r="915" customFormat="false" ht="25.5" hidden="false" customHeight="false" outlineLevel="0" collapsed="false">
      <c r="A915" s="642" t="s">
        <v>2071</v>
      </c>
      <c r="B915" s="776" t="s">
        <v>2072</v>
      </c>
      <c r="C915" s="634" t="n">
        <v>58</v>
      </c>
      <c r="D915" s="635" t="n">
        <v>58</v>
      </c>
      <c r="E915" s="634" t="n">
        <v>16</v>
      </c>
      <c r="F915" s="631" t="n">
        <v>17</v>
      </c>
      <c r="G915" s="203" t="n">
        <f aca="false">C915+E915</f>
        <v>74</v>
      </c>
      <c r="H915" s="631" t="n">
        <f aca="false">D915+F915</f>
        <v>75</v>
      </c>
    </row>
    <row r="916" customFormat="false" ht="25.5" hidden="false" customHeight="false" outlineLevel="0" collapsed="false">
      <c r="A916" s="642" t="s">
        <v>2073</v>
      </c>
      <c r="B916" s="776" t="s">
        <v>2074</v>
      </c>
      <c r="C916" s="634" t="n">
        <v>5</v>
      </c>
      <c r="D916" s="635" t="n">
        <v>11</v>
      </c>
      <c r="E916" s="634" t="n">
        <v>1</v>
      </c>
      <c r="F916" s="631" t="n">
        <v>3</v>
      </c>
      <c r="G916" s="203" t="n">
        <f aca="false">C916+E916</f>
        <v>6</v>
      </c>
      <c r="H916" s="631" t="n">
        <f aca="false">D916+F916</f>
        <v>14</v>
      </c>
    </row>
    <row r="917" customFormat="false" ht="25.5" hidden="false" customHeight="false" outlineLevel="0" collapsed="false">
      <c r="A917" s="642" t="s">
        <v>1520</v>
      </c>
      <c r="B917" s="776" t="s">
        <v>1521</v>
      </c>
      <c r="C917" s="634" t="n">
        <v>1</v>
      </c>
      <c r="D917" s="635" t="n">
        <v>10</v>
      </c>
      <c r="E917" s="634"/>
      <c r="F917" s="631" t="n">
        <v>32</v>
      </c>
      <c r="G917" s="203" t="n">
        <f aca="false">C917+E917</f>
        <v>1</v>
      </c>
      <c r="H917" s="631" t="n">
        <f aca="false">D917+F917</f>
        <v>42</v>
      </c>
    </row>
    <row r="918" customFormat="false" ht="12.75" hidden="false" customHeight="false" outlineLevel="0" collapsed="false">
      <c r="A918" s="642" t="s">
        <v>2075</v>
      </c>
      <c r="B918" s="791" t="s">
        <v>2076</v>
      </c>
      <c r="C918" s="634" t="n">
        <v>375</v>
      </c>
      <c r="D918" s="635" t="n">
        <v>448</v>
      </c>
      <c r="E918" s="634" t="n">
        <v>20</v>
      </c>
      <c r="F918" s="631" t="n">
        <v>154</v>
      </c>
      <c r="G918" s="203" t="n">
        <f aca="false">C918+E918</f>
        <v>395</v>
      </c>
      <c r="H918" s="631" t="n">
        <f aca="false">D918+F918</f>
        <v>602</v>
      </c>
    </row>
    <row r="919" customFormat="false" ht="12.75" hidden="false" customHeight="false" outlineLevel="0" collapsed="false">
      <c r="A919" s="642" t="s">
        <v>1522</v>
      </c>
      <c r="B919" s="790" t="s">
        <v>1523</v>
      </c>
      <c r="C919" s="634" t="n">
        <v>5</v>
      </c>
      <c r="D919" s="635" t="n">
        <v>32</v>
      </c>
      <c r="E919" s="634" t="n">
        <v>4</v>
      </c>
      <c r="F919" s="631" t="n">
        <v>40</v>
      </c>
      <c r="G919" s="203" t="n">
        <f aca="false">C919+E919</f>
        <v>9</v>
      </c>
      <c r="H919" s="631" t="n">
        <f aca="false">D919+F919</f>
        <v>72</v>
      </c>
    </row>
    <row r="920" customFormat="false" ht="12.75" hidden="false" customHeight="false" outlineLevel="0" collapsed="false">
      <c r="A920" s="642" t="s">
        <v>2077</v>
      </c>
      <c r="B920" s="776" t="s">
        <v>2078</v>
      </c>
      <c r="C920" s="634" t="n">
        <v>1855</v>
      </c>
      <c r="D920" s="635" t="n">
        <v>1999</v>
      </c>
      <c r="E920" s="634" t="n">
        <v>31</v>
      </c>
      <c r="F920" s="631" t="n">
        <v>46</v>
      </c>
      <c r="G920" s="203" t="n">
        <f aca="false">C920+E920</f>
        <v>1886</v>
      </c>
      <c r="H920" s="631" t="n">
        <f aca="false">D920+F920</f>
        <v>2045</v>
      </c>
    </row>
    <row r="921" customFormat="false" ht="12.75" hidden="false" customHeight="false" outlineLevel="0" collapsed="false">
      <c r="A921" s="640" t="s">
        <v>1561</v>
      </c>
      <c r="B921" s="713" t="s">
        <v>2079</v>
      </c>
      <c r="C921" s="634"/>
      <c r="D921" s="635"/>
      <c r="E921" s="634"/>
      <c r="F921" s="631" t="n">
        <v>8</v>
      </c>
      <c r="G921" s="203" t="n">
        <f aca="false">C921+E921</f>
        <v>0</v>
      </c>
      <c r="H921" s="631" t="n">
        <f aca="false">D921+F921</f>
        <v>8</v>
      </c>
    </row>
    <row r="922" customFormat="false" ht="12.75" hidden="false" customHeight="false" outlineLevel="0" collapsed="false">
      <c r="A922" s="642" t="s">
        <v>2080</v>
      </c>
      <c r="B922" s="776" t="s">
        <v>2081</v>
      </c>
      <c r="C922" s="634" t="n">
        <v>96</v>
      </c>
      <c r="D922" s="635" t="n">
        <v>134</v>
      </c>
      <c r="E922" s="634" t="n">
        <v>1</v>
      </c>
      <c r="F922" s="631" t="n">
        <v>3</v>
      </c>
      <c r="G922" s="203" t="n">
        <f aca="false">C922+E922</f>
        <v>97</v>
      </c>
      <c r="H922" s="631" t="n">
        <f aca="false">D922+F922</f>
        <v>137</v>
      </c>
    </row>
    <row r="923" customFormat="false" ht="12.75" hidden="false" customHeight="false" outlineLevel="0" collapsed="false">
      <c r="A923" s="752" t="s">
        <v>2082</v>
      </c>
      <c r="B923" s="788" t="s">
        <v>2083</v>
      </c>
      <c r="C923" s="634" t="n">
        <v>26</v>
      </c>
      <c r="D923" s="635" t="n">
        <v>6</v>
      </c>
      <c r="E923" s="634"/>
      <c r="F923" s="631"/>
      <c r="G923" s="203" t="n">
        <f aca="false">C923+E923</f>
        <v>26</v>
      </c>
      <c r="H923" s="631" t="n">
        <f aca="false">D923+F923</f>
        <v>6</v>
      </c>
    </row>
    <row r="924" customFormat="false" ht="12.75" hidden="false" customHeight="false" outlineLevel="0" collapsed="false">
      <c r="A924" s="642" t="s">
        <v>2084</v>
      </c>
      <c r="B924" s="776" t="s">
        <v>2085</v>
      </c>
      <c r="C924" s="634" t="n">
        <v>405</v>
      </c>
      <c r="D924" s="635" t="n">
        <v>383</v>
      </c>
      <c r="E924" s="634" t="n">
        <v>8</v>
      </c>
      <c r="F924" s="631" t="n">
        <v>6</v>
      </c>
      <c r="G924" s="203" t="n">
        <f aca="false">C924+E924</f>
        <v>413</v>
      </c>
      <c r="H924" s="631" t="n">
        <f aca="false">D924+F924</f>
        <v>389</v>
      </c>
    </row>
    <row r="925" customFormat="false" ht="12.75" hidden="false" customHeight="false" outlineLevel="0" collapsed="false">
      <c r="A925" s="642" t="s">
        <v>2086</v>
      </c>
      <c r="B925" s="776" t="s">
        <v>2087</v>
      </c>
      <c r="C925" s="634" t="n">
        <v>28</v>
      </c>
      <c r="D925" s="635" t="n">
        <v>14</v>
      </c>
      <c r="E925" s="634"/>
      <c r="F925" s="631" t="n">
        <v>1</v>
      </c>
      <c r="G925" s="203" t="n">
        <f aca="false">C925+E925</f>
        <v>28</v>
      </c>
      <c r="H925" s="631" t="n">
        <f aca="false">D925+F925</f>
        <v>15</v>
      </c>
    </row>
    <row r="926" customFormat="false" ht="12.75" hidden="false" customHeight="false" outlineLevel="0" collapsed="false">
      <c r="A926" s="642" t="s">
        <v>2088</v>
      </c>
      <c r="B926" s="776" t="s">
        <v>2089</v>
      </c>
      <c r="C926" s="634" t="n">
        <v>64</v>
      </c>
      <c r="D926" s="635" t="n">
        <v>8</v>
      </c>
      <c r="E926" s="634" t="n">
        <v>3</v>
      </c>
      <c r="F926" s="631"/>
      <c r="G926" s="203" t="n">
        <f aca="false">C926+E926</f>
        <v>67</v>
      </c>
      <c r="H926" s="631" t="n">
        <f aca="false">D926+F926</f>
        <v>8</v>
      </c>
    </row>
    <row r="927" customFormat="false" ht="12.75" hidden="false" customHeight="false" outlineLevel="0" collapsed="false">
      <c r="A927" s="642" t="s">
        <v>2090</v>
      </c>
      <c r="B927" s="776" t="s">
        <v>2091</v>
      </c>
      <c r="C927" s="634" t="n">
        <v>691</v>
      </c>
      <c r="D927" s="635" t="n">
        <v>761</v>
      </c>
      <c r="E927" s="634" t="n">
        <v>6</v>
      </c>
      <c r="F927" s="631" t="n">
        <v>11</v>
      </c>
      <c r="G927" s="203" t="n">
        <f aca="false">C927+E927</f>
        <v>697</v>
      </c>
      <c r="H927" s="631" t="n">
        <f aca="false">D927+F927</f>
        <v>772</v>
      </c>
    </row>
    <row r="928" customFormat="false" ht="25.5" hidden="false" customHeight="false" outlineLevel="0" collapsed="false">
      <c r="A928" s="642" t="s">
        <v>2092</v>
      </c>
      <c r="B928" s="776" t="s">
        <v>2093</v>
      </c>
      <c r="C928" s="634" t="n">
        <v>21</v>
      </c>
      <c r="D928" s="635" t="n">
        <v>31</v>
      </c>
      <c r="E928" s="634" t="n">
        <v>15</v>
      </c>
      <c r="F928" s="631"/>
      <c r="G928" s="203" t="n">
        <f aca="false">C928+E928</f>
        <v>36</v>
      </c>
      <c r="H928" s="631" t="n">
        <f aca="false">D928+F928</f>
        <v>31</v>
      </c>
    </row>
    <row r="929" customFormat="false" ht="25.5" hidden="false" customHeight="false" outlineLevel="0" collapsed="false">
      <c r="A929" s="642" t="s">
        <v>2094</v>
      </c>
      <c r="B929" s="776" t="s">
        <v>2095</v>
      </c>
      <c r="C929" s="634" t="n">
        <v>1096</v>
      </c>
      <c r="D929" s="635" t="n">
        <v>925</v>
      </c>
      <c r="E929" s="634" t="n">
        <v>56</v>
      </c>
      <c r="F929" s="631" t="n">
        <v>52</v>
      </c>
      <c r="G929" s="203" t="n">
        <f aca="false">C929+E929</f>
        <v>1152</v>
      </c>
      <c r="H929" s="631" t="n">
        <f aca="false">D929+F929</f>
        <v>977</v>
      </c>
    </row>
    <row r="930" customFormat="false" ht="25.5" hidden="false" customHeight="false" outlineLevel="0" collapsed="false">
      <c r="A930" s="642" t="s">
        <v>2096</v>
      </c>
      <c r="B930" s="776" t="s">
        <v>2097</v>
      </c>
      <c r="C930" s="634" t="n">
        <v>1116</v>
      </c>
      <c r="D930" s="635" t="n">
        <v>1008</v>
      </c>
      <c r="E930" s="634" t="n">
        <v>74</v>
      </c>
      <c r="F930" s="631" t="n">
        <v>62</v>
      </c>
      <c r="G930" s="203" t="n">
        <f aca="false">C930+E930</f>
        <v>1190</v>
      </c>
      <c r="H930" s="631" t="n">
        <f aca="false">D930+F930</f>
        <v>1070</v>
      </c>
    </row>
    <row r="931" customFormat="false" ht="25.5" hidden="false" customHeight="false" outlineLevel="0" collapsed="false">
      <c r="A931" s="640" t="s">
        <v>2098</v>
      </c>
      <c r="B931" s="713" t="s">
        <v>2099</v>
      </c>
      <c r="C931" s="634" t="n">
        <v>1132</v>
      </c>
      <c r="D931" s="635" t="n">
        <v>1002</v>
      </c>
      <c r="E931" s="634" t="n">
        <v>64</v>
      </c>
      <c r="F931" s="631" t="n">
        <v>36</v>
      </c>
      <c r="G931" s="203" t="n">
        <f aca="false">C931+E931</f>
        <v>1196</v>
      </c>
      <c r="H931" s="631" t="n">
        <f aca="false">D931+F931</f>
        <v>1038</v>
      </c>
    </row>
    <row r="932" customFormat="false" ht="12.75" hidden="false" customHeight="false" outlineLevel="0" collapsed="false">
      <c r="A932" s="642" t="s">
        <v>2100</v>
      </c>
      <c r="B932" s="776" t="s">
        <v>2101</v>
      </c>
      <c r="C932" s="634" t="n">
        <v>2</v>
      </c>
      <c r="D932" s="635" t="n">
        <v>39</v>
      </c>
      <c r="E932" s="634" t="n">
        <v>437</v>
      </c>
      <c r="F932" s="631" t="n">
        <v>404</v>
      </c>
      <c r="G932" s="203" t="n">
        <f aca="false">C932+E932</f>
        <v>439</v>
      </c>
      <c r="H932" s="631" t="n">
        <f aca="false">D932+F932</f>
        <v>443</v>
      </c>
    </row>
    <row r="933" customFormat="false" ht="25.5" hidden="false" customHeight="false" outlineLevel="0" collapsed="false">
      <c r="A933" s="642" t="s">
        <v>2102</v>
      </c>
      <c r="B933" s="776" t="s">
        <v>2103</v>
      </c>
      <c r="C933" s="634" t="n">
        <v>115</v>
      </c>
      <c r="D933" s="635" t="n">
        <v>41</v>
      </c>
      <c r="E933" s="634" t="n">
        <v>380</v>
      </c>
      <c r="F933" s="631" t="n">
        <v>404</v>
      </c>
      <c r="G933" s="203" t="n">
        <f aca="false">C933+E933</f>
        <v>495</v>
      </c>
      <c r="H933" s="631" t="n">
        <f aca="false">D933+F933</f>
        <v>445</v>
      </c>
    </row>
    <row r="934" customFormat="false" ht="12.75" hidden="false" customHeight="false" outlineLevel="0" collapsed="false">
      <c r="A934" s="642" t="s">
        <v>2104</v>
      </c>
      <c r="B934" s="790" t="s">
        <v>2105</v>
      </c>
      <c r="C934" s="634" t="n">
        <v>40</v>
      </c>
      <c r="D934" s="635" t="n">
        <v>6</v>
      </c>
      <c r="E934" s="634" t="n">
        <v>61</v>
      </c>
      <c r="F934" s="631"/>
      <c r="G934" s="203" t="n">
        <f aca="false">C934+E934</f>
        <v>101</v>
      </c>
      <c r="H934" s="631" t="n">
        <f aca="false">D934+F934</f>
        <v>6</v>
      </c>
    </row>
    <row r="935" customFormat="false" ht="38.25" hidden="false" customHeight="false" outlineLevel="0" collapsed="false">
      <c r="A935" s="647" t="s">
        <v>2106</v>
      </c>
      <c r="B935" s="648" t="s">
        <v>2107</v>
      </c>
      <c r="C935" s="634"/>
      <c r="D935" s="635" t="n">
        <v>1</v>
      </c>
      <c r="E935" s="634" t="n">
        <v>1</v>
      </c>
      <c r="F935" s="631"/>
      <c r="G935" s="203" t="n">
        <f aca="false">C935+E935</f>
        <v>1</v>
      </c>
      <c r="H935" s="631" t="n">
        <f aca="false">D935+F935</f>
        <v>1</v>
      </c>
    </row>
    <row r="936" customFormat="false" ht="16.5" hidden="false" customHeight="true" outlineLevel="0" collapsed="false">
      <c r="A936" s="642" t="s">
        <v>2108</v>
      </c>
      <c r="B936" s="791" t="s">
        <v>2109</v>
      </c>
      <c r="C936" s="634" t="n">
        <v>5</v>
      </c>
      <c r="D936" s="635" t="n">
        <v>3</v>
      </c>
      <c r="E936" s="634"/>
      <c r="F936" s="631" t="n">
        <v>9</v>
      </c>
      <c r="G936" s="203" t="n">
        <f aca="false">C936+E936</f>
        <v>5</v>
      </c>
      <c r="H936" s="631" t="n">
        <f aca="false">D936+F936</f>
        <v>12</v>
      </c>
    </row>
    <row r="937" customFormat="false" ht="22.5" hidden="false" customHeight="true" outlineLevel="0" collapsed="false">
      <c r="A937" s="642" t="s">
        <v>2110</v>
      </c>
      <c r="B937" s="792" t="s">
        <v>2111</v>
      </c>
      <c r="C937" s="634" t="n">
        <v>1</v>
      </c>
      <c r="D937" s="635" t="n">
        <v>1</v>
      </c>
      <c r="E937" s="634" t="n">
        <v>1</v>
      </c>
      <c r="F937" s="631"/>
      <c r="G937" s="203" t="n">
        <f aca="false">C937+E937</f>
        <v>2</v>
      </c>
      <c r="H937" s="631" t="n">
        <f aca="false">D937+F937</f>
        <v>1</v>
      </c>
    </row>
    <row r="938" customFormat="false" ht="12.75" hidden="false" customHeight="false" outlineLevel="0" collapsed="false">
      <c r="A938" s="712" t="s">
        <v>2112</v>
      </c>
      <c r="B938" s="791" t="s">
        <v>2113</v>
      </c>
      <c r="C938" s="634" t="n">
        <v>18</v>
      </c>
      <c r="D938" s="635" t="n">
        <v>8</v>
      </c>
      <c r="E938" s="634"/>
      <c r="F938" s="631" t="n">
        <v>2</v>
      </c>
      <c r="G938" s="203" t="n">
        <f aca="false">C938+E938</f>
        <v>18</v>
      </c>
      <c r="H938" s="631" t="n">
        <f aca="false">D938+F938</f>
        <v>10</v>
      </c>
    </row>
    <row r="939" customFormat="false" ht="12.75" hidden="false" customHeight="false" outlineLevel="0" collapsed="false">
      <c r="A939" s="712" t="s">
        <v>2114</v>
      </c>
      <c r="B939" s="791" t="s">
        <v>2115</v>
      </c>
      <c r="C939" s="634" t="n">
        <v>12</v>
      </c>
      <c r="D939" s="635" t="n">
        <v>12</v>
      </c>
      <c r="E939" s="634"/>
      <c r="F939" s="631" t="n">
        <v>362</v>
      </c>
      <c r="G939" s="203" t="n">
        <f aca="false">C939+E939</f>
        <v>12</v>
      </c>
      <c r="H939" s="631" t="n">
        <f aca="false">D939+F939</f>
        <v>374</v>
      </c>
    </row>
    <row r="940" customFormat="false" ht="12.75" hidden="false" customHeight="false" outlineLevel="0" collapsed="false">
      <c r="A940" s="642" t="s">
        <v>2116</v>
      </c>
      <c r="B940" s="787" t="s">
        <v>2117</v>
      </c>
      <c r="C940" s="634" t="n">
        <v>16</v>
      </c>
      <c r="D940" s="635" t="n">
        <v>9</v>
      </c>
      <c r="E940" s="634"/>
      <c r="F940" s="631" t="n">
        <v>2</v>
      </c>
      <c r="G940" s="203" t="n">
        <f aca="false">C940+E940</f>
        <v>16</v>
      </c>
      <c r="H940" s="631" t="n">
        <f aca="false">D940+F940</f>
        <v>11</v>
      </c>
    </row>
    <row r="941" customFormat="false" ht="12.75" hidden="false" customHeight="false" outlineLevel="0" collapsed="false">
      <c r="A941" s="642" t="s">
        <v>2118</v>
      </c>
      <c r="B941" s="790" t="s">
        <v>2119</v>
      </c>
      <c r="C941" s="634" t="n">
        <v>13</v>
      </c>
      <c r="D941" s="635" t="n">
        <v>7</v>
      </c>
      <c r="E941" s="634"/>
      <c r="F941" s="631" t="n">
        <v>2</v>
      </c>
      <c r="G941" s="203" t="n">
        <f aca="false">C941+E941</f>
        <v>13</v>
      </c>
      <c r="H941" s="631" t="n">
        <f aca="false">D941+F941</f>
        <v>9</v>
      </c>
    </row>
    <row r="942" customFormat="false" ht="12.75" hidden="false" customHeight="false" outlineLevel="0" collapsed="false">
      <c r="A942" s="642" t="s">
        <v>2120</v>
      </c>
      <c r="B942" s="791" t="s">
        <v>2121</v>
      </c>
      <c r="C942" s="634" t="n">
        <v>22</v>
      </c>
      <c r="D942" s="635" t="n">
        <v>7</v>
      </c>
      <c r="E942" s="634"/>
      <c r="F942" s="631"/>
      <c r="G942" s="203" t="n">
        <f aca="false">C942+E942</f>
        <v>22</v>
      </c>
      <c r="H942" s="631" t="n">
        <f aca="false">D942+F942</f>
        <v>7</v>
      </c>
    </row>
    <row r="943" customFormat="false" ht="12.75" hidden="false" customHeight="false" outlineLevel="0" collapsed="false">
      <c r="A943" s="642" t="s">
        <v>2122</v>
      </c>
      <c r="B943" s="791" t="s">
        <v>2123</v>
      </c>
      <c r="C943" s="634"/>
      <c r="D943" s="635" t="n">
        <v>9</v>
      </c>
      <c r="E943" s="634"/>
      <c r="F943" s="631"/>
      <c r="G943" s="203" t="n">
        <f aca="false">C943+E943</f>
        <v>0</v>
      </c>
      <c r="H943" s="631" t="n">
        <f aca="false">D943+F943</f>
        <v>9</v>
      </c>
    </row>
    <row r="944" customFormat="false" ht="12.75" hidden="false" customHeight="false" outlineLevel="0" collapsed="false">
      <c r="A944" s="642" t="s">
        <v>2124</v>
      </c>
      <c r="B944" s="791" t="s">
        <v>2125</v>
      </c>
      <c r="C944" s="634" t="n">
        <v>242</v>
      </c>
      <c r="D944" s="635" t="n">
        <v>476</v>
      </c>
      <c r="E944" s="634" t="n">
        <v>234</v>
      </c>
      <c r="F944" s="631" t="n">
        <v>351</v>
      </c>
      <c r="G944" s="203" t="n">
        <f aca="false">C944+E944</f>
        <v>476</v>
      </c>
      <c r="H944" s="631" t="n">
        <f aca="false">D944+F944</f>
        <v>827</v>
      </c>
    </row>
    <row r="945" customFormat="false" ht="14.25" hidden="false" customHeight="true" outlineLevel="0" collapsed="false">
      <c r="A945" s="642" t="s">
        <v>2126</v>
      </c>
      <c r="B945" s="792" t="s">
        <v>2127</v>
      </c>
      <c r="C945" s="634" t="n">
        <v>3</v>
      </c>
      <c r="D945" s="635" t="n">
        <v>16</v>
      </c>
      <c r="E945" s="634"/>
      <c r="F945" s="631"/>
      <c r="G945" s="203" t="n">
        <f aca="false">C945+E945</f>
        <v>3</v>
      </c>
      <c r="H945" s="631" t="n">
        <f aca="false">D945+F945</f>
        <v>16</v>
      </c>
    </row>
    <row r="946" customFormat="false" ht="25.5" hidden="false" customHeight="false" outlineLevel="0" collapsed="false">
      <c r="A946" s="712" t="s">
        <v>2128</v>
      </c>
      <c r="B946" s="791" t="s">
        <v>2129</v>
      </c>
      <c r="C946" s="634" t="n">
        <v>27</v>
      </c>
      <c r="D946" s="635" t="n">
        <v>34</v>
      </c>
      <c r="E946" s="634"/>
      <c r="F946" s="631" t="n">
        <v>2</v>
      </c>
      <c r="G946" s="203" t="n">
        <f aca="false">C946+E946</f>
        <v>27</v>
      </c>
      <c r="H946" s="631" t="n">
        <f aca="false">D946+F946</f>
        <v>36</v>
      </c>
    </row>
    <row r="947" customFormat="false" ht="12.75" hidden="false" customHeight="false" outlineLevel="0" collapsed="false">
      <c r="A947" s="712" t="s">
        <v>2130</v>
      </c>
      <c r="B947" s="791" t="s">
        <v>2131</v>
      </c>
      <c r="C947" s="634" t="n">
        <v>2</v>
      </c>
      <c r="D947" s="635" t="n">
        <v>1</v>
      </c>
      <c r="E947" s="634"/>
      <c r="F947" s="631"/>
      <c r="G947" s="203" t="n">
        <f aca="false">C947+E947</f>
        <v>2</v>
      </c>
      <c r="H947" s="631" t="n">
        <f aca="false">D947+F947</f>
        <v>1</v>
      </c>
    </row>
    <row r="948" customFormat="false" ht="12.75" hidden="false" customHeight="false" outlineLevel="0" collapsed="false">
      <c r="A948" s="642" t="s">
        <v>2132</v>
      </c>
      <c r="B948" s="793" t="s">
        <v>2133</v>
      </c>
      <c r="C948" s="634" t="n">
        <v>154</v>
      </c>
      <c r="D948" s="635" t="n">
        <v>106</v>
      </c>
      <c r="E948" s="634"/>
      <c r="F948" s="631" t="n">
        <v>4</v>
      </c>
      <c r="G948" s="203" t="n">
        <f aca="false">C948+E948</f>
        <v>154</v>
      </c>
      <c r="H948" s="631" t="n">
        <f aca="false">D948+F948</f>
        <v>110</v>
      </c>
    </row>
    <row r="949" customFormat="false" ht="12.75" hidden="false" customHeight="false" outlineLevel="0" collapsed="false">
      <c r="A949" s="712" t="s">
        <v>2134</v>
      </c>
      <c r="B949" s="791" t="s">
        <v>2135</v>
      </c>
      <c r="C949" s="634" t="n">
        <v>695</v>
      </c>
      <c r="D949" s="635" t="n">
        <v>585</v>
      </c>
      <c r="E949" s="634" t="n">
        <v>22</v>
      </c>
      <c r="F949" s="631" t="n">
        <v>40</v>
      </c>
      <c r="G949" s="203" t="n">
        <f aca="false">C949+E949</f>
        <v>717</v>
      </c>
      <c r="H949" s="631" t="n">
        <f aca="false">D949+F949</f>
        <v>625</v>
      </c>
    </row>
    <row r="950" customFormat="false" ht="12.75" hidden="false" customHeight="false" outlineLevel="0" collapsed="false">
      <c r="A950" s="712" t="s">
        <v>2136</v>
      </c>
      <c r="B950" s="791" t="s">
        <v>2137</v>
      </c>
      <c r="C950" s="634" t="n">
        <v>89</v>
      </c>
      <c r="D950" s="635" t="n">
        <v>115</v>
      </c>
      <c r="E950" s="634" t="n">
        <v>30</v>
      </c>
      <c r="F950" s="631" t="n">
        <v>17</v>
      </c>
      <c r="G950" s="203" t="n">
        <f aca="false">C950+E950</f>
        <v>119</v>
      </c>
      <c r="H950" s="631" t="n">
        <f aca="false">D950+F950</f>
        <v>132</v>
      </c>
    </row>
    <row r="951" customFormat="false" ht="24" hidden="false" customHeight="true" outlineLevel="0" collapsed="false">
      <c r="A951" s="712" t="s">
        <v>2138</v>
      </c>
      <c r="B951" s="791" t="s">
        <v>2139</v>
      </c>
      <c r="C951" s="634" t="n">
        <v>3</v>
      </c>
      <c r="D951" s="635" t="n">
        <v>5</v>
      </c>
      <c r="E951" s="634"/>
      <c r="F951" s="631" t="n">
        <v>1</v>
      </c>
      <c r="G951" s="203" t="n">
        <f aca="false">C951+E951</f>
        <v>3</v>
      </c>
      <c r="H951" s="631" t="n">
        <f aca="false">D951+F951</f>
        <v>6</v>
      </c>
    </row>
    <row r="952" customFormat="false" ht="12.75" hidden="false" customHeight="false" outlineLevel="0" collapsed="false">
      <c r="A952" s="712" t="s">
        <v>2140</v>
      </c>
      <c r="B952" s="791" t="s">
        <v>2141</v>
      </c>
      <c r="C952" s="634" t="n">
        <v>39</v>
      </c>
      <c r="D952" s="635" t="n">
        <v>6</v>
      </c>
      <c r="E952" s="634" t="n">
        <v>63</v>
      </c>
      <c r="F952" s="631"/>
      <c r="G952" s="203" t="n">
        <f aca="false">C952+E952</f>
        <v>102</v>
      </c>
      <c r="H952" s="631" t="n">
        <f aca="false">D952+F952</f>
        <v>6</v>
      </c>
    </row>
    <row r="953" customFormat="false" ht="12.75" hidden="false" customHeight="false" outlineLevel="0" collapsed="false">
      <c r="A953" s="642" t="s">
        <v>2142</v>
      </c>
      <c r="B953" s="787" t="s">
        <v>2143</v>
      </c>
      <c r="C953" s="634" t="n">
        <v>847</v>
      </c>
      <c r="D953" s="635" t="n">
        <v>996</v>
      </c>
      <c r="E953" s="634" t="n">
        <v>25</v>
      </c>
      <c r="F953" s="631" t="n">
        <v>118</v>
      </c>
      <c r="G953" s="203" t="n">
        <f aca="false">C953+E953</f>
        <v>872</v>
      </c>
      <c r="H953" s="631" t="n">
        <f aca="false">D953+F953</f>
        <v>1114</v>
      </c>
    </row>
    <row r="954" customFormat="false" ht="12.75" hidden="false" customHeight="false" outlineLevel="0" collapsed="false">
      <c r="A954" s="642" t="s">
        <v>2144</v>
      </c>
      <c r="B954" s="791" t="s">
        <v>2145</v>
      </c>
      <c r="C954" s="634" t="n">
        <v>3</v>
      </c>
      <c r="D954" s="635" t="n">
        <v>23</v>
      </c>
      <c r="E954" s="634" t="n">
        <v>1</v>
      </c>
      <c r="F954" s="631" t="n">
        <v>1</v>
      </c>
      <c r="G954" s="203" t="n">
        <f aca="false">C954+E954</f>
        <v>4</v>
      </c>
      <c r="H954" s="631" t="n">
        <f aca="false">D954+F954</f>
        <v>24</v>
      </c>
    </row>
    <row r="955" customFormat="false" ht="12.75" hidden="false" customHeight="false" outlineLevel="0" collapsed="false">
      <c r="A955" s="642" t="s">
        <v>2146</v>
      </c>
      <c r="B955" s="791" t="s">
        <v>2147</v>
      </c>
      <c r="C955" s="634" t="n">
        <v>4</v>
      </c>
      <c r="D955" s="635" t="n">
        <v>5</v>
      </c>
      <c r="E955" s="634" t="n">
        <v>1</v>
      </c>
      <c r="F955" s="631" t="n">
        <v>6</v>
      </c>
      <c r="G955" s="203" t="n">
        <f aca="false">C955+E955</f>
        <v>5</v>
      </c>
      <c r="H955" s="631" t="n">
        <f aca="false">D955+F955</f>
        <v>11</v>
      </c>
    </row>
    <row r="956" customFormat="false" ht="12.75" hidden="false" customHeight="false" outlineLevel="0" collapsed="false">
      <c r="A956" s="642" t="s">
        <v>2148</v>
      </c>
      <c r="B956" s="791" t="s">
        <v>2149</v>
      </c>
      <c r="C956" s="634" t="n">
        <v>24</v>
      </c>
      <c r="D956" s="635" t="n">
        <v>34</v>
      </c>
      <c r="E956" s="634" t="n">
        <v>154</v>
      </c>
      <c r="F956" s="631" t="n">
        <v>198</v>
      </c>
      <c r="G956" s="203" t="n">
        <f aca="false">C956+E956</f>
        <v>178</v>
      </c>
      <c r="H956" s="631" t="n">
        <f aca="false">D956+F956</f>
        <v>232</v>
      </c>
    </row>
    <row r="957" customFormat="false" ht="12.75" hidden="false" customHeight="false" outlineLevel="0" collapsed="false">
      <c r="A957" s="642" t="s">
        <v>2150</v>
      </c>
      <c r="B957" s="791" t="s">
        <v>1917</v>
      </c>
      <c r="C957" s="634"/>
      <c r="D957" s="635"/>
      <c r="E957" s="634" t="n">
        <v>2</v>
      </c>
      <c r="F957" s="631" t="n">
        <v>3</v>
      </c>
      <c r="G957" s="203" t="n">
        <f aca="false">C957+E957</f>
        <v>2</v>
      </c>
      <c r="H957" s="631" t="n">
        <f aca="false">D957+F957</f>
        <v>3</v>
      </c>
    </row>
    <row r="958" customFormat="false" ht="25.5" hidden="false" customHeight="false" outlineLevel="0" collapsed="false">
      <c r="A958" s="752" t="s">
        <v>2151</v>
      </c>
      <c r="B958" s="792" t="s">
        <v>2012</v>
      </c>
      <c r="C958" s="634" t="n">
        <v>63</v>
      </c>
      <c r="D958" s="635" t="n">
        <v>143</v>
      </c>
      <c r="E958" s="634" t="n">
        <v>46</v>
      </c>
      <c r="F958" s="631" t="n">
        <v>227</v>
      </c>
      <c r="G958" s="203" t="n">
        <f aca="false">C958+E958</f>
        <v>109</v>
      </c>
      <c r="H958" s="631" t="n">
        <f aca="false">D958+F958</f>
        <v>370</v>
      </c>
    </row>
    <row r="959" customFormat="false" ht="12.75" hidden="false" customHeight="false" outlineLevel="0" collapsed="false">
      <c r="A959" s="752" t="s">
        <v>1918</v>
      </c>
      <c r="B959" s="788" t="s">
        <v>1919</v>
      </c>
      <c r="C959" s="634"/>
      <c r="D959" s="635"/>
      <c r="E959" s="634" t="n">
        <v>31</v>
      </c>
      <c r="F959" s="631" t="n">
        <v>58</v>
      </c>
      <c r="G959" s="203" t="n">
        <f aca="false">C959+E959</f>
        <v>31</v>
      </c>
      <c r="H959" s="631" t="n">
        <f aca="false">D959+F959</f>
        <v>58</v>
      </c>
    </row>
    <row r="960" customFormat="false" ht="12.75" hidden="false" customHeight="false" outlineLevel="0" collapsed="false">
      <c r="A960" s="640" t="s">
        <v>2152</v>
      </c>
      <c r="B960" s="771" t="s">
        <v>2153</v>
      </c>
      <c r="C960" s="634" t="n">
        <v>93</v>
      </c>
      <c r="D960" s="635" t="n">
        <v>166</v>
      </c>
      <c r="E960" s="634" t="n">
        <v>87</v>
      </c>
      <c r="F960" s="631" t="n">
        <v>89</v>
      </c>
      <c r="G960" s="203" t="n">
        <f aca="false">C960+E960</f>
        <v>180</v>
      </c>
      <c r="H960" s="631" t="n">
        <f aca="false">D960+F960</f>
        <v>255</v>
      </c>
    </row>
    <row r="961" customFormat="false" ht="12.75" hidden="false" customHeight="false" outlineLevel="0" collapsed="false">
      <c r="A961" s="640" t="s">
        <v>2154</v>
      </c>
      <c r="B961" s="771" t="s">
        <v>2155</v>
      </c>
      <c r="C961" s="634" t="n">
        <v>3</v>
      </c>
      <c r="D961" s="635" t="n">
        <v>1</v>
      </c>
      <c r="E961" s="634" t="n">
        <v>1</v>
      </c>
      <c r="F961" s="631" t="n">
        <v>1</v>
      </c>
      <c r="G961" s="203" t="n">
        <f aca="false">C961+E961</f>
        <v>4</v>
      </c>
      <c r="H961" s="631" t="n">
        <f aca="false">D961+F961</f>
        <v>2</v>
      </c>
    </row>
    <row r="962" customFormat="false" ht="25.5" hidden="false" customHeight="false" outlineLevel="0" collapsed="false">
      <c r="A962" s="640" t="s">
        <v>2024</v>
      </c>
      <c r="B962" s="771" t="s">
        <v>1971</v>
      </c>
      <c r="C962" s="634"/>
      <c r="D962" s="635"/>
      <c r="E962" s="634" t="n">
        <v>25</v>
      </c>
      <c r="F962" s="631" t="n">
        <v>27</v>
      </c>
      <c r="G962" s="203" t="n">
        <f aca="false">C962+E962</f>
        <v>25</v>
      </c>
      <c r="H962" s="631" t="n">
        <f aca="false">D962+F962</f>
        <v>27</v>
      </c>
    </row>
    <row r="963" customFormat="false" ht="12.75" hidden="false" customHeight="false" outlineLevel="0" collapsed="false">
      <c r="A963" s="640" t="s">
        <v>1920</v>
      </c>
      <c r="B963" s="713" t="s">
        <v>1921</v>
      </c>
      <c r="C963" s="634"/>
      <c r="D963" s="635"/>
      <c r="E963" s="634" t="n">
        <v>9</v>
      </c>
      <c r="F963" s="631" t="n">
        <v>15</v>
      </c>
      <c r="G963" s="203" t="n">
        <f aca="false">C963+E963</f>
        <v>9</v>
      </c>
      <c r="H963" s="631" t="n">
        <f aca="false">D963+F963</f>
        <v>15</v>
      </c>
    </row>
    <row r="964" customFormat="false" ht="25.5" hidden="false" customHeight="false" outlineLevel="0" collapsed="false">
      <c r="A964" s="640" t="s">
        <v>2156</v>
      </c>
      <c r="B964" s="713" t="s">
        <v>2157</v>
      </c>
      <c r="C964" s="634" t="n">
        <v>285</v>
      </c>
      <c r="D964" s="635" t="n">
        <v>290</v>
      </c>
      <c r="E964" s="634" t="n">
        <v>24</v>
      </c>
      <c r="F964" s="631" t="n">
        <v>42</v>
      </c>
      <c r="G964" s="203" t="n">
        <f aca="false">C964+E964</f>
        <v>309</v>
      </c>
      <c r="H964" s="631" t="n">
        <f aca="false">D964+F964</f>
        <v>332</v>
      </c>
    </row>
    <row r="965" customFormat="false" ht="25.5" hidden="false" customHeight="false" outlineLevel="0" collapsed="false">
      <c r="A965" s="640" t="s">
        <v>2158</v>
      </c>
      <c r="B965" s="713" t="s">
        <v>2159</v>
      </c>
      <c r="C965" s="634" t="n">
        <v>7</v>
      </c>
      <c r="D965" s="635" t="n">
        <v>11</v>
      </c>
      <c r="E965" s="634" t="n">
        <v>1</v>
      </c>
      <c r="F965" s="631" t="n">
        <v>2</v>
      </c>
      <c r="G965" s="203" t="n">
        <f aca="false">C965+E965</f>
        <v>8</v>
      </c>
      <c r="H965" s="631" t="n">
        <f aca="false">D965+F965</f>
        <v>13</v>
      </c>
    </row>
    <row r="966" customFormat="false" ht="12.75" hidden="false" customHeight="false" outlineLevel="0" collapsed="false">
      <c r="A966" s="640" t="s">
        <v>2160</v>
      </c>
      <c r="B966" s="713" t="s">
        <v>2161</v>
      </c>
      <c r="C966" s="634" t="n">
        <v>9</v>
      </c>
      <c r="D966" s="635" t="n">
        <v>32</v>
      </c>
      <c r="E966" s="634" t="n">
        <v>12</v>
      </c>
      <c r="F966" s="631" t="n">
        <v>201</v>
      </c>
      <c r="G966" s="203" t="n">
        <f aca="false">C966+E966</f>
        <v>21</v>
      </c>
      <c r="H966" s="631" t="n">
        <f aca="false">D966+F966</f>
        <v>233</v>
      </c>
    </row>
    <row r="967" customFormat="false" ht="12.75" hidden="false" customHeight="false" outlineLevel="0" collapsed="false">
      <c r="A967" s="640" t="s">
        <v>2162</v>
      </c>
      <c r="B967" s="713" t="s">
        <v>2163</v>
      </c>
      <c r="C967" s="634" t="n">
        <v>55</v>
      </c>
      <c r="D967" s="635" t="n">
        <v>62</v>
      </c>
      <c r="E967" s="634" t="n">
        <v>364</v>
      </c>
      <c r="F967" s="631" t="n">
        <v>361</v>
      </c>
      <c r="G967" s="203" t="n">
        <f aca="false">C967+E967</f>
        <v>419</v>
      </c>
      <c r="H967" s="631" t="n">
        <f aca="false">D967+F967</f>
        <v>423</v>
      </c>
    </row>
    <row r="968" customFormat="false" ht="12.75" hidden="false" customHeight="false" outlineLevel="0" collapsed="false">
      <c r="A968" s="640" t="s">
        <v>2164</v>
      </c>
      <c r="B968" s="713" t="s">
        <v>2165</v>
      </c>
      <c r="C968" s="634"/>
      <c r="D968" s="635"/>
      <c r="E968" s="634" t="n">
        <v>1</v>
      </c>
      <c r="F968" s="631"/>
      <c r="G968" s="203" t="n">
        <f aca="false">C968+E968</f>
        <v>1</v>
      </c>
      <c r="H968" s="631" t="n">
        <f aca="false">D968+F968</f>
        <v>0</v>
      </c>
    </row>
    <row r="969" customFormat="false" ht="12.75" hidden="false" customHeight="false" outlineLevel="0" collapsed="false">
      <c r="A969" s="640" t="s">
        <v>2166</v>
      </c>
      <c r="B969" s="713" t="s">
        <v>2167</v>
      </c>
      <c r="C969" s="634" t="n">
        <v>1565</v>
      </c>
      <c r="D969" s="635" t="n">
        <v>2257</v>
      </c>
      <c r="E969" s="634" t="n">
        <v>55</v>
      </c>
      <c r="F969" s="631" t="n">
        <v>61</v>
      </c>
      <c r="G969" s="203" t="n">
        <f aca="false">C969+E969</f>
        <v>1620</v>
      </c>
      <c r="H969" s="631" t="n">
        <f aca="false">D969+F969</f>
        <v>2318</v>
      </c>
    </row>
    <row r="970" customFormat="false" ht="12.75" hidden="false" customHeight="false" outlineLevel="0" collapsed="false">
      <c r="A970" s="640" t="s">
        <v>2168</v>
      </c>
      <c r="B970" s="713" t="s">
        <v>2169</v>
      </c>
      <c r="C970" s="634" t="n">
        <v>1293</v>
      </c>
      <c r="D970" s="635" t="n">
        <v>1888</v>
      </c>
      <c r="E970" s="634" t="n">
        <v>44</v>
      </c>
      <c r="F970" s="631" t="n">
        <v>49</v>
      </c>
      <c r="G970" s="203" t="n">
        <f aca="false">C970+E970</f>
        <v>1337</v>
      </c>
      <c r="H970" s="631" t="n">
        <f aca="false">D970+F970</f>
        <v>1937</v>
      </c>
    </row>
    <row r="971" customFormat="false" ht="25.5" hidden="false" customHeight="false" outlineLevel="0" collapsed="false">
      <c r="A971" s="640" t="s">
        <v>2170</v>
      </c>
      <c r="B971" s="713" t="s">
        <v>2171</v>
      </c>
      <c r="C971" s="634" t="n">
        <v>658</v>
      </c>
      <c r="D971" s="635" t="n">
        <v>310</v>
      </c>
      <c r="E971" s="634" t="n">
        <v>5</v>
      </c>
      <c r="F971" s="631" t="n">
        <v>7</v>
      </c>
      <c r="G971" s="203" t="n">
        <f aca="false">C971+E971</f>
        <v>663</v>
      </c>
      <c r="H971" s="631" t="n">
        <f aca="false">D971+F971</f>
        <v>317</v>
      </c>
    </row>
    <row r="972" customFormat="false" ht="12.75" hidden="false" customHeight="false" outlineLevel="0" collapsed="false">
      <c r="A972" s="640" t="s">
        <v>2172</v>
      </c>
      <c r="B972" s="713" t="s">
        <v>2173</v>
      </c>
      <c r="C972" s="634"/>
      <c r="D972" s="635" t="n">
        <v>4</v>
      </c>
      <c r="E972" s="634"/>
      <c r="F972" s="631" t="n">
        <v>31</v>
      </c>
      <c r="G972" s="203" t="n">
        <f aca="false">C972+E972</f>
        <v>0</v>
      </c>
      <c r="H972" s="631" t="n">
        <f aca="false">D972+F972</f>
        <v>35</v>
      </c>
    </row>
    <row r="973" customFormat="false" ht="12.75" hidden="false" customHeight="false" outlineLevel="0" collapsed="false">
      <c r="A973" s="640" t="s">
        <v>1942</v>
      </c>
      <c r="B973" s="713" t="s">
        <v>1943</v>
      </c>
      <c r="C973" s="634" t="n">
        <v>336</v>
      </c>
      <c r="D973" s="635" t="n">
        <v>327</v>
      </c>
      <c r="E973" s="634" t="n">
        <v>134</v>
      </c>
      <c r="F973" s="631" t="n">
        <v>216</v>
      </c>
      <c r="G973" s="203" t="n">
        <f aca="false">C973+E973</f>
        <v>470</v>
      </c>
      <c r="H973" s="631" t="n">
        <f aca="false">D973+F973</f>
        <v>543</v>
      </c>
    </row>
    <row r="974" customFormat="false" ht="12.75" hidden="false" customHeight="false" outlineLevel="0" collapsed="false">
      <c r="A974" s="640" t="s">
        <v>1944</v>
      </c>
      <c r="B974" s="713" t="s">
        <v>1945</v>
      </c>
      <c r="C974" s="634"/>
      <c r="D974" s="635"/>
      <c r="E974" s="634" t="n">
        <v>39</v>
      </c>
      <c r="F974" s="631" t="n">
        <v>57</v>
      </c>
      <c r="G974" s="203" t="n">
        <f aca="false">C974+E974</f>
        <v>39</v>
      </c>
      <c r="H974" s="631" t="n">
        <f aca="false">D974+F974</f>
        <v>57</v>
      </c>
    </row>
    <row r="975" customFormat="false" ht="27" hidden="false" customHeight="true" outlineLevel="0" collapsed="false">
      <c r="A975" s="794" t="s">
        <v>1946</v>
      </c>
      <c r="B975" s="795" t="s">
        <v>1947</v>
      </c>
      <c r="C975" s="634" t="n">
        <v>47</v>
      </c>
      <c r="D975" s="635" t="n">
        <v>89</v>
      </c>
      <c r="E975" s="634" t="n">
        <v>3162</v>
      </c>
      <c r="F975" s="631" t="n">
        <v>4399</v>
      </c>
      <c r="G975" s="203" t="n">
        <f aca="false">C975+E975</f>
        <v>3209</v>
      </c>
      <c r="H975" s="631" t="n">
        <f aca="false">D975+F975</f>
        <v>4488</v>
      </c>
    </row>
    <row r="976" customFormat="false" ht="25.5" hidden="false" customHeight="false" outlineLevel="0" collapsed="false">
      <c r="A976" s="640" t="s">
        <v>1948</v>
      </c>
      <c r="B976" s="651" t="s">
        <v>1949</v>
      </c>
      <c r="C976" s="634" t="n">
        <v>11</v>
      </c>
      <c r="D976" s="635" t="n">
        <v>19</v>
      </c>
      <c r="E976" s="634" t="n">
        <v>5843</v>
      </c>
      <c r="F976" s="631" t="n">
        <v>5922</v>
      </c>
      <c r="G976" s="203" t="n">
        <f aca="false">C976+E976</f>
        <v>5854</v>
      </c>
      <c r="H976" s="631" t="n">
        <f aca="false">D976+F976</f>
        <v>5941</v>
      </c>
    </row>
    <row r="977" customFormat="false" ht="25.5" hidden="false" customHeight="false" outlineLevel="0" collapsed="false">
      <c r="A977" s="640" t="s">
        <v>1950</v>
      </c>
      <c r="B977" s="651" t="s">
        <v>1951</v>
      </c>
      <c r="C977" s="634" t="n">
        <v>1</v>
      </c>
      <c r="D977" s="635" t="n">
        <v>1</v>
      </c>
      <c r="E977" s="634" t="n">
        <v>415</v>
      </c>
      <c r="F977" s="631" t="n">
        <v>389</v>
      </c>
      <c r="G977" s="203" t="n">
        <f aca="false">C977+E977</f>
        <v>416</v>
      </c>
      <c r="H977" s="631" t="n">
        <f aca="false">D977+F977</f>
        <v>390</v>
      </c>
    </row>
    <row r="978" customFormat="false" ht="25.5" hidden="false" customHeight="false" outlineLevel="0" collapsed="false">
      <c r="A978" s="640" t="s">
        <v>2174</v>
      </c>
      <c r="B978" s="651" t="s">
        <v>2175</v>
      </c>
      <c r="C978" s="634" t="n">
        <v>1</v>
      </c>
      <c r="D978" s="635"/>
      <c r="E978" s="634" t="n">
        <v>9</v>
      </c>
      <c r="F978" s="631" t="n">
        <v>5</v>
      </c>
      <c r="G978" s="203" t="n">
        <f aca="false">C978+E978</f>
        <v>10</v>
      </c>
      <c r="H978" s="631" t="n">
        <f aca="false">D978+F978</f>
        <v>5</v>
      </c>
    </row>
    <row r="979" customFormat="false" ht="25.5" hidden="false" customHeight="false" outlineLevel="0" collapsed="false">
      <c r="A979" s="640" t="s">
        <v>1952</v>
      </c>
      <c r="B979" s="713" t="s">
        <v>1953</v>
      </c>
      <c r="C979" s="634" t="n">
        <v>41</v>
      </c>
      <c r="D979" s="635" t="n">
        <v>46</v>
      </c>
      <c r="E979" s="634" t="n">
        <v>3770</v>
      </c>
      <c r="F979" s="631" t="n">
        <v>5328</v>
      </c>
      <c r="G979" s="203" t="n">
        <f aca="false">C979+E979</f>
        <v>3811</v>
      </c>
      <c r="H979" s="631" t="n">
        <f aca="false">D979+F979</f>
        <v>5374</v>
      </c>
    </row>
    <row r="980" customFormat="false" ht="25.5" hidden="false" customHeight="false" outlineLevel="0" collapsed="false">
      <c r="A980" s="658" t="s">
        <v>2176</v>
      </c>
      <c r="B980" s="514" t="s">
        <v>2177</v>
      </c>
      <c r="C980" s="634" t="n">
        <v>2</v>
      </c>
      <c r="D980" s="635"/>
      <c r="E980" s="634" t="n">
        <v>7</v>
      </c>
      <c r="F980" s="438"/>
      <c r="G980" s="203" t="n">
        <f aca="false">C980+E980</f>
        <v>9</v>
      </c>
      <c r="H980" s="631" t="n">
        <f aca="false">D980+F980</f>
        <v>0</v>
      </c>
    </row>
    <row r="981" customFormat="false" ht="25.5" hidden="false" customHeight="false" outlineLevel="0" collapsed="false">
      <c r="A981" s="652" t="s">
        <v>2178</v>
      </c>
      <c r="B981" s="514" t="s">
        <v>2179</v>
      </c>
      <c r="C981" s="634"/>
      <c r="D981" s="635"/>
      <c r="E981" s="634" t="n">
        <v>376</v>
      </c>
      <c r="F981" s="438"/>
      <c r="G981" s="203" t="n">
        <f aca="false">C981+E981</f>
        <v>376</v>
      </c>
      <c r="H981" s="631" t="n">
        <f aca="false">D981+F981</f>
        <v>0</v>
      </c>
    </row>
    <row r="982" customFormat="false" ht="25.5" hidden="false" customHeight="false" outlineLevel="0" collapsed="false">
      <c r="A982" s="652" t="s">
        <v>2180</v>
      </c>
      <c r="B982" s="514" t="s">
        <v>2181</v>
      </c>
      <c r="C982" s="634"/>
      <c r="D982" s="635"/>
      <c r="E982" s="634" t="n">
        <v>2</v>
      </c>
      <c r="F982" s="438"/>
      <c r="G982" s="203" t="n">
        <f aca="false">C982+E982</f>
        <v>2</v>
      </c>
      <c r="H982" s="631" t="n">
        <f aca="false">D982+F982</f>
        <v>0</v>
      </c>
    </row>
    <row r="983" customFormat="false" ht="12.75" hidden="false" customHeight="false" outlineLevel="0" collapsed="false">
      <c r="A983" s="652" t="s">
        <v>2182</v>
      </c>
      <c r="B983" s="657" t="s">
        <v>2183</v>
      </c>
      <c r="C983" s="634"/>
      <c r="D983" s="635"/>
      <c r="E983" s="634" t="n">
        <v>1</v>
      </c>
      <c r="F983" s="438"/>
      <c r="G983" s="203" t="n">
        <f aca="false">C983+E983</f>
        <v>1</v>
      </c>
      <c r="H983" s="631" t="n">
        <f aca="false">D983+F983</f>
        <v>0</v>
      </c>
    </row>
    <row r="984" customFormat="false" ht="25.5" hidden="false" customHeight="false" outlineLevel="0" collapsed="false">
      <c r="A984" s="652" t="s">
        <v>2184</v>
      </c>
      <c r="B984" s="514" t="s">
        <v>2185</v>
      </c>
      <c r="C984" s="634"/>
      <c r="D984" s="635"/>
      <c r="E984" s="634" t="n">
        <v>1</v>
      </c>
      <c r="F984" s="438"/>
      <c r="G984" s="203" t="n">
        <f aca="false">C984+E984</f>
        <v>1</v>
      </c>
      <c r="H984" s="631" t="n">
        <f aca="false">D984+F984</f>
        <v>0</v>
      </c>
    </row>
    <row r="985" customFormat="false" ht="25.5" hidden="false" customHeight="false" outlineLevel="0" collapsed="false">
      <c r="A985" s="652" t="s">
        <v>2186</v>
      </c>
      <c r="B985" s="514" t="s">
        <v>2187</v>
      </c>
      <c r="C985" s="634"/>
      <c r="D985" s="635"/>
      <c r="E985" s="634" t="n">
        <v>1</v>
      </c>
      <c r="F985" s="438"/>
      <c r="G985" s="203" t="n">
        <f aca="false">C985+E985</f>
        <v>1</v>
      </c>
      <c r="H985" s="631" t="n">
        <f aca="false">D985+F985</f>
        <v>0</v>
      </c>
    </row>
    <row r="986" customFormat="false" ht="12.75" hidden="false" customHeight="false" outlineLevel="0" collapsed="false">
      <c r="A986" s="652" t="s">
        <v>2188</v>
      </c>
      <c r="B986" s="657" t="s">
        <v>2189</v>
      </c>
      <c r="C986" s="634" t="n">
        <v>1</v>
      </c>
      <c r="D986" s="635"/>
      <c r="E986" s="634"/>
      <c r="F986" s="438"/>
      <c r="G986" s="203" t="n">
        <f aca="false">C986+E986</f>
        <v>1</v>
      </c>
      <c r="H986" s="631" t="n">
        <f aca="false">D986+F986</f>
        <v>0</v>
      </c>
    </row>
    <row r="987" customFormat="false" ht="12.75" hidden="false" customHeight="false" outlineLevel="0" collapsed="false">
      <c r="A987" s="656" t="s">
        <v>2190</v>
      </c>
      <c r="B987" s="657" t="s">
        <v>2191</v>
      </c>
      <c r="C987" s="634"/>
      <c r="D987" s="635"/>
      <c r="E987" s="634" t="n">
        <v>1</v>
      </c>
      <c r="F987" s="438"/>
      <c r="G987" s="203" t="n">
        <f aca="false">C987+E987</f>
        <v>1</v>
      </c>
      <c r="H987" s="631" t="n">
        <f aca="false">D987+F987</f>
        <v>0</v>
      </c>
    </row>
    <row r="988" customFormat="false" ht="12.75" hidden="false" customHeight="false" outlineLevel="0" collapsed="false">
      <c r="A988" s="656" t="s">
        <v>2192</v>
      </c>
      <c r="B988" s="657" t="s">
        <v>2193</v>
      </c>
      <c r="C988" s="634" t="n">
        <v>1</v>
      </c>
      <c r="D988" s="635"/>
      <c r="E988" s="634"/>
      <c r="F988" s="438"/>
      <c r="G988" s="203" t="n">
        <f aca="false">C988+E988</f>
        <v>1</v>
      </c>
      <c r="H988" s="631" t="n">
        <f aca="false">D988+F988</f>
        <v>0</v>
      </c>
    </row>
    <row r="989" customFormat="false" ht="13.5" hidden="false" customHeight="false" outlineLevel="0" collapsed="false">
      <c r="A989" s="759"/>
      <c r="B989" s="796"/>
      <c r="C989" s="761"/>
      <c r="D989" s="762"/>
      <c r="E989" s="763"/>
      <c r="F989" s="764"/>
      <c r="G989" s="765" t="n">
        <f aca="false">C989+E989</f>
        <v>0</v>
      </c>
      <c r="H989" s="797" t="n">
        <f aca="false">D989+F989</f>
        <v>0</v>
      </c>
      <c r="I989" s="798"/>
    </row>
    <row r="990" customFormat="false" ht="13.5" hidden="false" customHeight="false" outlineLevel="0" collapsed="false">
      <c r="A990" s="766"/>
      <c r="B990" s="767" t="s">
        <v>2194</v>
      </c>
      <c r="C990" s="677" t="n">
        <f aca="false">SUM(C879:C989)</f>
        <v>37473</v>
      </c>
      <c r="D990" s="676" t="n">
        <f aca="false">SUM(D879:D989)</f>
        <v>41558</v>
      </c>
      <c r="E990" s="677" t="n">
        <f aca="false">SUM(E879:E989)</f>
        <v>18677</v>
      </c>
      <c r="F990" s="676" t="n">
        <f aca="false">SUM(F879:F989)</f>
        <v>22706</v>
      </c>
      <c r="G990" s="677" t="n">
        <f aca="false">SUM(G879:G989)</f>
        <v>56150</v>
      </c>
      <c r="H990" s="799" t="n">
        <f aca="false">D990+F990</f>
        <v>64264</v>
      </c>
      <c r="I990" s="798"/>
    </row>
    <row r="991" customFormat="false" ht="13.5" hidden="false" customHeight="false" outlineLevel="0" collapsed="false">
      <c r="A991" s="759"/>
      <c r="B991" s="760"/>
      <c r="C991" s="761"/>
      <c r="D991" s="762"/>
      <c r="E991" s="763"/>
      <c r="F991" s="764"/>
      <c r="G991" s="765"/>
      <c r="H991" s="797"/>
      <c r="I991" s="798"/>
    </row>
    <row r="992" customFormat="false" ht="15" hidden="false" customHeight="true" outlineLevel="0" collapsed="false">
      <c r="A992" s="800" t="s">
        <v>188</v>
      </c>
      <c r="B992" s="800"/>
      <c r="C992" s="800"/>
      <c r="D992" s="800"/>
      <c r="E992" s="800"/>
      <c r="F992" s="800"/>
      <c r="G992" s="800"/>
      <c r="H992" s="800"/>
      <c r="I992" s="271"/>
    </row>
    <row r="993" customFormat="false" ht="26.25" hidden="false" customHeight="true" outlineLevel="0" collapsed="false">
      <c r="A993" s="642" t="n">
        <v>130207</v>
      </c>
      <c r="B993" s="776" t="s">
        <v>1884</v>
      </c>
      <c r="C993" s="775" t="n">
        <v>1790</v>
      </c>
      <c r="D993" s="727" t="n">
        <v>1639</v>
      </c>
      <c r="E993" s="728" t="n">
        <v>837</v>
      </c>
      <c r="F993" s="631" t="n">
        <v>228</v>
      </c>
      <c r="G993" s="203" t="n">
        <f aca="false">C993+E993</f>
        <v>2627</v>
      </c>
      <c r="H993" s="631" t="n">
        <f aca="false">D993+F993</f>
        <v>1867</v>
      </c>
    </row>
    <row r="994" customFormat="false" ht="16.5" hidden="false" customHeight="true" outlineLevel="0" collapsed="false">
      <c r="A994" s="642" t="n">
        <v>243016</v>
      </c>
      <c r="B994" s="776" t="s">
        <v>2195</v>
      </c>
      <c r="C994" s="775"/>
      <c r="D994" s="727"/>
      <c r="E994" s="728" t="n">
        <v>2131</v>
      </c>
      <c r="F994" s="631" t="n">
        <v>2169</v>
      </c>
      <c r="G994" s="203" t="n">
        <f aca="false">C994+E994</f>
        <v>2131</v>
      </c>
      <c r="H994" s="631" t="n">
        <f aca="false">D994+F994</f>
        <v>2169</v>
      </c>
    </row>
    <row r="995" customFormat="false" ht="22.5" hidden="false" customHeight="true" outlineLevel="0" collapsed="false">
      <c r="A995" s="642" t="n">
        <v>260076</v>
      </c>
      <c r="B995" s="776" t="s">
        <v>1885</v>
      </c>
      <c r="C995" s="775" t="n">
        <v>267</v>
      </c>
      <c r="D995" s="727" t="n">
        <v>177</v>
      </c>
      <c r="E995" s="728" t="n">
        <v>1935</v>
      </c>
      <c r="F995" s="631" t="n">
        <v>637</v>
      </c>
      <c r="G995" s="203" t="n">
        <f aca="false">C995+E995</f>
        <v>2202</v>
      </c>
      <c r="H995" s="631" t="n">
        <f aca="false">D995+F995</f>
        <v>814</v>
      </c>
    </row>
    <row r="996" customFormat="false" ht="12.75" hidden="false" customHeight="false" outlineLevel="0" collapsed="false">
      <c r="A996" s="642" t="n">
        <v>310005</v>
      </c>
      <c r="B996" s="776" t="s">
        <v>2196</v>
      </c>
      <c r="C996" s="775"/>
      <c r="D996" s="727"/>
      <c r="E996" s="728" t="n">
        <v>22</v>
      </c>
      <c r="F996" s="631" t="n">
        <v>2</v>
      </c>
      <c r="G996" s="203" t="n">
        <f aca="false">C996+E996</f>
        <v>22</v>
      </c>
      <c r="H996" s="631" t="n">
        <f aca="false">D996+F996</f>
        <v>2</v>
      </c>
    </row>
    <row r="997" customFormat="false" ht="12.75" hidden="false" customHeight="false" outlineLevel="0" collapsed="false">
      <c r="A997" s="642" t="n">
        <v>310035</v>
      </c>
      <c r="B997" s="776" t="s">
        <v>2197</v>
      </c>
      <c r="C997" s="775"/>
      <c r="D997" s="727"/>
      <c r="E997" s="728" t="n">
        <v>84</v>
      </c>
      <c r="F997" s="631" t="n">
        <v>79</v>
      </c>
      <c r="G997" s="203" t="n">
        <f aca="false">C997+E997</f>
        <v>84</v>
      </c>
      <c r="H997" s="631" t="n">
        <f aca="false">D997+F997</f>
        <v>79</v>
      </c>
    </row>
    <row r="998" customFormat="false" ht="12.75" hidden="false" customHeight="false" outlineLevel="0" collapsed="false">
      <c r="A998" s="642" t="s">
        <v>2198</v>
      </c>
      <c r="B998" s="776" t="s">
        <v>2030</v>
      </c>
      <c r="C998" s="775"/>
      <c r="D998" s="727"/>
      <c r="E998" s="728" t="n">
        <v>10</v>
      </c>
      <c r="F998" s="631" t="n">
        <v>10</v>
      </c>
      <c r="G998" s="203" t="n">
        <f aca="false">C998+E998</f>
        <v>10</v>
      </c>
      <c r="H998" s="631" t="n">
        <f aca="false">D998+F998</f>
        <v>10</v>
      </c>
    </row>
    <row r="999" customFormat="false" ht="12.75" hidden="false" customHeight="false" outlineLevel="0" collapsed="false">
      <c r="A999" s="642" t="n">
        <v>600103</v>
      </c>
      <c r="B999" s="776" t="s">
        <v>2199</v>
      </c>
      <c r="C999" s="775"/>
      <c r="D999" s="727"/>
      <c r="E999" s="728" t="n">
        <v>32</v>
      </c>
      <c r="F999" s="631" t="n">
        <v>19</v>
      </c>
      <c r="G999" s="203" t="n">
        <f aca="false">C999+E999</f>
        <v>32</v>
      </c>
      <c r="H999" s="631" t="n">
        <f aca="false">D999+F999</f>
        <v>19</v>
      </c>
    </row>
    <row r="1000" customFormat="false" ht="12.75" hidden="false" customHeight="false" outlineLevel="0" collapsed="false">
      <c r="A1000" s="642" t="s">
        <v>2200</v>
      </c>
      <c r="B1000" s="776" t="s">
        <v>2201</v>
      </c>
      <c r="C1000" s="775"/>
      <c r="D1000" s="727"/>
      <c r="E1000" s="728" t="n">
        <v>147</v>
      </c>
      <c r="F1000" s="631" t="n">
        <v>111</v>
      </c>
      <c r="G1000" s="203" t="n">
        <f aca="false">C1000+E1000</f>
        <v>147</v>
      </c>
      <c r="H1000" s="631" t="n">
        <f aca="false">D1000+F1000</f>
        <v>111</v>
      </c>
    </row>
    <row r="1001" customFormat="false" ht="12.75" hidden="false" customHeight="false" outlineLevel="0" collapsed="false">
      <c r="A1001" s="752" t="s">
        <v>2202</v>
      </c>
      <c r="B1001" s="801" t="s">
        <v>1979</v>
      </c>
      <c r="C1001" s="775"/>
      <c r="D1001" s="727"/>
      <c r="E1001" s="728" t="n">
        <v>60</v>
      </c>
      <c r="F1001" s="631" t="n">
        <v>38</v>
      </c>
      <c r="G1001" s="203" t="n">
        <f aca="false">C1001+E1001</f>
        <v>60</v>
      </c>
      <c r="H1001" s="631" t="n">
        <f aca="false">D1001+F1001</f>
        <v>38</v>
      </c>
    </row>
    <row r="1002" customFormat="false" ht="12.75" hidden="false" customHeight="false" outlineLevel="0" collapsed="false">
      <c r="A1002" s="802" t="s">
        <v>1887</v>
      </c>
      <c r="B1002" s="801" t="s">
        <v>1888</v>
      </c>
      <c r="C1002" s="775"/>
      <c r="D1002" s="727"/>
      <c r="E1002" s="728" t="n">
        <v>6</v>
      </c>
      <c r="F1002" s="631" t="n">
        <v>19</v>
      </c>
      <c r="G1002" s="203" t="n">
        <f aca="false">C1002+E1002</f>
        <v>6</v>
      </c>
      <c r="H1002" s="631" t="n">
        <f aca="false">D1002+F1002</f>
        <v>19</v>
      </c>
    </row>
    <row r="1003" customFormat="false" ht="12.75" hidden="false" customHeight="false" outlineLevel="0" collapsed="false">
      <c r="A1003" s="712" t="s">
        <v>1889</v>
      </c>
      <c r="B1003" s="801" t="s">
        <v>1890</v>
      </c>
      <c r="C1003" s="775" t="n">
        <v>170</v>
      </c>
      <c r="D1003" s="727" t="n">
        <v>190</v>
      </c>
      <c r="E1003" s="728" t="n">
        <v>421</v>
      </c>
      <c r="F1003" s="631" t="n">
        <v>154</v>
      </c>
      <c r="G1003" s="203" t="n">
        <f aca="false">C1003+E1003</f>
        <v>591</v>
      </c>
      <c r="H1003" s="631" t="n">
        <f aca="false">D1003+F1003</f>
        <v>344</v>
      </c>
    </row>
    <row r="1004" customFormat="false" ht="12.75" hidden="false" customHeight="false" outlineLevel="0" collapsed="false">
      <c r="A1004" s="642" t="s">
        <v>2203</v>
      </c>
      <c r="B1004" s="776" t="s">
        <v>2204</v>
      </c>
      <c r="C1004" s="775"/>
      <c r="D1004" s="727" t="n">
        <v>19</v>
      </c>
      <c r="E1004" s="728" t="n">
        <v>32</v>
      </c>
      <c r="F1004" s="631" t="n">
        <v>0</v>
      </c>
      <c r="G1004" s="203" t="n">
        <f aca="false">C1004+E1004</f>
        <v>32</v>
      </c>
      <c r="H1004" s="631" t="n">
        <f aca="false">D1004+F1004</f>
        <v>19</v>
      </c>
    </row>
    <row r="1005" customFormat="false" ht="25.5" hidden="false" customHeight="false" outlineLevel="0" collapsed="false">
      <c r="A1005" s="642" t="s">
        <v>2205</v>
      </c>
      <c r="B1005" s="776" t="s">
        <v>2206</v>
      </c>
      <c r="C1005" s="775"/>
      <c r="D1005" s="727"/>
      <c r="E1005" s="728" t="n">
        <v>159</v>
      </c>
      <c r="F1005" s="631" t="n">
        <v>137</v>
      </c>
      <c r="G1005" s="203" t="n">
        <f aca="false">C1005+E1005</f>
        <v>159</v>
      </c>
      <c r="H1005" s="631" t="n">
        <f aca="false">D1005+F1005</f>
        <v>137</v>
      </c>
    </row>
    <row r="1006" customFormat="false" ht="25.5" hidden="false" customHeight="false" outlineLevel="0" collapsed="false">
      <c r="A1006" s="752" t="s">
        <v>2207</v>
      </c>
      <c r="B1006" s="801" t="s">
        <v>2208</v>
      </c>
      <c r="C1006" s="775"/>
      <c r="D1006" s="727"/>
      <c r="E1006" s="728" t="n">
        <v>43</v>
      </c>
      <c r="F1006" s="631" t="n">
        <v>82</v>
      </c>
      <c r="G1006" s="203" t="n">
        <f aca="false">C1006+E1006</f>
        <v>43</v>
      </c>
      <c r="H1006" s="631" t="n">
        <f aca="false">D1006+F1006</f>
        <v>82</v>
      </c>
    </row>
    <row r="1007" customFormat="false" ht="25.5" hidden="false" customHeight="false" outlineLevel="0" collapsed="false">
      <c r="A1007" s="642" t="s">
        <v>2209</v>
      </c>
      <c r="B1007" s="776" t="s">
        <v>2210</v>
      </c>
      <c r="C1007" s="775"/>
      <c r="D1007" s="727"/>
      <c r="E1007" s="728" t="n">
        <v>5</v>
      </c>
      <c r="F1007" s="631" t="n">
        <v>4</v>
      </c>
      <c r="G1007" s="203" t="n">
        <f aca="false">C1007+E1007</f>
        <v>5</v>
      </c>
      <c r="H1007" s="631" t="n">
        <f aca="false">D1007+F1007</f>
        <v>4</v>
      </c>
    </row>
    <row r="1008" customFormat="false" ht="12.75" hidden="false" customHeight="false" outlineLevel="0" collapsed="false">
      <c r="A1008" s="752" t="s">
        <v>2211</v>
      </c>
      <c r="B1008" s="776" t="s">
        <v>2212</v>
      </c>
      <c r="C1008" s="775"/>
      <c r="D1008" s="727"/>
      <c r="E1008" s="728" t="n">
        <v>6782</v>
      </c>
      <c r="F1008" s="631" t="n">
        <v>6384</v>
      </c>
      <c r="G1008" s="203" t="n">
        <f aca="false">C1008+E1008</f>
        <v>6782</v>
      </c>
      <c r="H1008" s="631" t="n">
        <f aca="false">D1008+F1008</f>
        <v>6384</v>
      </c>
    </row>
    <row r="1009" customFormat="false" ht="12.75" hidden="false" customHeight="false" outlineLevel="0" collapsed="false">
      <c r="A1009" s="752" t="s">
        <v>2213</v>
      </c>
      <c r="B1009" s="776" t="s">
        <v>1987</v>
      </c>
      <c r="C1009" s="775"/>
      <c r="D1009" s="727"/>
      <c r="E1009" s="728" t="n">
        <v>45</v>
      </c>
      <c r="F1009" s="631" t="n">
        <v>35</v>
      </c>
      <c r="G1009" s="203" t="n">
        <f aca="false">C1009+E1009</f>
        <v>45</v>
      </c>
      <c r="H1009" s="631" t="n">
        <f aca="false">D1009+F1009</f>
        <v>35</v>
      </c>
    </row>
    <row r="1010" customFormat="false" ht="12.75" hidden="false" customHeight="false" outlineLevel="0" collapsed="false">
      <c r="A1010" s="752" t="s">
        <v>1891</v>
      </c>
      <c r="B1010" s="776" t="s">
        <v>1892</v>
      </c>
      <c r="C1010" s="775" t="n">
        <v>541</v>
      </c>
      <c r="D1010" s="727" t="n">
        <v>338</v>
      </c>
      <c r="E1010" s="728" t="n">
        <v>4348</v>
      </c>
      <c r="F1010" s="631" t="n">
        <v>2245</v>
      </c>
      <c r="G1010" s="203" t="n">
        <f aca="false">C1010+E1010</f>
        <v>4889</v>
      </c>
      <c r="H1010" s="631" t="n">
        <f aca="false">D1010+F1010</f>
        <v>2583</v>
      </c>
    </row>
    <row r="1011" customFormat="false" ht="12.75" hidden="false" customHeight="false" outlineLevel="0" collapsed="false">
      <c r="A1011" s="642" t="s">
        <v>1893</v>
      </c>
      <c r="B1011" s="776" t="s">
        <v>1894</v>
      </c>
      <c r="C1011" s="775"/>
      <c r="D1011" s="727"/>
      <c r="E1011" s="728" t="n">
        <v>59</v>
      </c>
      <c r="F1011" s="631" t="n">
        <v>98</v>
      </c>
      <c r="G1011" s="203" t="n">
        <f aca="false">C1011+E1011</f>
        <v>59</v>
      </c>
      <c r="H1011" s="631" t="n">
        <f aca="false">D1011+F1011</f>
        <v>98</v>
      </c>
    </row>
    <row r="1012" customFormat="false" ht="25.5" hidden="false" customHeight="false" outlineLevel="0" collapsed="false">
      <c r="A1012" s="642" t="s">
        <v>2214</v>
      </c>
      <c r="B1012" s="776" t="s">
        <v>2215</v>
      </c>
      <c r="C1012" s="775"/>
      <c r="D1012" s="727" t="n">
        <v>4</v>
      </c>
      <c r="E1012" s="728" t="n">
        <v>17</v>
      </c>
      <c r="F1012" s="631" t="n">
        <v>11</v>
      </c>
      <c r="G1012" s="203" t="n">
        <f aca="false">C1012+E1012</f>
        <v>17</v>
      </c>
      <c r="H1012" s="631" t="n">
        <f aca="false">D1012+F1012</f>
        <v>15</v>
      </c>
    </row>
    <row r="1013" customFormat="false" ht="12.75" hidden="false" customHeight="false" outlineLevel="0" collapsed="false">
      <c r="A1013" s="642" t="s">
        <v>2216</v>
      </c>
      <c r="B1013" s="776" t="s">
        <v>2217</v>
      </c>
      <c r="C1013" s="775" t="n">
        <v>656</v>
      </c>
      <c r="D1013" s="727"/>
      <c r="E1013" s="728" t="n">
        <v>22071</v>
      </c>
      <c r="F1013" s="631" t="n">
        <v>15242</v>
      </c>
      <c r="G1013" s="203" t="n">
        <f aca="false">C1013+E1013</f>
        <v>22727</v>
      </c>
      <c r="H1013" s="631" t="n">
        <f aca="false">D1013+F1013</f>
        <v>15242</v>
      </c>
    </row>
    <row r="1014" customFormat="false" ht="12.75" hidden="false" customHeight="false" outlineLevel="0" collapsed="false">
      <c r="A1014" s="642" t="s">
        <v>2218</v>
      </c>
      <c r="B1014" s="776" t="s">
        <v>2219</v>
      </c>
      <c r="C1014" s="775"/>
      <c r="D1014" s="727"/>
      <c r="E1014" s="728" t="n">
        <v>8</v>
      </c>
      <c r="F1014" s="631" t="n">
        <v>0</v>
      </c>
      <c r="G1014" s="203" t="n">
        <f aca="false">C1014+E1014</f>
        <v>8</v>
      </c>
      <c r="H1014" s="631" t="n">
        <f aca="false">D1014+F1014</f>
        <v>0</v>
      </c>
    </row>
    <row r="1015" customFormat="false" ht="12.75" hidden="false" customHeight="false" outlineLevel="0" collapsed="false">
      <c r="A1015" s="642" t="s">
        <v>2220</v>
      </c>
      <c r="B1015" s="776" t="s">
        <v>2221</v>
      </c>
      <c r="C1015" s="775"/>
      <c r="D1015" s="727"/>
      <c r="E1015" s="728" t="n">
        <v>1</v>
      </c>
      <c r="F1015" s="631" t="n">
        <v>7</v>
      </c>
      <c r="G1015" s="203" t="n">
        <f aca="false">C1015+E1015</f>
        <v>1</v>
      </c>
      <c r="H1015" s="631" t="n">
        <f aca="false">D1015+F1015</f>
        <v>7</v>
      </c>
    </row>
    <row r="1016" customFormat="false" ht="12.75" hidden="false" customHeight="false" outlineLevel="0" collapsed="false">
      <c r="A1016" s="642" t="s">
        <v>1901</v>
      </c>
      <c r="B1016" s="801" t="s">
        <v>1902</v>
      </c>
      <c r="C1016" s="775" t="n">
        <v>279</v>
      </c>
      <c r="D1016" s="727" t="n">
        <v>224</v>
      </c>
      <c r="E1016" s="728" t="n">
        <v>14024</v>
      </c>
      <c r="F1016" s="631" t="n">
        <v>14750</v>
      </c>
      <c r="G1016" s="203" t="n">
        <f aca="false">C1016+E1016</f>
        <v>14303</v>
      </c>
      <c r="H1016" s="631" t="n">
        <f aca="false">D1016+F1016</f>
        <v>14974</v>
      </c>
    </row>
    <row r="1017" customFormat="false" ht="12.75" hidden="false" customHeight="false" outlineLevel="0" collapsed="false">
      <c r="A1017" s="642" t="s">
        <v>2019</v>
      </c>
      <c r="B1017" s="776" t="s">
        <v>2020</v>
      </c>
      <c r="C1017" s="775"/>
      <c r="D1017" s="727"/>
      <c r="E1017" s="728" t="n">
        <v>5</v>
      </c>
      <c r="F1017" s="631" t="n">
        <v>1</v>
      </c>
      <c r="G1017" s="203" t="n">
        <f aca="false">C1017+E1017</f>
        <v>5</v>
      </c>
      <c r="H1017" s="631" t="n">
        <f aca="false">D1017+F1017</f>
        <v>1</v>
      </c>
    </row>
    <row r="1018" customFormat="false" ht="12.75" hidden="false" customHeight="false" outlineLevel="0" collapsed="false">
      <c r="A1018" s="642" t="s">
        <v>2222</v>
      </c>
      <c r="B1018" s="776" t="s">
        <v>2223</v>
      </c>
      <c r="C1018" s="775"/>
      <c r="D1018" s="727"/>
      <c r="E1018" s="728" t="n">
        <v>4</v>
      </c>
      <c r="F1018" s="631" t="n">
        <v>10</v>
      </c>
      <c r="G1018" s="203" t="n">
        <f aca="false">C1018+E1018</f>
        <v>4</v>
      </c>
      <c r="H1018" s="631" t="n">
        <f aca="false">D1018+F1018</f>
        <v>10</v>
      </c>
    </row>
    <row r="1019" customFormat="false" ht="12.75" hidden="false" customHeight="false" outlineLevel="0" collapsed="false">
      <c r="A1019" s="642" t="s">
        <v>2224</v>
      </c>
      <c r="B1019" s="776" t="s">
        <v>2225</v>
      </c>
      <c r="C1019" s="775" t="n">
        <v>170</v>
      </c>
      <c r="D1019" s="727" t="n">
        <v>231</v>
      </c>
      <c r="E1019" s="728" t="n">
        <v>1</v>
      </c>
      <c r="F1019" s="631" t="n">
        <v>3</v>
      </c>
      <c r="G1019" s="203" t="n">
        <f aca="false">C1019+E1019</f>
        <v>171</v>
      </c>
      <c r="H1019" s="631" t="n">
        <f aca="false">D1019+F1019</f>
        <v>234</v>
      </c>
    </row>
    <row r="1020" customFormat="false" ht="12.75" hidden="false" customHeight="false" outlineLevel="0" collapsed="false">
      <c r="A1020" s="642" t="s">
        <v>2226</v>
      </c>
      <c r="B1020" s="776" t="s">
        <v>2227</v>
      </c>
      <c r="C1020" s="775"/>
      <c r="D1020" s="727"/>
      <c r="E1020" s="728"/>
      <c r="F1020" s="631" t="n">
        <v>2</v>
      </c>
      <c r="G1020" s="203" t="n">
        <f aca="false">C1020+E1020</f>
        <v>0</v>
      </c>
      <c r="H1020" s="631" t="n">
        <f aca="false">D1020+F1020</f>
        <v>2</v>
      </c>
    </row>
    <row r="1021" customFormat="false" ht="12.75" hidden="false" customHeight="false" outlineLevel="0" collapsed="false">
      <c r="A1021" s="642" t="s">
        <v>2228</v>
      </c>
      <c r="B1021" s="776" t="s">
        <v>2229</v>
      </c>
      <c r="C1021" s="775"/>
      <c r="D1021" s="727"/>
      <c r="E1021" s="728" t="n">
        <v>24</v>
      </c>
      <c r="F1021" s="631" t="n">
        <v>1</v>
      </c>
      <c r="G1021" s="203" t="n">
        <f aca="false">C1021+E1021</f>
        <v>24</v>
      </c>
      <c r="H1021" s="631" t="n">
        <f aca="false">D1021+F1021</f>
        <v>1</v>
      </c>
    </row>
    <row r="1022" customFormat="false" ht="12.75" hidden="false" customHeight="false" outlineLevel="0" collapsed="false">
      <c r="A1022" s="752" t="s">
        <v>2005</v>
      </c>
      <c r="B1022" s="788" t="s">
        <v>2006</v>
      </c>
      <c r="C1022" s="775"/>
      <c r="D1022" s="727"/>
      <c r="E1022" s="728" t="n">
        <v>397</v>
      </c>
      <c r="F1022" s="631" t="n">
        <v>393</v>
      </c>
      <c r="G1022" s="203" t="n">
        <f aca="false">C1022+E1022</f>
        <v>397</v>
      </c>
      <c r="H1022" s="631" t="n">
        <f aca="false">D1022+F1022</f>
        <v>393</v>
      </c>
    </row>
    <row r="1023" customFormat="false" ht="12.75" hidden="false" customHeight="false" outlineLevel="0" collapsed="false">
      <c r="A1023" s="642" t="s">
        <v>2124</v>
      </c>
      <c r="B1023" s="791" t="s">
        <v>2125</v>
      </c>
      <c r="C1023" s="729"/>
      <c r="D1023" s="736"/>
      <c r="E1023" s="728" t="n">
        <v>13</v>
      </c>
      <c r="F1023" s="631" t="n">
        <v>15</v>
      </c>
      <c r="G1023" s="203" t="n">
        <f aca="false">C1023+E1023</f>
        <v>13</v>
      </c>
      <c r="H1023" s="631" t="n">
        <f aca="false">D1023+F1023</f>
        <v>15</v>
      </c>
    </row>
    <row r="1024" customFormat="false" ht="12.75" hidden="false" customHeight="false" outlineLevel="0" collapsed="false">
      <c r="A1024" s="752" t="s">
        <v>2230</v>
      </c>
      <c r="B1024" s="792" t="s">
        <v>2231</v>
      </c>
      <c r="C1024" s="729"/>
      <c r="D1024" s="736"/>
      <c r="E1024" s="728"/>
      <c r="F1024" s="631" t="n">
        <v>1</v>
      </c>
      <c r="G1024" s="203" t="n">
        <f aca="false">C1024+E1024</f>
        <v>0</v>
      </c>
      <c r="H1024" s="631" t="n">
        <f aca="false">D1024+F1024</f>
        <v>1</v>
      </c>
    </row>
    <row r="1025" customFormat="false" ht="12.75" hidden="false" customHeight="false" outlineLevel="0" collapsed="false">
      <c r="A1025" s="642" t="s">
        <v>2232</v>
      </c>
      <c r="B1025" s="791" t="s">
        <v>2233</v>
      </c>
      <c r="C1025" s="729" t="n">
        <v>4</v>
      </c>
      <c r="D1025" s="736" t="n">
        <v>4</v>
      </c>
      <c r="E1025" s="728" t="n">
        <v>3090</v>
      </c>
      <c r="F1025" s="631" t="n">
        <v>2741</v>
      </c>
      <c r="G1025" s="203" t="n">
        <f aca="false">C1025+E1025</f>
        <v>3094</v>
      </c>
      <c r="H1025" s="631" t="n">
        <f aca="false">D1025+F1025</f>
        <v>2745</v>
      </c>
    </row>
    <row r="1026" customFormat="false" ht="12.75" hidden="false" customHeight="false" outlineLevel="0" collapsed="false">
      <c r="A1026" s="642" t="s">
        <v>1909</v>
      </c>
      <c r="B1026" s="791" t="s">
        <v>1910</v>
      </c>
      <c r="C1026" s="729"/>
      <c r="D1026" s="736"/>
      <c r="E1026" s="728" t="n">
        <v>2461</v>
      </c>
      <c r="F1026" s="631" t="n">
        <v>2143</v>
      </c>
      <c r="G1026" s="203" t="n">
        <f aca="false">C1026+E1026</f>
        <v>2461</v>
      </c>
      <c r="H1026" s="631" t="n">
        <f aca="false">D1026+F1026</f>
        <v>2143</v>
      </c>
    </row>
    <row r="1027" customFormat="false" ht="12.75" hidden="false" customHeight="false" outlineLevel="0" collapsed="false">
      <c r="A1027" s="642" t="s">
        <v>2234</v>
      </c>
      <c r="B1027" s="795" t="s">
        <v>2235</v>
      </c>
      <c r="C1027" s="729"/>
      <c r="D1027" s="736"/>
      <c r="E1027" s="728" t="n">
        <v>6</v>
      </c>
      <c r="F1027" s="631" t="n">
        <v>4</v>
      </c>
      <c r="G1027" s="203" t="n">
        <f aca="false">C1027+E1027</f>
        <v>6</v>
      </c>
      <c r="H1027" s="631" t="n">
        <f aca="false">D1027+F1027</f>
        <v>4</v>
      </c>
    </row>
    <row r="1028" customFormat="false" ht="12.75" hidden="false" customHeight="false" outlineLevel="0" collapsed="false">
      <c r="A1028" s="642" t="s">
        <v>2236</v>
      </c>
      <c r="B1028" s="791" t="s">
        <v>2237</v>
      </c>
      <c r="C1028" s="729"/>
      <c r="D1028" s="736"/>
      <c r="E1028" s="728" t="n">
        <v>2</v>
      </c>
      <c r="F1028" s="631" t="n">
        <v>0</v>
      </c>
      <c r="G1028" s="203" t="n">
        <f aca="false">C1028+E1028</f>
        <v>2</v>
      </c>
      <c r="H1028" s="631" t="n">
        <f aca="false">D1028+F1028</f>
        <v>0</v>
      </c>
    </row>
    <row r="1029" customFormat="false" ht="12.75" hidden="false" customHeight="false" outlineLevel="0" collapsed="false">
      <c r="A1029" s="642" t="s">
        <v>2238</v>
      </c>
      <c r="B1029" s="791" t="s">
        <v>2239</v>
      </c>
      <c r="C1029" s="729"/>
      <c r="D1029" s="736"/>
      <c r="E1029" s="728" t="n">
        <v>151</v>
      </c>
      <c r="F1029" s="631" t="n">
        <v>23</v>
      </c>
      <c r="G1029" s="203" t="n">
        <f aca="false">C1029+E1029</f>
        <v>151</v>
      </c>
      <c r="H1029" s="631" t="n">
        <f aca="false">D1029+F1029</f>
        <v>23</v>
      </c>
    </row>
    <row r="1030" customFormat="false" ht="12.75" hidden="false" customHeight="true" outlineLevel="0" collapsed="false">
      <c r="A1030" s="642" t="s">
        <v>2240</v>
      </c>
      <c r="B1030" s="791" t="s">
        <v>2241</v>
      </c>
      <c r="C1030" s="729"/>
      <c r="D1030" s="736"/>
      <c r="E1030" s="728" t="n">
        <v>273</v>
      </c>
      <c r="F1030" s="631" t="n">
        <v>321</v>
      </c>
      <c r="G1030" s="203" t="n">
        <f aca="false">C1030+E1030</f>
        <v>273</v>
      </c>
      <c r="H1030" s="631" t="n">
        <f aca="false">D1030+F1030</f>
        <v>321</v>
      </c>
    </row>
    <row r="1031" customFormat="false" ht="25.5" hidden="false" customHeight="false" outlineLevel="0" collapsed="false">
      <c r="A1031" s="642" t="s">
        <v>2242</v>
      </c>
      <c r="B1031" s="776" t="s">
        <v>2243</v>
      </c>
      <c r="C1031" s="775"/>
      <c r="D1031" s="727"/>
      <c r="E1031" s="728" t="n">
        <v>1296</v>
      </c>
      <c r="F1031" s="631" t="n">
        <v>1292</v>
      </c>
      <c r="G1031" s="203" t="n">
        <f aca="false">C1031+E1031</f>
        <v>1296</v>
      </c>
      <c r="H1031" s="631" t="n">
        <f aca="false">D1031+F1031</f>
        <v>1292</v>
      </c>
    </row>
    <row r="1032" customFormat="false" ht="12.75" hidden="false" customHeight="false" outlineLevel="0" collapsed="false">
      <c r="A1032" s="642" t="s">
        <v>2244</v>
      </c>
      <c r="B1032" s="776" t="s">
        <v>2245</v>
      </c>
      <c r="C1032" s="775"/>
      <c r="D1032" s="727"/>
      <c r="E1032" s="728" t="n">
        <v>1404</v>
      </c>
      <c r="F1032" s="631" t="n">
        <v>1444</v>
      </c>
      <c r="G1032" s="203" t="n">
        <f aca="false">C1032+E1032</f>
        <v>1404</v>
      </c>
      <c r="H1032" s="631" t="n">
        <f aca="false">D1032+F1032</f>
        <v>1444</v>
      </c>
    </row>
    <row r="1033" customFormat="false" ht="12.75" hidden="false" customHeight="false" outlineLevel="0" collapsed="false">
      <c r="A1033" s="642" t="s">
        <v>2246</v>
      </c>
      <c r="B1033" s="801" t="s">
        <v>2247</v>
      </c>
      <c r="C1033" s="775"/>
      <c r="D1033" s="727"/>
      <c r="E1033" s="728" t="n">
        <v>49</v>
      </c>
      <c r="F1033" s="631" t="n">
        <v>56</v>
      </c>
      <c r="G1033" s="203" t="n">
        <f aca="false">C1033+E1033</f>
        <v>49</v>
      </c>
      <c r="H1033" s="631" t="n">
        <f aca="false">D1033+F1033</f>
        <v>56</v>
      </c>
    </row>
    <row r="1034" customFormat="false" ht="12.75" hidden="false" customHeight="false" outlineLevel="0" collapsed="false">
      <c r="A1034" s="642" t="s">
        <v>2248</v>
      </c>
      <c r="B1034" s="776" t="s">
        <v>2249</v>
      </c>
      <c r="C1034" s="775"/>
      <c r="D1034" s="727"/>
      <c r="E1034" s="728" t="n">
        <v>5</v>
      </c>
      <c r="F1034" s="631" t="n">
        <v>6</v>
      </c>
      <c r="G1034" s="203" t="n">
        <f aca="false">C1034+E1034</f>
        <v>5</v>
      </c>
      <c r="H1034" s="631" t="n">
        <f aca="false">D1034+F1034</f>
        <v>6</v>
      </c>
    </row>
    <row r="1035" customFormat="false" ht="25.5" hidden="false" customHeight="false" outlineLevel="0" collapsed="false">
      <c r="A1035" s="642" t="s">
        <v>2250</v>
      </c>
      <c r="B1035" s="776" t="s">
        <v>2251</v>
      </c>
      <c r="C1035" s="775"/>
      <c r="D1035" s="727"/>
      <c r="E1035" s="728" t="n">
        <v>10</v>
      </c>
      <c r="F1035" s="631" t="n">
        <v>20</v>
      </c>
      <c r="G1035" s="203" t="n">
        <f aca="false">C1035+E1035</f>
        <v>10</v>
      </c>
      <c r="H1035" s="631" t="n">
        <f aca="false">D1035+F1035</f>
        <v>20</v>
      </c>
    </row>
    <row r="1036" customFormat="false" ht="25.5" hidden="false" customHeight="false" outlineLevel="0" collapsed="false">
      <c r="A1036" s="642" t="s">
        <v>2252</v>
      </c>
      <c r="B1036" s="801" t="s">
        <v>2253</v>
      </c>
      <c r="C1036" s="775"/>
      <c r="D1036" s="727"/>
      <c r="E1036" s="728" t="n">
        <v>105</v>
      </c>
      <c r="F1036" s="631" t="n">
        <v>190</v>
      </c>
      <c r="G1036" s="203" t="n">
        <f aca="false">C1036+E1036</f>
        <v>105</v>
      </c>
      <c r="H1036" s="631" t="n">
        <f aca="false">D1036+F1036</f>
        <v>190</v>
      </c>
    </row>
    <row r="1037" customFormat="false" ht="12.75" hidden="false" customHeight="false" outlineLevel="0" collapsed="false">
      <c r="A1037" s="642" t="s">
        <v>2254</v>
      </c>
      <c r="B1037" s="776" t="s">
        <v>2255</v>
      </c>
      <c r="C1037" s="775"/>
      <c r="D1037" s="727"/>
      <c r="E1037" s="728" t="n">
        <v>516</v>
      </c>
      <c r="F1037" s="631" t="n">
        <v>440</v>
      </c>
      <c r="G1037" s="203" t="n">
        <f aca="false">C1037+E1037</f>
        <v>516</v>
      </c>
      <c r="H1037" s="631" t="n">
        <f aca="false">D1037+F1037</f>
        <v>440</v>
      </c>
    </row>
    <row r="1038" customFormat="false" ht="12.75" hidden="false" customHeight="false" outlineLevel="0" collapsed="false">
      <c r="A1038" s="642" t="s">
        <v>2256</v>
      </c>
      <c r="B1038" s="776" t="s">
        <v>2257</v>
      </c>
      <c r="C1038" s="775"/>
      <c r="D1038" s="727"/>
      <c r="E1038" s="728" t="n">
        <v>14</v>
      </c>
      <c r="F1038" s="631" t="n">
        <v>1</v>
      </c>
      <c r="G1038" s="203" t="n">
        <f aca="false">C1038+E1038</f>
        <v>14</v>
      </c>
      <c r="H1038" s="631" t="n">
        <f aca="false">D1038+F1038</f>
        <v>1</v>
      </c>
    </row>
    <row r="1039" customFormat="false" ht="12.75" hidden="false" customHeight="false" outlineLevel="0" collapsed="false">
      <c r="A1039" s="642" t="s">
        <v>2258</v>
      </c>
      <c r="B1039" s="776" t="s">
        <v>2259</v>
      </c>
      <c r="C1039" s="775"/>
      <c r="D1039" s="727"/>
      <c r="E1039" s="728" t="n">
        <v>10980</v>
      </c>
      <c r="F1039" s="631" t="n">
        <v>10738</v>
      </c>
      <c r="G1039" s="203" t="n">
        <f aca="false">C1039+E1039</f>
        <v>10980</v>
      </c>
      <c r="H1039" s="631" t="n">
        <f aca="false">D1039+F1039</f>
        <v>10738</v>
      </c>
    </row>
    <row r="1040" customFormat="false" ht="12.75" hidden="false" customHeight="false" outlineLevel="0" collapsed="false">
      <c r="A1040" s="642" t="s">
        <v>2260</v>
      </c>
      <c r="B1040" s="788" t="s">
        <v>2145</v>
      </c>
      <c r="C1040" s="775"/>
      <c r="D1040" s="727"/>
      <c r="E1040" s="728" t="n">
        <v>162</v>
      </c>
      <c r="F1040" s="631" t="n">
        <v>140</v>
      </c>
      <c r="G1040" s="203" t="n">
        <f aca="false">C1040+E1040</f>
        <v>162</v>
      </c>
      <c r="H1040" s="631" t="n">
        <f aca="false">D1040+F1040</f>
        <v>140</v>
      </c>
    </row>
    <row r="1041" customFormat="false" ht="12.75" hidden="false" customHeight="false" outlineLevel="0" collapsed="false">
      <c r="A1041" s="712" t="s">
        <v>1916</v>
      </c>
      <c r="B1041" s="803" t="s">
        <v>1917</v>
      </c>
      <c r="C1041" s="729"/>
      <c r="D1041" s="736"/>
      <c r="E1041" s="728" t="n">
        <v>6</v>
      </c>
      <c r="F1041" s="631" t="n">
        <v>15</v>
      </c>
      <c r="G1041" s="203" t="n">
        <f aca="false">C1041+E1041</f>
        <v>6</v>
      </c>
      <c r="H1041" s="631" t="n">
        <f aca="false">D1041+F1041</f>
        <v>15</v>
      </c>
    </row>
    <row r="1042" customFormat="false" ht="12.75" hidden="false" customHeight="false" outlineLevel="0" collapsed="false">
      <c r="A1042" s="712" t="s">
        <v>1918</v>
      </c>
      <c r="B1042" s="803" t="s">
        <v>1919</v>
      </c>
      <c r="C1042" s="729"/>
      <c r="D1042" s="736"/>
      <c r="E1042" s="728" t="n">
        <v>314</v>
      </c>
      <c r="F1042" s="631" t="n">
        <v>349</v>
      </c>
      <c r="G1042" s="203" t="n">
        <f aca="false">C1042+E1042</f>
        <v>314</v>
      </c>
      <c r="H1042" s="631" t="n">
        <f aca="false">D1042+F1042</f>
        <v>349</v>
      </c>
    </row>
    <row r="1043" customFormat="false" ht="12.75" hidden="false" customHeight="false" outlineLevel="0" collapsed="false">
      <c r="A1043" s="642" t="s">
        <v>2261</v>
      </c>
      <c r="B1043" s="787" t="s">
        <v>1967</v>
      </c>
      <c r="C1043" s="729"/>
      <c r="D1043" s="736"/>
      <c r="E1043" s="728" t="n">
        <v>44</v>
      </c>
      <c r="F1043" s="631" t="n">
        <v>31</v>
      </c>
      <c r="G1043" s="203" t="n">
        <f aca="false">C1043+E1043</f>
        <v>44</v>
      </c>
      <c r="H1043" s="631" t="n">
        <f aca="false">D1043+F1043</f>
        <v>31</v>
      </c>
    </row>
    <row r="1044" customFormat="false" ht="25.5" hidden="false" customHeight="false" outlineLevel="0" collapsed="false">
      <c r="A1044" s="642" t="s">
        <v>2024</v>
      </c>
      <c r="B1044" s="803" t="s">
        <v>1971</v>
      </c>
      <c r="C1044" s="729"/>
      <c r="D1044" s="736"/>
      <c r="E1044" s="728" t="n">
        <v>3325</v>
      </c>
      <c r="F1044" s="631" t="n">
        <v>3002</v>
      </c>
      <c r="G1044" s="203" t="n">
        <f aca="false">C1044+E1044</f>
        <v>3325</v>
      </c>
      <c r="H1044" s="631" t="n">
        <f aca="false">D1044+F1044</f>
        <v>3002</v>
      </c>
    </row>
    <row r="1045" customFormat="false" ht="25.5" hidden="false" customHeight="false" outlineLevel="0" collapsed="false">
      <c r="A1045" s="642" t="s">
        <v>2262</v>
      </c>
      <c r="B1045" s="791" t="s">
        <v>2263</v>
      </c>
      <c r="C1045" s="729"/>
      <c r="D1045" s="736"/>
      <c r="E1045" s="728" t="n">
        <v>5</v>
      </c>
      <c r="F1045" s="631" t="n">
        <v>2</v>
      </c>
      <c r="G1045" s="203" t="n">
        <f aca="false">C1045+E1045</f>
        <v>5</v>
      </c>
      <c r="H1045" s="631" t="n">
        <f aca="false">D1045+F1045</f>
        <v>2</v>
      </c>
    </row>
    <row r="1046" customFormat="false" ht="12.75" hidden="false" customHeight="false" outlineLevel="0" collapsed="false">
      <c r="A1046" s="642" t="s">
        <v>1920</v>
      </c>
      <c r="B1046" s="791" t="s">
        <v>1921</v>
      </c>
      <c r="C1046" s="729"/>
      <c r="D1046" s="736"/>
      <c r="E1046" s="728" t="n">
        <v>37</v>
      </c>
      <c r="F1046" s="631" t="n">
        <v>39</v>
      </c>
      <c r="G1046" s="203" t="n">
        <f aca="false">C1046+E1046</f>
        <v>37</v>
      </c>
      <c r="H1046" s="631" t="n">
        <f aca="false">D1046+F1046</f>
        <v>39</v>
      </c>
    </row>
    <row r="1047" customFormat="false" ht="12.75" hidden="false" customHeight="false" outlineLevel="0" collapsed="false">
      <c r="A1047" s="642" t="s">
        <v>2264</v>
      </c>
      <c r="B1047" s="791" t="s">
        <v>2265</v>
      </c>
      <c r="C1047" s="729" t="n">
        <v>24</v>
      </c>
      <c r="D1047" s="736" t="n">
        <v>42</v>
      </c>
      <c r="E1047" s="728" t="n">
        <v>1</v>
      </c>
      <c r="F1047" s="631"/>
      <c r="G1047" s="203" t="n">
        <f aca="false">C1047+E1047</f>
        <v>25</v>
      </c>
      <c r="H1047" s="631" t="n">
        <f aca="false">D1047+F1047</f>
        <v>42</v>
      </c>
    </row>
    <row r="1048" customFormat="false" ht="12.75" hidden="false" customHeight="false" outlineLevel="0" collapsed="false">
      <c r="A1048" s="642" t="s">
        <v>2266</v>
      </c>
      <c r="B1048" s="791" t="s">
        <v>2267</v>
      </c>
      <c r="C1048" s="729" t="n">
        <v>23</v>
      </c>
      <c r="D1048" s="736" t="n">
        <v>45</v>
      </c>
      <c r="E1048" s="728" t="n">
        <v>1</v>
      </c>
      <c r="F1048" s="631"/>
      <c r="G1048" s="203" t="n">
        <f aca="false">C1048+E1048</f>
        <v>24</v>
      </c>
      <c r="H1048" s="631" t="n">
        <f aca="false">D1048+F1048</f>
        <v>45</v>
      </c>
    </row>
    <row r="1049" customFormat="false" ht="12.75" hidden="false" customHeight="false" outlineLevel="0" collapsed="false">
      <c r="A1049" s="642" t="s">
        <v>2268</v>
      </c>
      <c r="B1049" s="791" t="s">
        <v>2269</v>
      </c>
      <c r="C1049" s="729" t="n">
        <v>24</v>
      </c>
      <c r="D1049" s="736" t="n">
        <v>30</v>
      </c>
      <c r="E1049" s="728" t="n">
        <v>3</v>
      </c>
      <c r="F1049" s="631"/>
      <c r="G1049" s="203" t="n">
        <f aca="false">C1049+E1049</f>
        <v>27</v>
      </c>
      <c r="H1049" s="631" t="n">
        <f aca="false">D1049+F1049</f>
        <v>30</v>
      </c>
    </row>
    <row r="1050" customFormat="false" ht="12.75" hidden="false" customHeight="false" outlineLevel="0" collapsed="false">
      <c r="A1050" s="642" t="s">
        <v>2270</v>
      </c>
      <c r="B1050" s="776" t="s">
        <v>2271</v>
      </c>
      <c r="C1050" s="775"/>
      <c r="D1050" s="727"/>
      <c r="E1050" s="728" t="n">
        <v>2103</v>
      </c>
      <c r="F1050" s="631" t="n">
        <v>2098</v>
      </c>
      <c r="G1050" s="203" t="n">
        <f aca="false">C1050+E1050</f>
        <v>2103</v>
      </c>
      <c r="H1050" s="631" t="n">
        <f aca="false">D1050+F1050</f>
        <v>2098</v>
      </c>
    </row>
    <row r="1051" customFormat="false" ht="12.75" hidden="false" customHeight="false" outlineLevel="0" collapsed="false">
      <c r="A1051" s="642" t="s">
        <v>2272</v>
      </c>
      <c r="B1051" s="776" t="s">
        <v>2273</v>
      </c>
      <c r="C1051" s="775"/>
      <c r="D1051" s="727"/>
      <c r="E1051" s="728" t="n">
        <v>2008</v>
      </c>
      <c r="F1051" s="631" t="n">
        <v>2036</v>
      </c>
      <c r="G1051" s="203" t="n">
        <f aca="false">C1051+E1051</f>
        <v>2008</v>
      </c>
      <c r="H1051" s="631" t="n">
        <f aca="false">D1051+F1051</f>
        <v>2036</v>
      </c>
    </row>
    <row r="1052" customFormat="false" ht="12.75" hidden="false" customHeight="false" outlineLevel="0" collapsed="false">
      <c r="A1052" s="642" t="s">
        <v>2274</v>
      </c>
      <c r="B1052" s="776" t="s">
        <v>2275</v>
      </c>
      <c r="C1052" s="775" t="n">
        <v>1</v>
      </c>
      <c r="D1052" s="727"/>
      <c r="E1052" s="728" t="n">
        <v>234</v>
      </c>
      <c r="F1052" s="631" t="n">
        <v>188</v>
      </c>
      <c r="G1052" s="203" t="n">
        <f aca="false">C1052+E1052</f>
        <v>235</v>
      </c>
      <c r="H1052" s="631" t="n">
        <f aca="false">D1052+F1052</f>
        <v>188</v>
      </c>
    </row>
    <row r="1053" customFormat="false" ht="12.75" hidden="false" customHeight="true" outlineLevel="0" collapsed="false">
      <c r="A1053" s="642" t="s">
        <v>2276</v>
      </c>
      <c r="B1053" s="776" t="s">
        <v>2277</v>
      </c>
      <c r="C1053" s="775"/>
      <c r="D1053" s="727"/>
      <c r="E1053" s="728" t="n">
        <v>189</v>
      </c>
      <c r="F1053" s="631" t="n">
        <v>6</v>
      </c>
      <c r="G1053" s="203" t="n">
        <f aca="false">C1053+E1053</f>
        <v>189</v>
      </c>
      <c r="H1053" s="631" t="n">
        <f aca="false">D1053+F1053</f>
        <v>6</v>
      </c>
    </row>
    <row r="1054" customFormat="false" ht="12.75" hidden="false" customHeight="false" outlineLevel="0" collapsed="false">
      <c r="A1054" s="642" t="s">
        <v>2278</v>
      </c>
      <c r="B1054" s="776" t="s">
        <v>2279</v>
      </c>
      <c r="C1054" s="775"/>
      <c r="D1054" s="727"/>
      <c r="E1054" s="728" t="n">
        <v>1963</v>
      </c>
      <c r="F1054" s="631" t="n">
        <v>2123</v>
      </c>
      <c r="G1054" s="203" t="n">
        <f aca="false">C1054+E1054</f>
        <v>1963</v>
      </c>
      <c r="H1054" s="631" t="n">
        <f aca="false">D1054+F1054</f>
        <v>2123</v>
      </c>
    </row>
    <row r="1055" customFormat="false" ht="25.5" hidden="false" customHeight="false" outlineLevel="0" collapsed="false">
      <c r="A1055" s="642" t="s">
        <v>2280</v>
      </c>
      <c r="B1055" s="776" t="s">
        <v>2281</v>
      </c>
      <c r="C1055" s="775"/>
      <c r="D1055" s="727"/>
      <c r="E1055" s="728" t="n">
        <v>67</v>
      </c>
      <c r="F1055" s="631" t="n">
        <v>32</v>
      </c>
      <c r="G1055" s="203" t="n">
        <f aca="false">C1055+E1055</f>
        <v>67</v>
      </c>
      <c r="H1055" s="631" t="n">
        <f aca="false">D1055+F1055</f>
        <v>32</v>
      </c>
    </row>
    <row r="1056" customFormat="false" ht="12.75" hidden="false" customHeight="false" outlineLevel="0" collapsed="false">
      <c r="A1056" s="642" t="s">
        <v>1930</v>
      </c>
      <c r="B1056" s="704" t="s">
        <v>2282</v>
      </c>
      <c r="C1056" s="729"/>
      <c r="D1056" s="736"/>
      <c r="E1056" s="728" t="n">
        <v>114</v>
      </c>
      <c r="F1056" s="631" t="n">
        <v>189</v>
      </c>
      <c r="G1056" s="203" t="n">
        <f aca="false">C1056+E1056</f>
        <v>114</v>
      </c>
      <c r="H1056" s="631" t="n">
        <f aca="false">D1056+F1056</f>
        <v>189</v>
      </c>
    </row>
    <row r="1057" customFormat="false" ht="14.25" hidden="false" customHeight="true" outlineLevel="0" collapsed="false">
      <c r="A1057" s="752" t="s">
        <v>2015</v>
      </c>
      <c r="B1057" s="804" t="s">
        <v>2016</v>
      </c>
      <c r="C1057" s="729"/>
      <c r="D1057" s="736"/>
      <c r="E1057" s="728" t="n">
        <v>278</v>
      </c>
      <c r="F1057" s="631" t="n">
        <v>172</v>
      </c>
      <c r="G1057" s="203" t="n">
        <f aca="false">C1057+E1057</f>
        <v>278</v>
      </c>
      <c r="H1057" s="631" t="n">
        <f aca="false">D1057+F1057</f>
        <v>172</v>
      </c>
    </row>
    <row r="1058" customFormat="false" ht="12.75" hidden="false" customHeight="false" outlineLevel="0" collapsed="false">
      <c r="A1058" s="640" t="s">
        <v>2283</v>
      </c>
      <c r="B1058" s="651" t="s">
        <v>2284</v>
      </c>
      <c r="C1058" s="729"/>
      <c r="D1058" s="736"/>
      <c r="E1058" s="728" t="n">
        <v>65</v>
      </c>
      <c r="F1058" s="631" t="n">
        <v>89</v>
      </c>
      <c r="G1058" s="203" t="n">
        <f aca="false">C1058+E1058</f>
        <v>65</v>
      </c>
      <c r="H1058" s="631" t="n">
        <f aca="false">D1058+F1058</f>
        <v>89</v>
      </c>
    </row>
    <row r="1059" customFormat="false" ht="12.75" hidden="false" customHeight="false" outlineLevel="0" collapsed="false">
      <c r="A1059" s="640" t="s">
        <v>2285</v>
      </c>
      <c r="B1059" s="651" t="s">
        <v>1939</v>
      </c>
      <c r="C1059" s="729"/>
      <c r="D1059" s="736"/>
      <c r="E1059" s="728" t="n">
        <v>720</v>
      </c>
      <c r="F1059" s="631" t="n">
        <v>597</v>
      </c>
      <c r="G1059" s="203" t="n">
        <f aca="false">C1059+E1059</f>
        <v>720</v>
      </c>
      <c r="H1059" s="631" t="n">
        <f aca="false">D1059+F1059</f>
        <v>597</v>
      </c>
    </row>
    <row r="1060" customFormat="false" ht="12.75" hidden="false" customHeight="false" outlineLevel="0" collapsed="false">
      <c r="A1060" s="649" t="s">
        <v>2286</v>
      </c>
      <c r="B1060" s="650" t="s">
        <v>2287</v>
      </c>
      <c r="C1060" s="729"/>
      <c r="D1060" s="736"/>
      <c r="E1060" s="728"/>
      <c r="F1060" s="631" t="n">
        <v>13</v>
      </c>
      <c r="G1060" s="203" t="n">
        <f aca="false">C1060+E1060</f>
        <v>0</v>
      </c>
      <c r="H1060" s="631" t="n">
        <f aca="false">D1060+F1060</f>
        <v>13</v>
      </c>
    </row>
    <row r="1061" customFormat="false" ht="12.75" hidden="false" customHeight="false" outlineLevel="0" collapsed="false">
      <c r="A1061" s="632" t="s">
        <v>1940</v>
      </c>
      <c r="B1061" s="633" t="s">
        <v>1941</v>
      </c>
      <c r="C1061" s="729"/>
      <c r="D1061" s="736"/>
      <c r="E1061" s="728" t="n">
        <v>84</v>
      </c>
      <c r="F1061" s="631" t="n">
        <v>46</v>
      </c>
      <c r="G1061" s="203" t="n">
        <f aca="false">C1061+E1061</f>
        <v>84</v>
      </c>
      <c r="H1061" s="631" t="n">
        <f aca="false">D1061+F1061</f>
        <v>46</v>
      </c>
    </row>
    <row r="1062" customFormat="false" ht="12.75" hidden="false" customHeight="false" outlineLevel="0" collapsed="false">
      <c r="A1062" s="640" t="s">
        <v>1942</v>
      </c>
      <c r="B1062" s="651" t="s">
        <v>1943</v>
      </c>
      <c r="C1062" s="729"/>
      <c r="D1062" s="736"/>
      <c r="E1062" s="728" t="n">
        <v>683</v>
      </c>
      <c r="F1062" s="631" t="n">
        <v>956</v>
      </c>
      <c r="G1062" s="203" t="n">
        <f aca="false">C1062+E1062</f>
        <v>683</v>
      </c>
      <c r="H1062" s="631" t="n">
        <f aca="false">D1062+F1062</f>
        <v>956</v>
      </c>
    </row>
    <row r="1063" customFormat="false" ht="12.75" hidden="false" customHeight="false" outlineLevel="0" collapsed="false">
      <c r="A1063" s="640" t="s">
        <v>1944</v>
      </c>
      <c r="B1063" s="651" t="s">
        <v>1945</v>
      </c>
      <c r="C1063" s="729"/>
      <c r="D1063" s="736"/>
      <c r="E1063" s="728" t="n">
        <v>49</v>
      </c>
      <c r="F1063" s="631" t="n">
        <v>19</v>
      </c>
      <c r="G1063" s="203" t="n">
        <f aca="false">C1063+E1063</f>
        <v>49</v>
      </c>
      <c r="H1063" s="631" t="n">
        <f aca="false">D1063+F1063</f>
        <v>19</v>
      </c>
    </row>
    <row r="1064" customFormat="false" ht="28.5" hidden="false" customHeight="true" outlineLevel="0" collapsed="false">
      <c r="A1064" s="642" t="s">
        <v>1946</v>
      </c>
      <c r="B1064" s="791" t="s">
        <v>1947</v>
      </c>
      <c r="C1064" s="729" t="n">
        <v>1</v>
      </c>
      <c r="D1064" s="736"/>
      <c r="E1064" s="728" t="n">
        <v>9700</v>
      </c>
      <c r="F1064" s="631" t="n">
        <v>10956</v>
      </c>
      <c r="G1064" s="203" t="n">
        <f aca="false">C1064+E1064</f>
        <v>9701</v>
      </c>
      <c r="H1064" s="631" t="n">
        <f aca="false">D1064+F1064</f>
        <v>10956</v>
      </c>
    </row>
    <row r="1065" customFormat="false" ht="25.5" hidden="false" customHeight="false" outlineLevel="0" collapsed="false">
      <c r="A1065" s="640" t="s">
        <v>2288</v>
      </c>
      <c r="B1065" s="713" t="s">
        <v>2289</v>
      </c>
      <c r="C1065" s="775"/>
      <c r="D1065" s="727"/>
      <c r="E1065" s="728" t="n">
        <v>472</v>
      </c>
      <c r="F1065" s="631" t="n">
        <v>652</v>
      </c>
      <c r="G1065" s="203" t="n">
        <f aca="false">C1065+E1065</f>
        <v>472</v>
      </c>
      <c r="H1065" s="631" t="n">
        <f aca="false">D1065+F1065</f>
        <v>652</v>
      </c>
    </row>
    <row r="1066" customFormat="false" ht="25.5" hidden="false" customHeight="false" outlineLevel="0" collapsed="false">
      <c r="A1066" s="640" t="s">
        <v>2290</v>
      </c>
      <c r="B1066" s="713" t="s">
        <v>2291</v>
      </c>
      <c r="C1066" s="775"/>
      <c r="D1066" s="727"/>
      <c r="E1066" s="728" t="n">
        <v>148</v>
      </c>
      <c r="F1066" s="631" t="n">
        <v>74</v>
      </c>
      <c r="G1066" s="203" t="n">
        <f aca="false">C1066+E1066</f>
        <v>148</v>
      </c>
      <c r="H1066" s="631" t="n">
        <f aca="false">D1066+F1066</f>
        <v>74</v>
      </c>
    </row>
    <row r="1067" customFormat="false" ht="25.5" hidden="false" customHeight="false" outlineLevel="0" collapsed="false">
      <c r="A1067" s="640" t="s">
        <v>2292</v>
      </c>
      <c r="B1067" s="713" t="s">
        <v>2293</v>
      </c>
      <c r="C1067" s="775"/>
      <c r="D1067" s="727"/>
      <c r="E1067" s="728" t="n">
        <v>102</v>
      </c>
      <c r="F1067" s="631" t="n">
        <v>51</v>
      </c>
      <c r="G1067" s="203" t="n">
        <f aca="false">C1067+E1067</f>
        <v>102</v>
      </c>
      <c r="H1067" s="631" t="n">
        <f aca="false">D1067+F1067</f>
        <v>51</v>
      </c>
    </row>
    <row r="1068" customFormat="false" ht="25.5" hidden="false" customHeight="false" outlineLevel="0" collapsed="false">
      <c r="A1068" s="640" t="s">
        <v>1948</v>
      </c>
      <c r="B1068" s="713" t="s">
        <v>1949</v>
      </c>
      <c r="C1068" s="775"/>
      <c r="D1068" s="727" t="n">
        <v>1</v>
      </c>
      <c r="E1068" s="728" t="n">
        <v>19477</v>
      </c>
      <c r="F1068" s="631" t="n">
        <v>18928</v>
      </c>
      <c r="G1068" s="203" t="n">
        <f aca="false">C1068+E1068</f>
        <v>19477</v>
      </c>
      <c r="H1068" s="631" t="n">
        <f aca="false">D1068+F1068</f>
        <v>18929</v>
      </c>
    </row>
    <row r="1069" customFormat="false" ht="25.5" hidden="false" customHeight="false" outlineLevel="0" collapsed="false">
      <c r="A1069" s="640" t="s">
        <v>1950</v>
      </c>
      <c r="B1069" s="713" t="s">
        <v>1951</v>
      </c>
      <c r="C1069" s="775"/>
      <c r="D1069" s="727"/>
      <c r="E1069" s="728" t="n">
        <v>4334</v>
      </c>
      <c r="F1069" s="631" t="n">
        <v>4857</v>
      </c>
      <c r="G1069" s="203" t="n">
        <f aca="false">C1069+E1069</f>
        <v>4334</v>
      </c>
      <c r="H1069" s="631" t="n">
        <f aca="false">D1069+F1069</f>
        <v>4857</v>
      </c>
    </row>
    <row r="1070" customFormat="false" ht="25.5" hidden="false" customHeight="false" outlineLevel="0" collapsed="false">
      <c r="A1070" s="640" t="s">
        <v>1952</v>
      </c>
      <c r="B1070" s="713" t="s">
        <v>1953</v>
      </c>
      <c r="C1070" s="775"/>
      <c r="D1070" s="727"/>
      <c r="E1070" s="728" t="n">
        <v>4861</v>
      </c>
      <c r="F1070" s="631" t="n">
        <v>3327</v>
      </c>
      <c r="G1070" s="203" t="n">
        <f aca="false">C1070+E1070</f>
        <v>4861</v>
      </c>
      <c r="H1070" s="631" t="n">
        <f aca="false">D1070+F1070</f>
        <v>3327</v>
      </c>
    </row>
    <row r="1071" customFormat="false" ht="25.5" hidden="false" customHeight="false" outlineLevel="0" collapsed="false">
      <c r="A1071" s="640" t="s">
        <v>1954</v>
      </c>
      <c r="B1071" s="713" t="s">
        <v>1955</v>
      </c>
      <c r="C1071" s="775" t="n">
        <v>310</v>
      </c>
      <c r="D1071" s="727" t="n">
        <v>440</v>
      </c>
      <c r="E1071" s="728" t="n">
        <v>190</v>
      </c>
      <c r="F1071" s="631" t="n">
        <v>145</v>
      </c>
      <c r="G1071" s="203" t="n">
        <f aca="false">C1071+E1071</f>
        <v>500</v>
      </c>
      <c r="H1071" s="631" t="n">
        <f aca="false">D1071+F1071</f>
        <v>585</v>
      </c>
    </row>
    <row r="1072" customFormat="false" ht="25.5" hidden="false" customHeight="false" outlineLevel="0" collapsed="false">
      <c r="A1072" s="640" t="s">
        <v>1956</v>
      </c>
      <c r="B1072" s="713" t="s">
        <v>1957</v>
      </c>
      <c r="C1072" s="775"/>
      <c r="D1072" s="727" t="n">
        <v>0</v>
      </c>
      <c r="E1072" s="728" t="n">
        <v>1083</v>
      </c>
      <c r="F1072" s="631" t="n">
        <v>122</v>
      </c>
      <c r="G1072" s="203" t="n">
        <f aca="false">C1072+E1072</f>
        <v>1083</v>
      </c>
      <c r="H1072" s="631" t="n">
        <f aca="false">D1072+F1072</f>
        <v>122</v>
      </c>
    </row>
    <row r="1073" customFormat="false" ht="38.25" hidden="false" customHeight="false" outlineLevel="0" collapsed="false">
      <c r="A1073" s="640" t="s">
        <v>2294</v>
      </c>
      <c r="B1073" s="713" t="s">
        <v>2295</v>
      </c>
      <c r="C1073" s="775" t="n">
        <v>139</v>
      </c>
      <c r="D1073" s="727" t="n">
        <v>174</v>
      </c>
      <c r="E1073" s="728"/>
      <c r="F1073" s="631"/>
      <c r="G1073" s="203" t="n">
        <f aca="false">C1073+E1073</f>
        <v>139</v>
      </c>
      <c r="H1073" s="631" t="n">
        <f aca="false">D1073+F1073</f>
        <v>174</v>
      </c>
    </row>
    <row r="1074" customFormat="false" ht="25.5" hidden="false" customHeight="false" outlineLevel="0" collapsed="false">
      <c r="A1074" s="652" t="s">
        <v>2027</v>
      </c>
      <c r="B1074" s="514" t="s">
        <v>2028</v>
      </c>
      <c r="C1074" s="729" t="n">
        <v>1</v>
      </c>
      <c r="D1074" s="736"/>
      <c r="E1074" s="201" t="n">
        <v>49</v>
      </c>
      <c r="F1074" s="438"/>
      <c r="G1074" s="203" t="n">
        <f aca="false">C1074+E1074</f>
        <v>50</v>
      </c>
      <c r="H1074" s="631" t="n">
        <f aca="false">D1074+F1074</f>
        <v>0</v>
      </c>
    </row>
    <row r="1075" customFormat="false" ht="12.75" hidden="false" customHeight="false" outlineLevel="0" collapsed="false">
      <c r="A1075" s="656" t="s">
        <v>1922</v>
      </c>
      <c r="B1075" s="657" t="s">
        <v>1923</v>
      </c>
      <c r="C1075" s="729"/>
      <c r="D1075" s="736"/>
      <c r="E1075" s="201" t="n">
        <v>46</v>
      </c>
      <c r="F1075" s="438"/>
      <c r="G1075" s="203" t="n">
        <f aca="false">C1075+E1075</f>
        <v>46</v>
      </c>
      <c r="H1075" s="631" t="n">
        <f aca="false">D1075+F1075</f>
        <v>0</v>
      </c>
    </row>
    <row r="1076" customFormat="false" ht="12.75" hidden="false" customHeight="false" outlineLevel="0" collapsed="false">
      <c r="A1076" s="656" t="s">
        <v>2296</v>
      </c>
      <c r="B1076" s="657" t="s">
        <v>2297</v>
      </c>
      <c r="C1076" s="729"/>
      <c r="D1076" s="736"/>
      <c r="E1076" s="201" t="n">
        <v>1</v>
      </c>
      <c r="F1076" s="438"/>
      <c r="G1076" s="203" t="n">
        <f aca="false">C1076+E1076</f>
        <v>1</v>
      </c>
      <c r="H1076" s="631" t="n">
        <f aca="false">D1076+F1076</f>
        <v>0</v>
      </c>
    </row>
    <row r="1077" customFormat="false" ht="12.75" hidden="false" customHeight="false" outlineLevel="0" collapsed="false">
      <c r="A1077" s="656" t="s">
        <v>2298</v>
      </c>
      <c r="B1077" s="657" t="s">
        <v>1925</v>
      </c>
      <c r="C1077" s="729"/>
      <c r="D1077" s="736"/>
      <c r="E1077" s="201" t="n">
        <v>1</v>
      </c>
      <c r="F1077" s="438"/>
      <c r="G1077" s="203" t="n">
        <f aca="false">C1077+E1077</f>
        <v>1</v>
      </c>
      <c r="H1077" s="631" t="n">
        <f aca="false">D1077+F1077</f>
        <v>0</v>
      </c>
    </row>
    <row r="1078" customFormat="false" ht="12.75" hidden="false" customHeight="false" outlineLevel="0" collapsed="false">
      <c r="A1078" s="656" t="s">
        <v>1835</v>
      </c>
      <c r="B1078" s="657" t="s">
        <v>1836</v>
      </c>
      <c r="C1078" s="729"/>
      <c r="D1078" s="736"/>
      <c r="E1078" s="201" t="n">
        <v>11</v>
      </c>
      <c r="F1078" s="438"/>
      <c r="G1078" s="203" t="n">
        <f aca="false">C1078+E1078</f>
        <v>11</v>
      </c>
      <c r="H1078" s="631" t="n">
        <f aca="false">D1078+F1078</f>
        <v>0</v>
      </c>
    </row>
    <row r="1079" customFormat="false" ht="12.75" hidden="false" customHeight="false" outlineLevel="0" collapsed="false">
      <c r="A1079" s="656" t="s">
        <v>2299</v>
      </c>
      <c r="B1079" s="657" t="s">
        <v>2300</v>
      </c>
      <c r="C1079" s="729"/>
      <c r="D1079" s="736"/>
      <c r="E1079" s="201" t="n">
        <v>1</v>
      </c>
      <c r="F1079" s="438"/>
      <c r="G1079" s="203" t="n">
        <f aca="false">C1079+E1079</f>
        <v>1</v>
      </c>
      <c r="H1079" s="631" t="n">
        <f aca="false">D1079+F1079</f>
        <v>0</v>
      </c>
    </row>
    <row r="1080" customFormat="false" ht="12.75" hidden="false" customHeight="false" outlineLevel="0" collapsed="false">
      <c r="A1080" s="805" t="s">
        <v>2301</v>
      </c>
      <c r="B1080" s="806" t="s">
        <v>2302</v>
      </c>
      <c r="C1080" s="729"/>
      <c r="D1080" s="736"/>
      <c r="E1080" s="201" t="n">
        <v>1</v>
      </c>
      <c r="F1080" s="438"/>
      <c r="G1080" s="203" t="n">
        <f aca="false">C1080+E1080</f>
        <v>1</v>
      </c>
      <c r="H1080" s="631" t="n">
        <f aca="false">D1080+F1080</f>
        <v>0</v>
      </c>
    </row>
    <row r="1081" customFormat="false" ht="25.5" hidden="false" customHeight="false" outlineLevel="0" collapsed="false">
      <c r="A1081" s="656" t="s">
        <v>2303</v>
      </c>
      <c r="B1081" s="653" t="s">
        <v>2042</v>
      </c>
      <c r="C1081" s="729"/>
      <c r="D1081" s="736"/>
      <c r="E1081" s="201" t="n">
        <v>930</v>
      </c>
      <c r="F1081" s="438"/>
      <c r="G1081" s="203" t="n">
        <f aca="false">C1081+E1081</f>
        <v>930</v>
      </c>
      <c r="H1081" s="631" t="n">
        <f aca="false">D1081+F1081</f>
        <v>0</v>
      </c>
    </row>
    <row r="1082" customFormat="false" ht="12.75" hidden="false" customHeight="false" outlineLevel="0" collapsed="false">
      <c r="A1082" s="656"/>
      <c r="B1082" s="657"/>
      <c r="C1082" s="729"/>
      <c r="D1082" s="736"/>
      <c r="E1082" s="201"/>
      <c r="F1082" s="438"/>
      <c r="G1082" s="203" t="n">
        <f aca="false">C1082+E1082</f>
        <v>0</v>
      </c>
      <c r="H1082" s="631" t="n">
        <f aca="false">D1082+F1082</f>
        <v>0</v>
      </c>
    </row>
    <row r="1083" customFormat="false" ht="13.5" hidden="false" customHeight="false" outlineLevel="0" collapsed="false">
      <c r="A1083" s="759"/>
      <c r="B1083" s="760"/>
      <c r="C1083" s="761"/>
      <c r="D1083" s="762"/>
      <c r="E1083" s="763"/>
      <c r="F1083" s="764"/>
      <c r="G1083" s="765" t="n">
        <f aca="false">C1083+E1083</f>
        <v>0</v>
      </c>
      <c r="H1083" s="764" t="n">
        <f aca="false">D1083+F1083</f>
        <v>0</v>
      </c>
    </row>
    <row r="1084" customFormat="false" ht="26.25" hidden="false" customHeight="false" outlineLevel="0" collapsed="false">
      <c r="A1084" s="766"/>
      <c r="B1084" s="767" t="s">
        <v>2304</v>
      </c>
      <c r="C1084" s="677" t="n">
        <f aca="false">SUM(C993:C1083)</f>
        <v>4400</v>
      </c>
      <c r="D1084" s="676" t="n">
        <f aca="false">SUM(D993:D1083)</f>
        <v>3558</v>
      </c>
      <c r="E1084" s="677" t="n">
        <f aca="false">SUM(E993:E1083)</f>
        <v>127947</v>
      </c>
      <c r="F1084" s="676" t="n">
        <f aca="false">SUM(F993:F1083)</f>
        <v>113560</v>
      </c>
      <c r="G1084" s="677" t="n">
        <f aca="false">SUM(G993:G1083)</f>
        <v>132347</v>
      </c>
      <c r="H1084" s="676" t="n">
        <f aca="false">SUM(H993:H1083)</f>
        <v>117118</v>
      </c>
    </row>
    <row r="1085" customFormat="false" ht="13.5" hidden="false" customHeight="false" outlineLevel="0" collapsed="false">
      <c r="A1085" s="759"/>
      <c r="B1085" s="760"/>
      <c r="C1085" s="761"/>
      <c r="D1085" s="762"/>
      <c r="E1085" s="763"/>
      <c r="F1085" s="764"/>
      <c r="G1085" s="765"/>
      <c r="H1085" s="764"/>
    </row>
    <row r="1086" customFormat="false" ht="13.5" hidden="false" customHeight="true" outlineLevel="0" collapsed="false">
      <c r="A1086" s="807" t="s">
        <v>186</v>
      </c>
      <c r="B1086" s="807"/>
      <c r="C1086" s="807"/>
      <c r="D1086" s="807"/>
      <c r="E1086" s="807"/>
      <c r="F1086" s="807"/>
      <c r="G1086" s="807"/>
      <c r="H1086" s="807"/>
    </row>
    <row r="1087" customFormat="false" ht="12.75" hidden="false" customHeight="false" outlineLevel="0" collapsed="false">
      <c r="A1087" s="808" t="s">
        <v>2305</v>
      </c>
      <c r="B1087" s="809" t="s">
        <v>2306</v>
      </c>
      <c r="C1087" s="728"/>
      <c r="D1087" s="631"/>
      <c r="E1087" s="203" t="n">
        <v>1</v>
      </c>
      <c r="F1087" s="411" t="n">
        <v>1</v>
      </c>
      <c r="G1087" s="203" t="n">
        <f aca="false">C1087+E1087</f>
        <v>1</v>
      </c>
      <c r="H1087" s="631" t="n">
        <f aca="false">D1087+F1087</f>
        <v>1</v>
      </c>
    </row>
    <row r="1088" customFormat="false" ht="12.75" hidden="false" customHeight="false" outlineLevel="0" collapsed="false">
      <c r="A1088" s="810" t="s">
        <v>2307</v>
      </c>
      <c r="B1088" s="811" t="s">
        <v>2308</v>
      </c>
      <c r="C1088" s="728"/>
      <c r="D1088" s="631"/>
      <c r="E1088" s="203" t="n">
        <v>1</v>
      </c>
      <c r="F1088" s="411"/>
      <c r="G1088" s="203" t="n">
        <f aca="false">C1088+E1088</f>
        <v>1</v>
      </c>
      <c r="H1088" s="631" t="n">
        <f aca="false">D1088+F1088</f>
        <v>0</v>
      </c>
    </row>
    <row r="1089" customFormat="false" ht="25.5" hidden="false" customHeight="true" outlineLevel="0" collapsed="false">
      <c r="A1089" s="812" t="s">
        <v>2309</v>
      </c>
      <c r="B1089" s="801" t="s">
        <v>2310</v>
      </c>
      <c r="C1089" s="435"/>
      <c r="D1089" s="431"/>
      <c r="E1089" s="201" t="n">
        <v>3</v>
      </c>
      <c r="F1089" s="438" t="n">
        <v>3</v>
      </c>
      <c r="G1089" s="203" t="n">
        <f aca="false">C1089+E1089</f>
        <v>3</v>
      </c>
      <c r="H1089" s="631" t="n">
        <f aca="false">D1089+F1089</f>
        <v>3</v>
      </c>
    </row>
    <row r="1090" customFormat="false" ht="25.5" hidden="false" customHeight="false" outlineLevel="0" collapsed="false">
      <c r="A1090" s="757" t="s">
        <v>2311</v>
      </c>
      <c r="B1090" s="809" t="s">
        <v>2312</v>
      </c>
      <c r="C1090" s="201" t="n">
        <v>51</v>
      </c>
      <c r="D1090" s="438" t="n">
        <v>57</v>
      </c>
      <c r="E1090" s="201" t="n">
        <v>14</v>
      </c>
      <c r="F1090" s="438" t="n">
        <v>51</v>
      </c>
      <c r="G1090" s="203" t="n">
        <f aca="false">C1090+E1090</f>
        <v>65</v>
      </c>
      <c r="H1090" s="631" t="n">
        <f aca="false">D1090+F1090</f>
        <v>108</v>
      </c>
    </row>
    <row r="1091" customFormat="false" ht="12.75" hidden="false" customHeight="false" outlineLevel="0" collapsed="false">
      <c r="A1091" s="757" t="s">
        <v>2313</v>
      </c>
      <c r="B1091" s="801" t="s">
        <v>2314</v>
      </c>
      <c r="C1091" s="201"/>
      <c r="D1091" s="438"/>
      <c r="E1091" s="201"/>
      <c r="F1091" s="438" t="n">
        <v>2</v>
      </c>
      <c r="G1091" s="203" t="n">
        <f aca="false">C1091+E1091</f>
        <v>0</v>
      </c>
      <c r="H1091" s="631" t="n">
        <f aca="false">D1091+F1091</f>
        <v>2</v>
      </c>
    </row>
    <row r="1092" customFormat="false" ht="12.75" hidden="false" customHeight="false" outlineLevel="0" collapsed="false">
      <c r="A1092" s="757" t="s">
        <v>2315</v>
      </c>
      <c r="B1092" s="801" t="s">
        <v>2316</v>
      </c>
      <c r="C1092" s="201"/>
      <c r="D1092" s="438"/>
      <c r="E1092" s="201"/>
      <c r="F1092" s="438" t="n">
        <v>2</v>
      </c>
      <c r="G1092" s="203" t="n">
        <f aca="false">C1092+E1092</f>
        <v>0</v>
      </c>
      <c r="H1092" s="631" t="n">
        <f aca="false">D1092+F1092</f>
        <v>2</v>
      </c>
    </row>
    <row r="1093" customFormat="false" ht="12.75" hidden="false" customHeight="false" outlineLevel="0" collapsed="false">
      <c r="A1093" s="757" t="s">
        <v>2317</v>
      </c>
      <c r="B1093" s="801" t="s">
        <v>2048</v>
      </c>
      <c r="C1093" s="201" t="n">
        <v>1545</v>
      </c>
      <c r="D1093" s="438" t="n">
        <v>2554</v>
      </c>
      <c r="E1093" s="201" t="n">
        <v>172</v>
      </c>
      <c r="F1093" s="438" t="n">
        <v>465</v>
      </c>
      <c r="G1093" s="203" t="n">
        <f aca="false">C1093+E1093</f>
        <v>1717</v>
      </c>
      <c r="H1093" s="631" t="n">
        <f aca="false">D1093+F1093</f>
        <v>3019</v>
      </c>
    </row>
    <row r="1094" customFormat="false" ht="12.75" hidden="false" customHeight="false" outlineLevel="0" collapsed="false">
      <c r="A1094" s="757" t="s">
        <v>2202</v>
      </c>
      <c r="B1094" s="801" t="s">
        <v>1979</v>
      </c>
      <c r="C1094" s="201" t="n">
        <v>1221</v>
      </c>
      <c r="D1094" s="438" t="n">
        <v>1246</v>
      </c>
      <c r="E1094" s="201" t="n">
        <v>360</v>
      </c>
      <c r="F1094" s="438" t="n">
        <v>259</v>
      </c>
      <c r="G1094" s="203" t="n">
        <f aca="false">C1094+E1094</f>
        <v>1581</v>
      </c>
      <c r="H1094" s="631" t="n">
        <f aca="false">D1094+F1094</f>
        <v>1505</v>
      </c>
    </row>
    <row r="1095" customFormat="false" ht="12.75" hidden="false" customHeight="false" outlineLevel="0" collapsed="false">
      <c r="A1095" s="757" t="s">
        <v>1887</v>
      </c>
      <c r="B1095" s="801" t="s">
        <v>1888</v>
      </c>
      <c r="C1095" s="201" t="n">
        <v>249</v>
      </c>
      <c r="D1095" s="438" t="n">
        <v>351</v>
      </c>
      <c r="E1095" s="201" t="n">
        <v>1924</v>
      </c>
      <c r="F1095" s="438" t="n">
        <v>1869</v>
      </c>
      <c r="G1095" s="203" t="n">
        <f aca="false">C1095+E1095</f>
        <v>2173</v>
      </c>
      <c r="H1095" s="631" t="n">
        <f aca="false">D1095+F1095</f>
        <v>2220</v>
      </c>
    </row>
    <row r="1096" customFormat="false" ht="12.75" hidden="false" customHeight="false" outlineLevel="0" collapsed="false">
      <c r="A1096" s="757" t="s">
        <v>2318</v>
      </c>
      <c r="B1096" s="801" t="s">
        <v>2319</v>
      </c>
      <c r="C1096" s="201" t="n">
        <v>2629</v>
      </c>
      <c r="D1096" s="438" t="n">
        <v>2080</v>
      </c>
      <c r="E1096" s="201" t="n">
        <v>655</v>
      </c>
      <c r="F1096" s="438" t="n">
        <v>573</v>
      </c>
      <c r="G1096" s="203" t="n">
        <f aca="false">C1096+E1096</f>
        <v>3284</v>
      </c>
      <c r="H1096" s="631" t="n">
        <f aca="false">D1096+F1096</f>
        <v>2653</v>
      </c>
    </row>
    <row r="1097" customFormat="false" ht="12.75" hidden="false" customHeight="false" outlineLevel="0" collapsed="false">
      <c r="A1097" s="757" t="s">
        <v>2320</v>
      </c>
      <c r="B1097" s="801" t="s">
        <v>2321</v>
      </c>
      <c r="C1097" s="201" t="n">
        <v>1002</v>
      </c>
      <c r="D1097" s="438" t="n">
        <v>1094</v>
      </c>
      <c r="E1097" s="201" t="n">
        <v>232</v>
      </c>
      <c r="F1097" s="438" t="n">
        <v>266</v>
      </c>
      <c r="G1097" s="203" t="n">
        <f aca="false">C1097+E1097</f>
        <v>1234</v>
      </c>
      <c r="H1097" s="631" t="n">
        <f aca="false">D1097+F1097</f>
        <v>1360</v>
      </c>
    </row>
    <row r="1098" customFormat="false" ht="12.75" hidden="false" customHeight="false" outlineLevel="0" collapsed="false">
      <c r="A1098" s="757" t="s">
        <v>1889</v>
      </c>
      <c r="B1098" s="801" t="s">
        <v>1890</v>
      </c>
      <c r="C1098" s="201" t="n">
        <v>16579</v>
      </c>
      <c r="D1098" s="438" t="n">
        <v>17691</v>
      </c>
      <c r="E1098" s="201" t="n">
        <v>11838</v>
      </c>
      <c r="F1098" s="438" t="n">
        <v>14907</v>
      </c>
      <c r="G1098" s="203" t="n">
        <f aca="false">C1098+E1098</f>
        <v>28417</v>
      </c>
      <c r="H1098" s="631" t="n">
        <f aca="false">D1098+F1098</f>
        <v>32598</v>
      </c>
    </row>
    <row r="1099" customFormat="false" ht="12.75" hidden="false" customHeight="false" outlineLevel="0" collapsed="false">
      <c r="A1099" s="757" t="s">
        <v>2322</v>
      </c>
      <c r="B1099" s="801" t="s">
        <v>2323</v>
      </c>
      <c r="C1099" s="201"/>
      <c r="D1099" s="438"/>
      <c r="E1099" s="201" t="n">
        <v>13</v>
      </c>
      <c r="F1099" s="438" t="n">
        <v>24</v>
      </c>
      <c r="G1099" s="203" t="n">
        <f aca="false">C1099+E1099</f>
        <v>13</v>
      </c>
      <c r="H1099" s="631" t="n">
        <f aca="false">D1099+F1099</f>
        <v>24</v>
      </c>
    </row>
    <row r="1100" customFormat="false" ht="12.75" hidden="false" customHeight="false" outlineLevel="0" collapsed="false">
      <c r="A1100" s="757" t="s">
        <v>2324</v>
      </c>
      <c r="B1100" s="801" t="s">
        <v>2325</v>
      </c>
      <c r="C1100" s="201"/>
      <c r="D1100" s="438"/>
      <c r="E1100" s="201" t="n">
        <v>90</v>
      </c>
      <c r="F1100" s="438" t="n">
        <v>97</v>
      </c>
      <c r="G1100" s="203" t="n">
        <f aca="false">C1100+E1100</f>
        <v>90</v>
      </c>
      <c r="H1100" s="631" t="n">
        <f aca="false">D1100+F1100</f>
        <v>97</v>
      </c>
    </row>
    <row r="1101" customFormat="false" ht="26.25" hidden="false" customHeight="true" outlineLevel="0" collapsed="false">
      <c r="A1101" s="757" t="n">
        <v>130207</v>
      </c>
      <c r="B1101" s="801" t="s">
        <v>1884</v>
      </c>
      <c r="C1101" s="201" t="n">
        <v>15</v>
      </c>
      <c r="D1101" s="438" t="n">
        <v>102</v>
      </c>
      <c r="E1101" s="201" t="n">
        <v>748</v>
      </c>
      <c r="F1101" s="438" t="n">
        <v>791</v>
      </c>
      <c r="G1101" s="203" t="n">
        <f aca="false">C1101+E1101</f>
        <v>763</v>
      </c>
      <c r="H1101" s="631" t="n">
        <f aca="false">D1101+F1101</f>
        <v>893</v>
      </c>
    </row>
    <row r="1102" customFormat="false" ht="12.75" hidden="false" customHeight="false" outlineLevel="0" collapsed="false">
      <c r="A1102" s="757" t="s">
        <v>1984</v>
      </c>
      <c r="B1102" s="801" t="s">
        <v>1985</v>
      </c>
      <c r="C1102" s="201"/>
      <c r="D1102" s="438"/>
      <c r="E1102" s="201"/>
      <c r="F1102" s="438" t="n">
        <v>27</v>
      </c>
      <c r="G1102" s="203" t="n">
        <f aca="false">C1102+E1102</f>
        <v>0</v>
      </c>
      <c r="H1102" s="631" t="n">
        <f aca="false">D1102+F1102</f>
        <v>27</v>
      </c>
    </row>
    <row r="1103" customFormat="false" ht="12.75" hidden="false" customHeight="false" outlineLevel="0" collapsed="false">
      <c r="A1103" s="757" t="s">
        <v>2213</v>
      </c>
      <c r="B1103" s="801" t="s">
        <v>1987</v>
      </c>
      <c r="C1103" s="201"/>
      <c r="D1103" s="438"/>
      <c r="E1103" s="201" t="n">
        <v>1159</v>
      </c>
      <c r="F1103" s="438" t="n">
        <v>800</v>
      </c>
      <c r="G1103" s="203" t="n">
        <f aca="false">C1103+E1103</f>
        <v>1159</v>
      </c>
      <c r="H1103" s="631" t="n">
        <f aca="false">D1103+F1103</f>
        <v>800</v>
      </c>
    </row>
    <row r="1104" customFormat="false" ht="12.75" hidden="false" customHeight="false" outlineLevel="0" collapsed="false">
      <c r="A1104" s="757" t="s">
        <v>2326</v>
      </c>
      <c r="B1104" s="801" t="s">
        <v>1989</v>
      </c>
      <c r="C1104" s="201"/>
      <c r="D1104" s="438"/>
      <c r="E1104" s="201" t="n">
        <v>200</v>
      </c>
      <c r="F1104" s="438" t="n">
        <v>66</v>
      </c>
      <c r="G1104" s="203" t="n">
        <f aca="false">C1104+E1104</f>
        <v>200</v>
      </c>
      <c r="H1104" s="631" t="n">
        <f aca="false">D1104+F1104</f>
        <v>66</v>
      </c>
    </row>
    <row r="1105" customFormat="false" ht="12.75" hidden="false" customHeight="false" outlineLevel="0" collapsed="false">
      <c r="A1105" s="757" t="s">
        <v>1891</v>
      </c>
      <c r="B1105" s="801" t="s">
        <v>1892</v>
      </c>
      <c r="C1105" s="201" t="n">
        <v>15718</v>
      </c>
      <c r="D1105" s="438" t="n">
        <v>18439</v>
      </c>
      <c r="E1105" s="201" t="n">
        <v>19635</v>
      </c>
      <c r="F1105" s="438" t="n">
        <v>20165</v>
      </c>
      <c r="G1105" s="203" t="n">
        <f aca="false">C1105+E1105</f>
        <v>35353</v>
      </c>
      <c r="H1105" s="631" t="n">
        <f aca="false">D1105+F1105</f>
        <v>38604</v>
      </c>
    </row>
    <row r="1106" customFormat="false" ht="15" hidden="false" customHeight="true" outlineLevel="0" collapsed="false">
      <c r="A1106" s="757" t="s">
        <v>1893</v>
      </c>
      <c r="B1106" s="801" t="s">
        <v>1894</v>
      </c>
      <c r="C1106" s="201" t="n">
        <v>131</v>
      </c>
      <c r="D1106" s="438" t="n">
        <v>129</v>
      </c>
      <c r="E1106" s="201" t="n">
        <v>2626</v>
      </c>
      <c r="F1106" s="438" t="n">
        <v>2366</v>
      </c>
      <c r="G1106" s="203" t="n">
        <f aca="false">C1106+E1106</f>
        <v>2757</v>
      </c>
      <c r="H1106" s="631" t="n">
        <f aca="false">D1106+F1106</f>
        <v>2495</v>
      </c>
    </row>
    <row r="1107" customFormat="false" ht="25.5" hidden="false" customHeight="false" outlineLevel="0" collapsed="false">
      <c r="A1107" s="757" t="s">
        <v>2214</v>
      </c>
      <c r="B1107" s="801" t="s">
        <v>2215</v>
      </c>
      <c r="C1107" s="201" t="n">
        <v>16</v>
      </c>
      <c r="D1107" s="438"/>
      <c r="E1107" s="201" t="n">
        <v>227</v>
      </c>
      <c r="F1107" s="438" t="n">
        <v>181</v>
      </c>
      <c r="G1107" s="203" t="n">
        <f aca="false">C1107+E1107</f>
        <v>243</v>
      </c>
      <c r="H1107" s="631" t="n">
        <f aca="false">D1107+F1107</f>
        <v>181</v>
      </c>
    </row>
    <row r="1108" customFormat="false" ht="25.5" hidden="false" customHeight="false" outlineLevel="0" collapsed="false">
      <c r="A1108" s="757" t="s">
        <v>2327</v>
      </c>
      <c r="B1108" s="801" t="s">
        <v>2328</v>
      </c>
      <c r="C1108" s="201"/>
      <c r="D1108" s="438"/>
      <c r="E1108" s="201" t="n">
        <v>19</v>
      </c>
      <c r="F1108" s="438" t="n">
        <v>28</v>
      </c>
      <c r="G1108" s="203" t="n">
        <f aca="false">C1108+E1108</f>
        <v>19</v>
      </c>
      <c r="H1108" s="631" t="n">
        <f aca="false">D1108+F1108</f>
        <v>28</v>
      </c>
    </row>
    <row r="1109" customFormat="false" ht="25.5" hidden="false" customHeight="false" outlineLevel="0" collapsed="false">
      <c r="A1109" s="757" t="s">
        <v>1968</v>
      </c>
      <c r="B1109" s="801" t="s">
        <v>1969</v>
      </c>
      <c r="C1109" s="201"/>
      <c r="D1109" s="438"/>
      <c r="E1109" s="201" t="n">
        <v>44</v>
      </c>
      <c r="F1109" s="438" t="n">
        <v>33</v>
      </c>
      <c r="G1109" s="203" t="n">
        <f aca="false">C1109+E1109</f>
        <v>44</v>
      </c>
      <c r="H1109" s="631" t="n">
        <f aca="false">D1109+F1109</f>
        <v>33</v>
      </c>
    </row>
    <row r="1110" customFormat="false" ht="12.75" hidden="false" customHeight="false" outlineLevel="0" collapsed="false">
      <c r="A1110" s="757" t="s">
        <v>1895</v>
      </c>
      <c r="B1110" s="801" t="s">
        <v>1896</v>
      </c>
      <c r="C1110" s="201"/>
      <c r="D1110" s="438"/>
      <c r="E1110" s="201" t="n">
        <v>66</v>
      </c>
      <c r="F1110" s="438" t="n">
        <v>49</v>
      </c>
      <c r="G1110" s="203" t="n">
        <f aca="false">C1110+E1110</f>
        <v>66</v>
      </c>
      <c r="H1110" s="631" t="n">
        <f aca="false">D1110+F1110</f>
        <v>49</v>
      </c>
    </row>
    <row r="1111" customFormat="false" ht="12.75" hidden="false" customHeight="false" outlineLevel="0" collapsed="false">
      <c r="A1111" s="757" t="s">
        <v>2329</v>
      </c>
      <c r="B1111" s="801" t="s">
        <v>2219</v>
      </c>
      <c r="C1111" s="201"/>
      <c r="D1111" s="438"/>
      <c r="E1111" s="201"/>
      <c r="F1111" s="438" t="n">
        <v>12</v>
      </c>
      <c r="G1111" s="203" t="n">
        <f aca="false">C1111+E1111</f>
        <v>0</v>
      </c>
      <c r="H1111" s="631" t="n">
        <f aca="false">D1111+F1111</f>
        <v>12</v>
      </c>
    </row>
    <row r="1112" customFormat="false" ht="16.5" hidden="false" customHeight="true" outlineLevel="0" collapsed="false">
      <c r="A1112" s="757" t="s">
        <v>2330</v>
      </c>
      <c r="B1112" s="801" t="s">
        <v>2331</v>
      </c>
      <c r="C1112" s="201"/>
      <c r="D1112" s="438"/>
      <c r="E1112" s="201"/>
      <c r="F1112" s="438" t="n">
        <v>3</v>
      </c>
      <c r="G1112" s="203" t="n">
        <f aca="false">C1112+E1112</f>
        <v>0</v>
      </c>
      <c r="H1112" s="631" t="n">
        <f aca="false">D1112+F1112</f>
        <v>3</v>
      </c>
    </row>
    <row r="1113" customFormat="false" ht="25.5" hidden="false" customHeight="false" outlineLevel="0" collapsed="false">
      <c r="A1113" s="757" t="s">
        <v>2332</v>
      </c>
      <c r="B1113" s="801" t="s">
        <v>2333</v>
      </c>
      <c r="C1113" s="201"/>
      <c r="D1113" s="438"/>
      <c r="E1113" s="201"/>
      <c r="F1113" s="438" t="n">
        <v>3</v>
      </c>
      <c r="G1113" s="203" t="n">
        <f aca="false">C1113+E1113</f>
        <v>0</v>
      </c>
      <c r="H1113" s="631" t="n">
        <f aca="false">D1113+F1113</f>
        <v>3</v>
      </c>
    </row>
    <row r="1114" customFormat="false" ht="25.5" hidden="false" customHeight="false" outlineLevel="0" collapsed="false">
      <c r="A1114" s="757" t="n">
        <v>260076</v>
      </c>
      <c r="B1114" s="801" t="s">
        <v>1885</v>
      </c>
      <c r="C1114" s="201" t="n">
        <v>495</v>
      </c>
      <c r="D1114" s="438" t="n">
        <v>1413</v>
      </c>
      <c r="E1114" s="201" t="n">
        <v>4896</v>
      </c>
      <c r="F1114" s="438" t="n">
        <v>5672</v>
      </c>
      <c r="G1114" s="203" t="n">
        <f aca="false">C1114+E1114</f>
        <v>5391</v>
      </c>
      <c r="H1114" s="631" t="n">
        <f aca="false">D1114+F1114</f>
        <v>7085</v>
      </c>
    </row>
    <row r="1115" customFormat="false" ht="25.5" hidden="false" customHeight="false" outlineLevel="0" collapsed="false">
      <c r="A1115" s="757" t="n">
        <v>260100</v>
      </c>
      <c r="B1115" s="801" t="s">
        <v>2334</v>
      </c>
      <c r="C1115" s="201" t="n">
        <v>6787</v>
      </c>
      <c r="D1115" s="438" t="n">
        <v>5972</v>
      </c>
      <c r="E1115" s="201" t="n">
        <v>26115</v>
      </c>
      <c r="F1115" s="438" t="n">
        <v>25674</v>
      </c>
      <c r="G1115" s="203" t="n">
        <f aca="false">C1115+E1115</f>
        <v>32902</v>
      </c>
      <c r="H1115" s="631" t="n">
        <f aca="false">D1115+F1115</f>
        <v>31646</v>
      </c>
    </row>
    <row r="1116" customFormat="false" ht="12.75" hidden="false" customHeight="false" outlineLevel="0" collapsed="false">
      <c r="A1116" s="757" t="s">
        <v>1901</v>
      </c>
      <c r="B1116" s="801" t="s">
        <v>1902</v>
      </c>
      <c r="C1116" s="201" t="n">
        <v>2</v>
      </c>
      <c r="D1116" s="438" t="n">
        <v>2</v>
      </c>
      <c r="E1116" s="201" t="n">
        <v>1645</v>
      </c>
      <c r="F1116" s="438" t="n">
        <v>1328</v>
      </c>
      <c r="G1116" s="203" t="n">
        <f aca="false">C1116+E1116</f>
        <v>1647</v>
      </c>
      <c r="H1116" s="631" t="n">
        <f aca="false">D1116+F1116</f>
        <v>1330</v>
      </c>
    </row>
    <row r="1117" customFormat="false" ht="25.5" hidden="false" customHeight="false" outlineLevel="0" collapsed="false">
      <c r="A1117" s="757" t="s">
        <v>1992</v>
      </c>
      <c r="B1117" s="801" t="s">
        <v>1993</v>
      </c>
      <c r="C1117" s="201"/>
      <c r="D1117" s="438"/>
      <c r="E1117" s="201" t="n">
        <v>103</v>
      </c>
      <c r="F1117" s="438" t="n">
        <v>98</v>
      </c>
      <c r="G1117" s="203" t="n">
        <f aca="false">C1117+E1117</f>
        <v>103</v>
      </c>
      <c r="H1117" s="631" t="n">
        <f aca="false">D1117+F1117</f>
        <v>98</v>
      </c>
    </row>
    <row r="1118" customFormat="false" ht="12.75" hidden="false" customHeight="false" outlineLevel="0" collapsed="false">
      <c r="A1118" s="757" t="s">
        <v>1994</v>
      </c>
      <c r="B1118" s="801" t="s">
        <v>1995</v>
      </c>
      <c r="C1118" s="201"/>
      <c r="D1118" s="438"/>
      <c r="E1118" s="201" t="n">
        <v>31</v>
      </c>
      <c r="F1118" s="438" t="n">
        <v>55</v>
      </c>
      <c r="G1118" s="203" t="n">
        <f aca="false">C1118+E1118</f>
        <v>31</v>
      </c>
      <c r="H1118" s="631" t="n">
        <f aca="false">D1118+F1118</f>
        <v>55</v>
      </c>
    </row>
    <row r="1119" customFormat="false" ht="25.5" hidden="false" customHeight="false" outlineLevel="0" collapsed="false">
      <c r="A1119" s="757" t="s">
        <v>2335</v>
      </c>
      <c r="B1119" s="801" t="s">
        <v>695</v>
      </c>
      <c r="C1119" s="201"/>
      <c r="D1119" s="438"/>
      <c r="E1119" s="201" t="n">
        <v>98</v>
      </c>
      <c r="F1119" s="438" t="n">
        <v>9</v>
      </c>
      <c r="G1119" s="203" t="n">
        <f aca="false">C1119+E1119</f>
        <v>98</v>
      </c>
      <c r="H1119" s="631" t="n">
        <f aca="false">D1119+F1119</f>
        <v>9</v>
      </c>
    </row>
    <row r="1120" customFormat="false" ht="12.75" hidden="false" customHeight="false" outlineLevel="0" collapsed="false">
      <c r="A1120" s="757" t="s">
        <v>2336</v>
      </c>
      <c r="B1120" s="801" t="s">
        <v>705</v>
      </c>
      <c r="C1120" s="201"/>
      <c r="D1120" s="438"/>
      <c r="E1120" s="201" t="n">
        <v>19</v>
      </c>
      <c r="F1120" s="438" t="n">
        <v>10</v>
      </c>
      <c r="G1120" s="203" t="n">
        <f aca="false">C1120+E1120</f>
        <v>19</v>
      </c>
      <c r="H1120" s="631" t="n">
        <f aca="false">D1120+F1120</f>
        <v>10</v>
      </c>
    </row>
    <row r="1121" customFormat="false" ht="12.75" hidden="false" customHeight="false" outlineLevel="0" collapsed="false">
      <c r="A1121" s="757" t="n">
        <v>310030</v>
      </c>
      <c r="B1121" s="801" t="s">
        <v>2337</v>
      </c>
      <c r="C1121" s="201"/>
      <c r="D1121" s="438"/>
      <c r="E1121" s="201"/>
      <c r="F1121" s="438" t="n">
        <v>4</v>
      </c>
      <c r="G1121" s="203" t="n">
        <f aca="false">C1121+E1121</f>
        <v>0</v>
      </c>
      <c r="H1121" s="631" t="n">
        <f aca="false">D1121+F1121</f>
        <v>4</v>
      </c>
    </row>
    <row r="1122" customFormat="false" ht="12.75" hidden="false" customHeight="false" outlineLevel="0" collapsed="false">
      <c r="A1122" s="757" t="s">
        <v>1904</v>
      </c>
      <c r="B1122" s="801" t="s">
        <v>1905</v>
      </c>
      <c r="C1122" s="201" t="n">
        <v>40</v>
      </c>
      <c r="D1122" s="438" t="n">
        <v>6</v>
      </c>
      <c r="E1122" s="201" t="n">
        <v>1</v>
      </c>
      <c r="F1122" s="438" t="n">
        <v>2</v>
      </c>
      <c r="G1122" s="203" t="n">
        <f aca="false">C1122+E1122</f>
        <v>41</v>
      </c>
      <c r="H1122" s="631" t="n">
        <f aca="false">D1122+F1122</f>
        <v>8</v>
      </c>
    </row>
    <row r="1123" customFormat="false" ht="12.75" hidden="false" customHeight="false" outlineLevel="0" collapsed="false">
      <c r="A1123" s="757" t="s">
        <v>869</v>
      </c>
      <c r="B1123" s="801" t="s">
        <v>2000</v>
      </c>
      <c r="C1123" s="201" t="n">
        <v>53</v>
      </c>
      <c r="D1123" s="438" t="n">
        <v>50</v>
      </c>
      <c r="E1123" s="201" t="n">
        <v>960</v>
      </c>
      <c r="F1123" s="438" t="n">
        <v>1085</v>
      </c>
      <c r="G1123" s="203" t="n">
        <f aca="false">C1123+E1123</f>
        <v>1013</v>
      </c>
      <c r="H1123" s="631" t="n">
        <f aca="false">D1123+F1123</f>
        <v>1135</v>
      </c>
    </row>
    <row r="1124" customFormat="false" ht="12.75" hidden="false" customHeight="false" outlineLevel="0" collapsed="false">
      <c r="A1124" s="757" t="s">
        <v>2338</v>
      </c>
      <c r="B1124" s="801" t="s">
        <v>2339</v>
      </c>
      <c r="C1124" s="201"/>
      <c r="D1124" s="438"/>
      <c r="E1124" s="201" t="n">
        <v>12</v>
      </c>
      <c r="F1124" s="438" t="n">
        <v>10</v>
      </c>
      <c r="G1124" s="203" t="n">
        <f aca="false">C1124+E1124</f>
        <v>12</v>
      </c>
      <c r="H1124" s="631" t="n">
        <f aca="false">D1124+F1124</f>
        <v>10</v>
      </c>
    </row>
    <row r="1125" customFormat="false" ht="12.75" hidden="false" customHeight="false" outlineLevel="0" collapsed="false">
      <c r="A1125" s="757" t="s">
        <v>2340</v>
      </c>
      <c r="B1125" s="801" t="s">
        <v>2341</v>
      </c>
      <c r="C1125" s="201" t="n">
        <v>13</v>
      </c>
      <c r="D1125" s="438" t="n">
        <v>1</v>
      </c>
      <c r="E1125" s="201" t="n">
        <v>172</v>
      </c>
      <c r="F1125" s="438" t="n">
        <v>1</v>
      </c>
      <c r="G1125" s="203" t="n">
        <f aca="false">C1125+E1125</f>
        <v>185</v>
      </c>
      <c r="H1125" s="631" t="n">
        <f aca="false">D1125+F1125</f>
        <v>2</v>
      </c>
    </row>
    <row r="1126" customFormat="false" ht="12.75" hidden="false" customHeight="false" outlineLevel="0" collapsed="false">
      <c r="A1126" s="757" t="s">
        <v>2005</v>
      </c>
      <c r="B1126" s="801" t="s">
        <v>2006</v>
      </c>
      <c r="C1126" s="201" t="n">
        <v>2143</v>
      </c>
      <c r="D1126" s="438" t="n">
        <v>3218</v>
      </c>
      <c r="E1126" s="201" t="n">
        <v>131</v>
      </c>
      <c r="F1126" s="438" t="n">
        <v>598</v>
      </c>
      <c r="G1126" s="203" t="n">
        <f aca="false">C1126+E1126</f>
        <v>2274</v>
      </c>
      <c r="H1126" s="631" t="n">
        <f aca="false">D1126+F1126</f>
        <v>3816</v>
      </c>
    </row>
    <row r="1127" customFormat="false" ht="12.75" hidden="false" customHeight="false" outlineLevel="0" collapsed="false">
      <c r="A1127" s="757" t="s">
        <v>2342</v>
      </c>
      <c r="B1127" s="801" t="s">
        <v>2343</v>
      </c>
      <c r="C1127" s="201"/>
      <c r="D1127" s="438"/>
      <c r="E1127" s="201"/>
      <c r="F1127" s="438" t="n">
        <v>1</v>
      </c>
      <c r="G1127" s="203" t="n">
        <f aca="false">C1127+E1127</f>
        <v>0</v>
      </c>
      <c r="H1127" s="631" t="n">
        <f aca="false">D1127+F1127</f>
        <v>1</v>
      </c>
    </row>
    <row r="1128" customFormat="false" ht="25.5" hidden="false" customHeight="false" outlineLevel="0" collapsed="false">
      <c r="A1128" s="757" t="s">
        <v>2344</v>
      </c>
      <c r="B1128" s="801" t="s">
        <v>2345</v>
      </c>
      <c r="C1128" s="201"/>
      <c r="D1128" s="438"/>
      <c r="E1128" s="201"/>
      <c r="F1128" s="438" t="n">
        <v>5</v>
      </c>
      <c r="G1128" s="203" t="n">
        <f aca="false">C1128+E1128</f>
        <v>0</v>
      </c>
      <c r="H1128" s="631" t="n">
        <f aca="false">D1128+F1128</f>
        <v>5</v>
      </c>
    </row>
    <row r="1129" customFormat="false" ht="12.75" hidden="false" customHeight="false" outlineLevel="0" collapsed="false">
      <c r="A1129" s="757" t="s">
        <v>2136</v>
      </c>
      <c r="B1129" s="801" t="s">
        <v>2137</v>
      </c>
      <c r="C1129" s="201"/>
      <c r="D1129" s="438"/>
      <c r="E1129" s="201" t="n">
        <v>9</v>
      </c>
      <c r="F1129" s="438" t="n">
        <v>2</v>
      </c>
      <c r="G1129" s="203" t="n">
        <f aca="false">C1129+E1129</f>
        <v>9</v>
      </c>
      <c r="H1129" s="631" t="n">
        <f aca="false">D1129+F1129</f>
        <v>2</v>
      </c>
    </row>
    <row r="1130" customFormat="false" ht="12.75" hidden="false" customHeight="false" outlineLevel="0" collapsed="false">
      <c r="A1130" s="757" t="s">
        <v>2232</v>
      </c>
      <c r="B1130" s="801" t="s">
        <v>2233</v>
      </c>
      <c r="C1130" s="201" t="n">
        <v>1100</v>
      </c>
      <c r="D1130" s="438" t="n">
        <v>1093</v>
      </c>
      <c r="E1130" s="201" t="n">
        <v>10681</v>
      </c>
      <c r="F1130" s="438" t="n">
        <v>10823</v>
      </c>
      <c r="G1130" s="203" t="n">
        <f aca="false">C1130+E1130</f>
        <v>11781</v>
      </c>
      <c r="H1130" s="631" t="n">
        <f aca="false">D1130+F1130</f>
        <v>11916</v>
      </c>
    </row>
    <row r="1131" customFormat="false" ht="12.75" hidden="false" customHeight="false" outlineLevel="0" collapsed="false">
      <c r="A1131" s="757" t="s">
        <v>2346</v>
      </c>
      <c r="B1131" s="801" t="s">
        <v>894</v>
      </c>
      <c r="C1131" s="201"/>
      <c r="D1131" s="438"/>
      <c r="E1131" s="201" t="n">
        <v>10</v>
      </c>
      <c r="F1131" s="438" t="n">
        <v>9</v>
      </c>
      <c r="G1131" s="203" t="n">
        <f aca="false">C1131+E1131</f>
        <v>10</v>
      </c>
      <c r="H1131" s="631" t="n">
        <f aca="false">D1131+F1131</f>
        <v>9</v>
      </c>
    </row>
    <row r="1132" customFormat="false" ht="25.5" hidden="false" customHeight="false" outlineLevel="0" collapsed="false">
      <c r="A1132" s="757" t="s">
        <v>2347</v>
      </c>
      <c r="B1132" s="801" t="s">
        <v>2348</v>
      </c>
      <c r="C1132" s="201"/>
      <c r="D1132" s="438"/>
      <c r="E1132" s="201"/>
      <c r="F1132" s="438" t="n">
        <v>200</v>
      </c>
      <c r="G1132" s="203" t="n">
        <f aca="false">C1132+E1132</f>
        <v>0</v>
      </c>
      <c r="H1132" s="631" t="n">
        <f aca="false">D1132+F1132</f>
        <v>200</v>
      </c>
    </row>
    <row r="1133" customFormat="false" ht="12.75" hidden="false" customHeight="false" outlineLevel="0" collapsed="false">
      <c r="A1133" s="757" t="s">
        <v>1909</v>
      </c>
      <c r="B1133" s="801" t="s">
        <v>1910</v>
      </c>
      <c r="C1133" s="201"/>
      <c r="D1133" s="438"/>
      <c r="E1133" s="201"/>
      <c r="F1133" s="438" t="n">
        <v>7614</v>
      </c>
      <c r="G1133" s="203" t="n">
        <f aca="false">C1133+E1133</f>
        <v>0</v>
      </c>
      <c r="H1133" s="631" t="n">
        <f aca="false">D1133+F1133</f>
        <v>7614</v>
      </c>
    </row>
    <row r="1134" customFormat="false" ht="12.75" hidden="false" customHeight="false" outlineLevel="0" collapsed="false">
      <c r="A1134" s="757" t="s">
        <v>1916</v>
      </c>
      <c r="B1134" s="801" t="s">
        <v>1917</v>
      </c>
      <c r="C1134" s="201" t="n">
        <v>2</v>
      </c>
      <c r="D1134" s="438" t="n">
        <v>7</v>
      </c>
      <c r="E1134" s="201" t="n">
        <v>159</v>
      </c>
      <c r="F1134" s="438" t="n">
        <v>165</v>
      </c>
      <c r="G1134" s="203" t="n">
        <f aca="false">C1134+E1134</f>
        <v>161</v>
      </c>
      <c r="H1134" s="631" t="n">
        <f aca="false">D1134+F1134</f>
        <v>172</v>
      </c>
    </row>
    <row r="1135" customFormat="false" ht="12.75" hidden="false" customHeight="false" outlineLevel="0" collapsed="false">
      <c r="A1135" s="757" t="s">
        <v>2349</v>
      </c>
      <c r="B1135" s="801" t="s">
        <v>2350</v>
      </c>
      <c r="C1135" s="201"/>
      <c r="D1135" s="438" t="n">
        <v>2</v>
      </c>
      <c r="E1135" s="201" t="n">
        <v>1</v>
      </c>
      <c r="F1135" s="438" t="n">
        <v>100</v>
      </c>
      <c r="G1135" s="203" t="n">
        <f aca="false">C1135+E1135</f>
        <v>1</v>
      </c>
      <c r="H1135" s="631" t="n">
        <f aca="false">D1135+F1135</f>
        <v>102</v>
      </c>
    </row>
    <row r="1136" customFormat="false" ht="25.5" hidden="false" customHeight="false" outlineLevel="0" collapsed="false">
      <c r="A1136" s="757" t="s">
        <v>2151</v>
      </c>
      <c r="B1136" s="801" t="s">
        <v>2012</v>
      </c>
      <c r="C1136" s="201" t="n">
        <v>73</v>
      </c>
      <c r="D1136" s="438" t="n">
        <v>53</v>
      </c>
      <c r="E1136" s="201" t="n">
        <v>6532</v>
      </c>
      <c r="F1136" s="438" t="n">
        <v>6580</v>
      </c>
      <c r="G1136" s="203" t="n">
        <f aca="false">C1136+E1136</f>
        <v>6605</v>
      </c>
      <c r="H1136" s="631" t="n">
        <f aca="false">D1136+F1136</f>
        <v>6633</v>
      </c>
    </row>
    <row r="1137" customFormat="false" ht="12.75" hidden="false" customHeight="false" outlineLevel="0" collapsed="false">
      <c r="A1137" s="757" t="s">
        <v>1918</v>
      </c>
      <c r="B1137" s="801" t="s">
        <v>1919</v>
      </c>
      <c r="C1137" s="201" t="n">
        <v>243</v>
      </c>
      <c r="D1137" s="438" t="n">
        <v>272</v>
      </c>
      <c r="E1137" s="201" t="n">
        <v>4083</v>
      </c>
      <c r="F1137" s="438" t="n">
        <v>3580</v>
      </c>
      <c r="G1137" s="203" t="n">
        <f aca="false">C1137+E1137</f>
        <v>4326</v>
      </c>
      <c r="H1137" s="631" t="n">
        <f aca="false">D1137+F1137</f>
        <v>3852</v>
      </c>
    </row>
    <row r="1138" customFormat="false" ht="12.75" hidden="false" customHeight="false" outlineLevel="0" collapsed="false">
      <c r="A1138" s="757" t="s">
        <v>2261</v>
      </c>
      <c r="B1138" s="801" t="s">
        <v>1967</v>
      </c>
      <c r="C1138" s="201" t="n">
        <v>6</v>
      </c>
      <c r="D1138" s="438" t="n">
        <v>8</v>
      </c>
      <c r="E1138" s="201" t="n">
        <v>189</v>
      </c>
      <c r="F1138" s="438" t="n">
        <v>194</v>
      </c>
      <c r="G1138" s="203" t="n">
        <f aca="false">C1138+E1138</f>
        <v>195</v>
      </c>
      <c r="H1138" s="631" t="n">
        <f aca="false">D1138+F1138</f>
        <v>202</v>
      </c>
    </row>
    <row r="1139" customFormat="false" ht="12.75" hidden="false" customHeight="false" outlineLevel="0" collapsed="false">
      <c r="A1139" s="757" t="s">
        <v>2351</v>
      </c>
      <c r="B1139" s="801" t="s">
        <v>2352</v>
      </c>
      <c r="C1139" s="201" t="n">
        <v>6</v>
      </c>
      <c r="D1139" s="438" t="n">
        <v>8</v>
      </c>
      <c r="E1139" s="201" t="n">
        <v>164</v>
      </c>
      <c r="F1139" s="438" t="n">
        <v>182</v>
      </c>
      <c r="G1139" s="203" t="n">
        <f aca="false">C1139+E1139</f>
        <v>170</v>
      </c>
      <c r="H1139" s="631" t="n">
        <f aca="false">D1139+F1139</f>
        <v>190</v>
      </c>
    </row>
    <row r="1140" customFormat="false" ht="12.75" hidden="false" customHeight="false" outlineLevel="0" collapsed="false">
      <c r="A1140" s="757" t="s">
        <v>2353</v>
      </c>
      <c r="B1140" s="801" t="s">
        <v>2354</v>
      </c>
      <c r="C1140" s="201"/>
      <c r="D1140" s="438" t="n">
        <v>2</v>
      </c>
      <c r="E1140" s="201" t="n">
        <v>158</v>
      </c>
      <c r="F1140" s="438" t="n">
        <v>48</v>
      </c>
      <c r="G1140" s="203" t="n">
        <f aca="false">C1140+E1140</f>
        <v>158</v>
      </c>
      <c r="H1140" s="631" t="n">
        <f aca="false">D1140+F1140</f>
        <v>50</v>
      </c>
    </row>
    <row r="1141" customFormat="false" ht="25.5" hidden="false" customHeight="false" outlineLevel="0" collapsed="false">
      <c r="A1141" s="757" t="s">
        <v>2262</v>
      </c>
      <c r="B1141" s="801" t="s">
        <v>2263</v>
      </c>
      <c r="C1141" s="201"/>
      <c r="D1141" s="438"/>
      <c r="E1141" s="201"/>
      <c r="F1141" s="438" t="n">
        <v>48</v>
      </c>
      <c r="G1141" s="203" t="n">
        <f aca="false">C1141+E1141</f>
        <v>0</v>
      </c>
      <c r="H1141" s="631" t="n">
        <f aca="false">D1141+F1141</f>
        <v>48</v>
      </c>
    </row>
    <row r="1142" customFormat="false" ht="12.75" hidden="false" customHeight="false" outlineLevel="0" collapsed="false">
      <c r="A1142" s="757" t="s">
        <v>1920</v>
      </c>
      <c r="B1142" s="801" t="s">
        <v>1921</v>
      </c>
      <c r="C1142" s="201"/>
      <c r="D1142" s="438"/>
      <c r="E1142" s="201" t="n">
        <v>229</v>
      </c>
      <c r="F1142" s="438" t="n">
        <v>1143</v>
      </c>
      <c r="G1142" s="203" t="n">
        <f aca="false">C1142+E1142</f>
        <v>229</v>
      </c>
      <c r="H1142" s="631" t="n">
        <f aca="false">D1142+F1142</f>
        <v>1143</v>
      </c>
    </row>
    <row r="1143" customFormat="false" ht="12.75" hidden="false" customHeight="false" outlineLevel="0" collapsed="false">
      <c r="A1143" s="757" t="s">
        <v>2355</v>
      </c>
      <c r="B1143" s="801" t="s">
        <v>1923</v>
      </c>
      <c r="C1143" s="201"/>
      <c r="D1143" s="438"/>
      <c r="E1143" s="201" t="n">
        <v>228</v>
      </c>
      <c r="F1143" s="438" t="n">
        <v>16</v>
      </c>
      <c r="G1143" s="203" t="n">
        <f aca="false">C1143+E1143</f>
        <v>228</v>
      </c>
      <c r="H1143" s="631" t="n">
        <f aca="false">D1143+F1143</f>
        <v>16</v>
      </c>
    </row>
    <row r="1144" customFormat="false" ht="12.75" hidden="false" customHeight="false" outlineLevel="0" collapsed="false">
      <c r="A1144" s="757" t="s">
        <v>1924</v>
      </c>
      <c r="B1144" s="801" t="s">
        <v>1925</v>
      </c>
      <c r="C1144" s="201"/>
      <c r="D1144" s="438"/>
      <c r="E1144" s="201" t="n">
        <v>216</v>
      </c>
      <c r="F1144" s="438" t="n">
        <v>346</v>
      </c>
      <c r="G1144" s="203" t="n">
        <f aca="false">C1144+E1144</f>
        <v>216</v>
      </c>
      <c r="H1144" s="631" t="n">
        <f aca="false">D1144+F1144</f>
        <v>346</v>
      </c>
    </row>
    <row r="1145" customFormat="false" ht="13.5" hidden="false" customHeight="true" outlineLevel="0" collapsed="false">
      <c r="A1145" s="757" t="s">
        <v>2356</v>
      </c>
      <c r="B1145" s="801" t="s">
        <v>2357</v>
      </c>
      <c r="C1145" s="201"/>
      <c r="D1145" s="438" t="n">
        <v>2</v>
      </c>
      <c r="E1145" s="201" t="n">
        <v>2</v>
      </c>
      <c r="F1145" s="438" t="n">
        <v>100</v>
      </c>
      <c r="G1145" s="203" t="n">
        <f aca="false">C1145+E1145</f>
        <v>2</v>
      </c>
      <c r="H1145" s="631" t="n">
        <f aca="false">D1145+F1145</f>
        <v>102</v>
      </c>
    </row>
    <row r="1146" customFormat="false" ht="25.5" hidden="false" customHeight="false" outlineLevel="0" collapsed="false">
      <c r="A1146" s="757" t="s">
        <v>2280</v>
      </c>
      <c r="B1146" s="801" t="s">
        <v>2281</v>
      </c>
      <c r="C1146" s="201"/>
      <c r="D1146" s="438"/>
      <c r="E1146" s="201" t="n">
        <v>110</v>
      </c>
      <c r="F1146" s="438" t="n">
        <v>85</v>
      </c>
      <c r="G1146" s="203" t="n">
        <f aca="false">C1146+E1146</f>
        <v>110</v>
      </c>
      <c r="H1146" s="631" t="n">
        <f aca="false">D1146+F1146</f>
        <v>85</v>
      </c>
    </row>
    <row r="1147" customFormat="false" ht="25.5" hidden="false" customHeight="false" outlineLevel="0" collapsed="false">
      <c r="A1147" s="757" t="s">
        <v>2358</v>
      </c>
      <c r="B1147" s="801" t="s">
        <v>2359</v>
      </c>
      <c r="C1147" s="201"/>
      <c r="D1147" s="438"/>
      <c r="E1147" s="201" t="n">
        <v>42</v>
      </c>
      <c r="F1147" s="438" t="n">
        <v>13</v>
      </c>
      <c r="G1147" s="203" t="n">
        <f aca="false">C1147+E1147</f>
        <v>42</v>
      </c>
      <c r="H1147" s="631" t="n">
        <f aca="false">D1147+F1147</f>
        <v>13</v>
      </c>
    </row>
    <row r="1148" customFormat="false" ht="25.5" hidden="false" customHeight="false" outlineLevel="0" collapsed="false">
      <c r="A1148" s="757" t="s">
        <v>2360</v>
      </c>
      <c r="B1148" s="801" t="s">
        <v>2361</v>
      </c>
      <c r="C1148" s="201"/>
      <c r="D1148" s="438"/>
      <c r="E1148" s="201" t="n">
        <v>39</v>
      </c>
      <c r="F1148" s="438" t="n">
        <v>9</v>
      </c>
      <c r="G1148" s="203" t="n">
        <f aca="false">C1148+E1148</f>
        <v>39</v>
      </c>
      <c r="H1148" s="631" t="n">
        <f aca="false">D1148+F1148</f>
        <v>9</v>
      </c>
    </row>
    <row r="1149" customFormat="false" ht="12.75" hidden="false" customHeight="false" outlineLevel="0" collapsed="false">
      <c r="A1149" s="757" t="s">
        <v>2362</v>
      </c>
      <c r="B1149" s="801" t="s">
        <v>2363</v>
      </c>
      <c r="C1149" s="201" t="n">
        <v>6</v>
      </c>
      <c r="D1149" s="438" t="n">
        <v>1</v>
      </c>
      <c r="E1149" s="201" t="n">
        <v>150</v>
      </c>
      <c r="F1149" s="438" t="n">
        <v>152</v>
      </c>
      <c r="G1149" s="203" t="n">
        <f aca="false">C1149+E1149</f>
        <v>156</v>
      </c>
      <c r="H1149" s="631" t="n">
        <f aca="false">D1149+F1149</f>
        <v>153</v>
      </c>
    </row>
    <row r="1150" customFormat="false" ht="25.5" hidden="false" customHeight="false" outlineLevel="0" collapsed="false">
      <c r="A1150" s="757" t="s">
        <v>2364</v>
      </c>
      <c r="B1150" s="801" t="s">
        <v>2365</v>
      </c>
      <c r="C1150" s="201"/>
      <c r="D1150" s="438"/>
      <c r="E1150" s="201" t="n">
        <v>175</v>
      </c>
      <c r="F1150" s="438" t="n">
        <v>310</v>
      </c>
      <c r="G1150" s="203" t="n">
        <f aca="false">C1150+E1150</f>
        <v>175</v>
      </c>
      <c r="H1150" s="631" t="n">
        <f aca="false">D1150+F1150</f>
        <v>310</v>
      </c>
    </row>
    <row r="1151" customFormat="false" ht="12.75" hidden="false" customHeight="false" outlineLevel="0" collapsed="false">
      <c r="A1151" s="757" t="s">
        <v>2366</v>
      </c>
      <c r="B1151" s="801" t="s">
        <v>2367</v>
      </c>
      <c r="C1151" s="201" t="n">
        <v>270</v>
      </c>
      <c r="D1151" s="438" t="n">
        <v>1403</v>
      </c>
      <c r="E1151" s="201" t="n">
        <v>214</v>
      </c>
      <c r="F1151" s="438" t="n">
        <v>305</v>
      </c>
      <c r="G1151" s="203" t="n">
        <f aca="false">C1151+E1151</f>
        <v>484</v>
      </c>
      <c r="H1151" s="631" t="n">
        <f aca="false">D1151+F1151</f>
        <v>1708</v>
      </c>
    </row>
    <row r="1152" customFormat="false" ht="12.75" hidden="false" customHeight="false" outlineLevel="0" collapsed="false">
      <c r="A1152" s="757" t="s">
        <v>2368</v>
      </c>
      <c r="B1152" s="801" t="s">
        <v>2369</v>
      </c>
      <c r="C1152" s="201" t="n">
        <v>6105</v>
      </c>
      <c r="D1152" s="438" t="n">
        <v>3841</v>
      </c>
      <c r="E1152" s="201" t="n">
        <v>4957</v>
      </c>
      <c r="F1152" s="438" t="n">
        <v>2282</v>
      </c>
      <c r="G1152" s="203" t="n">
        <f aca="false">C1152+E1152</f>
        <v>11062</v>
      </c>
      <c r="H1152" s="631" t="n">
        <f aca="false">D1152+F1152</f>
        <v>6123</v>
      </c>
    </row>
    <row r="1153" customFormat="false" ht="12.75" hidden="false" customHeight="false" outlineLevel="0" collapsed="false">
      <c r="A1153" s="757" t="s">
        <v>1942</v>
      </c>
      <c r="B1153" s="801" t="s">
        <v>1943</v>
      </c>
      <c r="C1153" s="201" t="n">
        <v>2</v>
      </c>
      <c r="D1153" s="438" t="n">
        <v>1</v>
      </c>
      <c r="E1153" s="201" t="n">
        <v>2156</v>
      </c>
      <c r="F1153" s="438" t="n">
        <v>1505</v>
      </c>
      <c r="G1153" s="203" t="n">
        <f aca="false">C1153+E1153</f>
        <v>2158</v>
      </c>
      <c r="H1153" s="631" t="n">
        <f aca="false">D1153+F1153</f>
        <v>1506</v>
      </c>
    </row>
    <row r="1154" customFormat="false" ht="12.75" hidden="false" customHeight="false" outlineLevel="0" collapsed="false">
      <c r="A1154" s="757" t="s">
        <v>1944</v>
      </c>
      <c r="B1154" s="801" t="s">
        <v>1945</v>
      </c>
      <c r="C1154" s="201" t="n">
        <v>78</v>
      </c>
      <c r="D1154" s="438" t="n">
        <v>63</v>
      </c>
      <c r="E1154" s="201" t="n">
        <v>1577</v>
      </c>
      <c r="F1154" s="438" t="n">
        <v>1001</v>
      </c>
      <c r="G1154" s="203" t="n">
        <f aca="false">C1154+E1154</f>
        <v>1655</v>
      </c>
      <c r="H1154" s="631" t="n">
        <f aca="false">D1154+F1154</f>
        <v>1064</v>
      </c>
    </row>
    <row r="1155" customFormat="false" ht="25.5" hidden="false" customHeight="true" outlineLevel="0" collapsed="false">
      <c r="A1155" s="757" t="s">
        <v>1946</v>
      </c>
      <c r="B1155" s="801" t="s">
        <v>1947</v>
      </c>
      <c r="C1155" s="201" t="n">
        <v>130</v>
      </c>
      <c r="D1155" s="438" t="n">
        <v>137</v>
      </c>
      <c r="E1155" s="201" t="n">
        <v>1642</v>
      </c>
      <c r="F1155" s="438" t="n">
        <v>1551</v>
      </c>
      <c r="G1155" s="203" t="n">
        <f aca="false">C1155+E1155</f>
        <v>1772</v>
      </c>
      <c r="H1155" s="631" t="n">
        <f aca="false">D1155+F1155</f>
        <v>1688</v>
      </c>
    </row>
    <row r="1156" customFormat="false" ht="25.5" hidden="false" customHeight="false" outlineLevel="0" collapsed="false">
      <c r="A1156" s="757" t="s">
        <v>2370</v>
      </c>
      <c r="B1156" s="801" t="s">
        <v>2371</v>
      </c>
      <c r="C1156" s="201"/>
      <c r="D1156" s="438"/>
      <c r="E1156" s="201" t="n">
        <v>263</v>
      </c>
      <c r="F1156" s="438" t="n">
        <v>197</v>
      </c>
      <c r="G1156" s="203" t="n">
        <f aca="false">C1156+E1156</f>
        <v>263</v>
      </c>
      <c r="H1156" s="631" t="n">
        <f aca="false">D1156+F1156</f>
        <v>197</v>
      </c>
    </row>
    <row r="1157" customFormat="false" ht="25.5" hidden="false" customHeight="false" outlineLevel="0" collapsed="false">
      <c r="A1157" s="757" t="s">
        <v>1948</v>
      </c>
      <c r="B1157" s="801" t="s">
        <v>1949</v>
      </c>
      <c r="C1157" s="201" t="n">
        <v>2719</v>
      </c>
      <c r="D1157" s="438" t="n">
        <v>1872</v>
      </c>
      <c r="E1157" s="201" t="n">
        <v>84877</v>
      </c>
      <c r="F1157" s="438" t="n">
        <v>53402</v>
      </c>
      <c r="G1157" s="203" t="n">
        <f aca="false">C1157+E1157</f>
        <v>87596</v>
      </c>
      <c r="H1157" s="631" t="n">
        <f aca="false">D1157+F1157</f>
        <v>55274</v>
      </c>
    </row>
    <row r="1158" customFormat="false" ht="25.5" hidden="false" customHeight="false" outlineLevel="0" collapsed="false">
      <c r="A1158" s="757" t="s">
        <v>1950</v>
      </c>
      <c r="B1158" s="801" t="s">
        <v>1951</v>
      </c>
      <c r="C1158" s="201" t="n">
        <v>203</v>
      </c>
      <c r="D1158" s="438" t="n">
        <v>171</v>
      </c>
      <c r="E1158" s="201" t="n">
        <v>21662</v>
      </c>
      <c r="F1158" s="438" t="n">
        <v>21817</v>
      </c>
      <c r="G1158" s="203" t="n">
        <f aca="false">C1158+E1158</f>
        <v>21865</v>
      </c>
      <c r="H1158" s="631" t="n">
        <f aca="false">D1158+F1158</f>
        <v>21988</v>
      </c>
    </row>
    <row r="1159" customFormat="false" ht="25.5" hidden="false" customHeight="false" outlineLevel="0" collapsed="false">
      <c r="A1159" s="757" t="s">
        <v>2372</v>
      </c>
      <c r="B1159" s="801" t="s">
        <v>2373</v>
      </c>
      <c r="C1159" s="201"/>
      <c r="D1159" s="438" t="n">
        <v>896</v>
      </c>
      <c r="E1159" s="201" t="n">
        <v>210</v>
      </c>
      <c r="F1159" s="438" t="n">
        <v>36071</v>
      </c>
      <c r="G1159" s="203" t="n">
        <f aca="false">C1159+E1159</f>
        <v>210</v>
      </c>
      <c r="H1159" s="631" t="n">
        <f aca="false">D1159+F1159</f>
        <v>36967</v>
      </c>
    </row>
    <row r="1160" customFormat="false" ht="25.5" hidden="false" customHeight="false" outlineLevel="0" collapsed="false">
      <c r="A1160" s="757" t="s">
        <v>1952</v>
      </c>
      <c r="B1160" s="801" t="s">
        <v>1953</v>
      </c>
      <c r="C1160" s="201" t="n">
        <v>876</v>
      </c>
      <c r="D1160" s="438" t="n">
        <v>840</v>
      </c>
      <c r="E1160" s="201" t="n">
        <f aca="false">17+36956</f>
        <v>36973</v>
      </c>
      <c r="F1160" s="438" t="n">
        <v>41610</v>
      </c>
      <c r="G1160" s="203" t="n">
        <f aca="false">C1160+E1160</f>
        <v>37849</v>
      </c>
      <c r="H1160" s="631" t="n">
        <f aca="false">D1160+F1160</f>
        <v>42450</v>
      </c>
    </row>
    <row r="1161" customFormat="false" ht="12.75" hidden="false" customHeight="false" outlineLevel="0" collapsed="false">
      <c r="A1161" s="757" t="s">
        <v>2374</v>
      </c>
      <c r="B1161" s="801" t="s">
        <v>2375</v>
      </c>
      <c r="C1161" s="201"/>
      <c r="D1161" s="438" t="n">
        <v>123</v>
      </c>
      <c r="E1161" s="201"/>
      <c r="F1161" s="438"/>
      <c r="G1161" s="203" t="n">
        <f aca="false">C1161+E1161</f>
        <v>0</v>
      </c>
      <c r="H1161" s="631" t="n">
        <f aca="false">D1161+F1161</f>
        <v>123</v>
      </c>
    </row>
    <row r="1162" customFormat="false" ht="12.75" hidden="false" customHeight="false" outlineLevel="0" collapsed="false">
      <c r="A1162" s="757" t="s">
        <v>2376</v>
      </c>
      <c r="B1162" s="801" t="s">
        <v>2377</v>
      </c>
      <c r="C1162" s="201"/>
      <c r="D1162" s="438" t="n">
        <v>123</v>
      </c>
      <c r="E1162" s="201"/>
      <c r="F1162" s="438"/>
      <c r="G1162" s="203" t="n">
        <f aca="false">C1162+E1162</f>
        <v>0</v>
      </c>
      <c r="H1162" s="631" t="n">
        <f aca="false">D1162+F1162</f>
        <v>123</v>
      </c>
    </row>
    <row r="1163" customFormat="false" ht="12.75" hidden="false" customHeight="false" outlineLevel="0" collapsed="false">
      <c r="A1163" s="757" t="s">
        <v>2378</v>
      </c>
      <c r="B1163" s="801" t="s">
        <v>2379</v>
      </c>
      <c r="C1163" s="201"/>
      <c r="D1163" s="438" t="n">
        <v>123</v>
      </c>
      <c r="E1163" s="201"/>
      <c r="F1163" s="438"/>
      <c r="G1163" s="203" t="n">
        <f aca="false">C1163+E1163</f>
        <v>0</v>
      </c>
      <c r="H1163" s="631" t="n">
        <f aca="false">D1163+F1163</f>
        <v>123</v>
      </c>
    </row>
    <row r="1164" customFormat="false" ht="12.75" hidden="false" customHeight="false" outlineLevel="0" collapsed="false">
      <c r="A1164" s="757" t="s">
        <v>1960</v>
      </c>
      <c r="B1164" s="801" t="s">
        <v>1961</v>
      </c>
      <c r="C1164" s="201"/>
      <c r="D1164" s="438"/>
      <c r="E1164" s="201" t="n">
        <v>7661</v>
      </c>
      <c r="F1164" s="438"/>
      <c r="G1164" s="203" t="n">
        <f aca="false">C1164+E1164</f>
        <v>7661</v>
      </c>
      <c r="H1164" s="631" t="n">
        <f aca="false">D1164+F1164</f>
        <v>0</v>
      </c>
    </row>
    <row r="1165" customFormat="false" ht="12.75" hidden="false" customHeight="false" outlineLevel="0" collapsed="false">
      <c r="A1165" s="656" t="s">
        <v>2380</v>
      </c>
      <c r="B1165" s="657" t="s">
        <v>2381</v>
      </c>
      <c r="C1165" s="728"/>
      <c r="D1165" s="631"/>
      <c r="E1165" s="728"/>
      <c r="F1165" s="438"/>
      <c r="G1165" s="203" t="n">
        <f aca="false">C1165+E1165</f>
        <v>0</v>
      </c>
      <c r="H1165" s="631" t="n">
        <f aca="false">D1165+F1165</f>
        <v>0</v>
      </c>
    </row>
    <row r="1166" customFormat="false" ht="25.5" hidden="false" customHeight="false" outlineLevel="0" collapsed="false">
      <c r="A1166" s="656" t="s">
        <v>1958</v>
      </c>
      <c r="B1166" s="514" t="s">
        <v>1959</v>
      </c>
      <c r="C1166" s="728"/>
      <c r="D1166" s="631"/>
      <c r="E1166" s="728" t="n">
        <v>1</v>
      </c>
      <c r="F1166" s="438"/>
      <c r="G1166" s="203" t="n">
        <f aca="false">C1166+E1166</f>
        <v>1</v>
      </c>
      <c r="H1166" s="631" t="n">
        <f aca="false">D1166+F1166</f>
        <v>0</v>
      </c>
    </row>
    <row r="1167" customFormat="false" ht="12.75" hidden="false" customHeight="false" outlineLevel="0" collapsed="false">
      <c r="A1167" s="656" t="s">
        <v>2382</v>
      </c>
      <c r="B1167" s="657" t="s">
        <v>2383</v>
      </c>
      <c r="C1167" s="728"/>
      <c r="D1167" s="631"/>
      <c r="E1167" s="728" t="n">
        <v>3</v>
      </c>
      <c r="F1167" s="438"/>
      <c r="G1167" s="203" t="n">
        <f aca="false">C1167+E1167</f>
        <v>3</v>
      </c>
      <c r="H1167" s="631" t="n">
        <f aca="false">D1167+F1167</f>
        <v>0</v>
      </c>
    </row>
    <row r="1168" customFormat="false" ht="13.5" hidden="false" customHeight="false" outlineLevel="0" collapsed="false">
      <c r="A1168" s="656"/>
      <c r="B1168" s="657"/>
      <c r="C1168" s="775"/>
      <c r="D1168" s="727"/>
      <c r="E1168" s="728"/>
      <c r="F1168" s="631"/>
      <c r="G1168" s="203" t="n">
        <f aca="false">C1168+E1168</f>
        <v>0</v>
      </c>
      <c r="H1168" s="631" t="n">
        <f aca="false">D1168+F1168</f>
        <v>0</v>
      </c>
    </row>
    <row r="1169" customFormat="false" ht="13.5" hidden="false" customHeight="false" outlineLevel="0" collapsed="false">
      <c r="A1169" s="766"/>
      <c r="B1169" s="767" t="s">
        <v>2384</v>
      </c>
      <c r="C1169" s="677" t="n">
        <f aca="false">SUM(C1087:C1168)</f>
        <v>60508</v>
      </c>
      <c r="D1169" s="676" t="n">
        <f aca="false">SUM(D1087:D1168)</f>
        <v>65446</v>
      </c>
      <c r="E1169" s="677" t="n">
        <f aca="false">SUM(E1087:E1168)</f>
        <v>259583</v>
      </c>
      <c r="F1169" s="676" t="n">
        <f aca="false">SUM(F1087:F1168)</f>
        <v>269055</v>
      </c>
      <c r="G1169" s="677" t="n">
        <f aca="false">SUM(G1087:G1168)</f>
        <v>320091</v>
      </c>
      <c r="H1169" s="676" t="n">
        <f aca="false">SUM(H1087:H1168)</f>
        <v>334501</v>
      </c>
    </row>
    <row r="1170" customFormat="false" ht="13.5" hidden="false" customHeight="false" outlineLevel="0" collapsed="false">
      <c r="A1170" s="759"/>
      <c r="B1170" s="760"/>
      <c r="C1170" s="761"/>
      <c r="D1170" s="762"/>
      <c r="E1170" s="763"/>
      <c r="F1170" s="764"/>
      <c r="G1170" s="765"/>
      <c r="H1170" s="764"/>
    </row>
    <row r="1171" customFormat="false" ht="13.5" hidden="false" customHeight="true" outlineLevel="0" collapsed="false">
      <c r="A1171" s="807" t="s">
        <v>187</v>
      </c>
      <c r="B1171" s="807"/>
      <c r="C1171" s="807"/>
      <c r="D1171" s="807"/>
      <c r="E1171" s="807"/>
      <c r="F1171" s="807"/>
      <c r="G1171" s="807"/>
      <c r="H1171" s="807"/>
    </row>
    <row r="1172" customFormat="false" ht="12.75" hidden="false" customHeight="false" outlineLevel="0" collapsed="false">
      <c r="A1172" s="813" t="s">
        <v>2385</v>
      </c>
      <c r="B1172" s="814" t="s">
        <v>2386</v>
      </c>
      <c r="C1172" s="775"/>
      <c r="D1172" s="727" t="n">
        <v>0</v>
      </c>
      <c r="E1172" s="728"/>
      <c r="F1172" s="631" t="n">
        <v>1</v>
      </c>
      <c r="G1172" s="203" t="n">
        <f aca="false">C1172+E1172</f>
        <v>0</v>
      </c>
      <c r="H1172" s="631" t="n">
        <f aca="false">D1172+F1172</f>
        <v>1</v>
      </c>
    </row>
    <row r="1173" customFormat="false" ht="12.75" hidden="false" customHeight="false" outlineLevel="0" collapsed="false">
      <c r="A1173" s="815" t="s">
        <v>2387</v>
      </c>
      <c r="B1173" s="816" t="s">
        <v>2388</v>
      </c>
      <c r="C1173" s="775" t="n">
        <v>801</v>
      </c>
      <c r="D1173" s="727" t="n">
        <v>758</v>
      </c>
      <c r="E1173" s="728" t="n">
        <v>275</v>
      </c>
      <c r="F1173" s="631" t="n">
        <v>182</v>
      </c>
      <c r="G1173" s="203" t="n">
        <f aca="false">C1173+E1173</f>
        <v>1076</v>
      </c>
      <c r="H1173" s="631" t="n">
        <f aca="false">D1173+F1173</f>
        <v>940</v>
      </c>
    </row>
    <row r="1174" customFormat="false" ht="12.75" hidden="false" customHeight="false" outlineLevel="0" collapsed="false">
      <c r="A1174" s="815" t="s">
        <v>2389</v>
      </c>
      <c r="B1174" s="816" t="s">
        <v>2390</v>
      </c>
      <c r="C1174" s="775" t="n">
        <v>661</v>
      </c>
      <c r="D1174" s="727" t="n">
        <v>501</v>
      </c>
      <c r="E1174" s="728" t="n">
        <v>148</v>
      </c>
      <c r="F1174" s="631" t="n">
        <v>121</v>
      </c>
      <c r="G1174" s="203" t="n">
        <f aca="false">C1174+E1174</f>
        <v>809</v>
      </c>
      <c r="H1174" s="631" t="n">
        <f aca="false">D1174+F1174</f>
        <v>622</v>
      </c>
    </row>
    <row r="1175" customFormat="false" ht="12.75" hidden="false" customHeight="false" outlineLevel="0" collapsed="false">
      <c r="A1175" s="815" t="s">
        <v>2391</v>
      </c>
      <c r="B1175" s="816" t="s">
        <v>2392</v>
      </c>
      <c r="C1175" s="775" t="n">
        <v>713</v>
      </c>
      <c r="D1175" s="727" t="n">
        <v>586</v>
      </c>
      <c r="E1175" s="728" t="n">
        <v>153</v>
      </c>
      <c r="F1175" s="631" t="n">
        <v>121</v>
      </c>
      <c r="G1175" s="203" t="n">
        <f aca="false">C1175+E1175</f>
        <v>866</v>
      </c>
      <c r="H1175" s="631" t="n">
        <f aca="false">D1175+F1175</f>
        <v>707</v>
      </c>
    </row>
    <row r="1176" customFormat="false" ht="12.75" hidden="false" customHeight="false" outlineLevel="0" collapsed="false">
      <c r="A1176" s="815" t="s">
        <v>2393</v>
      </c>
      <c r="B1176" s="816" t="s">
        <v>2394</v>
      </c>
      <c r="C1176" s="775" t="n">
        <v>9974</v>
      </c>
      <c r="D1176" s="727" t="n">
        <v>9857</v>
      </c>
      <c r="E1176" s="728" t="n">
        <v>1688</v>
      </c>
      <c r="F1176" s="631" t="n">
        <v>1011</v>
      </c>
      <c r="G1176" s="203" t="n">
        <f aca="false">C1176+E1176</f>
        <v>11662</v>
      </c>
      <c r="H1176" s="631" t="n">
        <f aca="false">D1176+F1176</f>
        <v>10868</v>
      </c>
    </row>
    <row r="1177" customFormat="false" ht="12.75" hidden="false" customHeight="false" outlineLevel="0" collapsed="false">
      <c r="A1177" s="815" t="s">
        <v>2395</v>
      </c>
      <c r="B1177" s="816" t="s">
        <v>2396</v>
      </c>
      <c r="C1177" s="775" t="n">
        <v>77</v>
      </c>
      <c r="D1177" s="727" t="n">
        <v>86</v>
      </c>
      <c r="E1177" s="728" t="n">
        <v>108</v>
      </c>
      <c r="F1177" s="631" t="n">
        <v>98</v>
      </c>
      <c r="G1177" s="203" t="n">
        <f aca="false">C1177+E1177</f>
        <v>185</v>
      </c>
      <c r="H1177" s="631" t="n">
        <f aca="false">D1177+F1177</f>
        <v>184</v>
      </c>
    </row>
    <row r="1178" customFormat="false" ht="12.75" hidden="false" customHeight="false" outlineLevel="0" collapsed="false">
      <c r="A1178" s="815" t="s">
        <v>2397</v>
      </c>
      <c r="B1178" s="816" t="s">
        <v>2398</v>
      </c>
      <c r="C1178" s="775" t="n">
        <v>72</v>
      </c>
      <c r="D1178" s="727" t="n">
        <v>82</v>
      </c>
      <c r="E1178" s="728" t="n">
        <v>106</v>
      </c>
      <c r="F1178" s="631" t="n">
        <v>101</v>
      </c>
      <c r="G1178" s="203" t="n">
        <f aca="false">C1178+E1178</f>
        <v>178</v>
      </c>
      <c r="H1178" s="631" t="n">
        <f aca="false">D1178+F1178</f>
        <v>183</v>
      </c>
    </row>
    <row r="1179" customFormat="false" ht="11.25" hidden="false" customHeight="true" outlineLevel="0" collapsed="false">
      <c r="A1179" s="815" t="s">
        <v>2399</v>
      </c>
      <c r="B1179" s="816" t="s">
        <v>2400</v>
      </c>
      <c r="C1179" s="775"/>
      <c r="D1179" s="727"/>
      <c r="E1179" s="728"/>
      <c r="F1179" s="631" t="n">
        <v>3</v>
      </c>
      <c r="G1179" s="203" t="n">
        <f aca="false">C1179+E1179</f>
        <v>0</v>
      </c>
      <c r="H1179" s="631" t="n">
        <f aca="false">D1179+F1179</f>
        <v>3</v>
      </c>
    </row>
    <row r="1180" customFormat="false" ht="12.75" hidden="false" customHeight="false" outlineLevel="0" collapsed="false">
      <c r="A1180" s="815" t="s">
        <v>2401</v>
      </c>
      <c r="B1180" s="816" t="s">
        <v>2402</v>
      </c>
      <c r="C1180" s="775" t="n">
        <v>7802</v>
      </c>
      <c r="D1180" s="727" t="n">
        <v>6572</v>
      </c>
      <c r="E1180" s="728" t="n">
        <v>695</v>
      </c>
      <c r="F1180" s="631" t="n">
        <v>171</v>
      </c>
      <c r="G1180" s="203" t="n">
        <f aca="false">C1180+E1180</f>
        <v>8497</v>
      </c>
      <c r="H1180" s="631" t="n">
        <f aca="false">D1180+F1180</f>
        <v>6743</v>
      </c>
    </row>
    <row r="1181" customFormat="false" ht="12.75" hidden="false" customHeight="false" outlineLevel="0" collapsed="false">
      <c r="A1181" s="815" t="s">
        <v>2403</v>
      </c>
      <c r="B1181" s="816" t="s">
        <v>2404</v>
      </c>
      <c r="C1181" s="775"/>
      <c r="D1181" s="727"/>
      <c r="E1181" s="728" t="n">
        <v>112</v>
      </c>
      <c r="F1181" s="631" t="n">
        <v>95</v>
      </c>
      <c r="G1181" s="203" t="n">
        <f aca="false">C1181+E1181</f>
        <v>112</v>
      </c>
      <c r="H1181" s="631" t="n">
        <f aca="false">D1181+F1181</f>
        <v>95</v>
      </c>
    </row>
    <row r="1182" customFormat="false" ht="12.75" hidden="false" customHeight="false" outlineLevel="0" collapsed="false">
      <c r="A1182" s="815" t="s">
        <v>2405</v>
      </c>
      <c r="B1182" s="816" t="s">
        <v>2406</v>
      </c>
      <c r="C1182" s="775" t="n">
        <v>7762</v>
      </c>
      <c r="D1182" s="727" t="n">
        <v>6246</v>
      </c>
      <c r="E1182" s="728" t="n">
        <v>597</v>
      </c>
      <c r="F1182" s="631" t="n">
        <v>103</v>
      </c>
      <c r="G1182" s="203" t="n">
        <f aca="false">C1182+E1182</f>
        <v>8359</v>
      </c>
      <c r="H1182" s="631" t="n">
        <f aca="false">D1182+F1182</f>
        <v>6349</v>
      </c>
    </row>
    <row r="1183" customFormat="false" ht="12.75" hidden="false" customHeight="false" outlineLevel="0" collapsed="false">
      <c r="A1183" s="815" t="s">
        <v>2407</v>
      </c>
      <c r="B1183" s="816" t="s">
        <v>2408</v>
      </c>
      <c r="C1183" s="775"/>
      <c r="D1183" s="727"/>
      <c r="E1183" s="728"/>
      <c r="F1183" s="631" t="n">
        <v>3</v>
      </c>
      <c r="G1183" s="203" t="n">
        <f aca="false">C1183+E1183</f>
        <v>0</v>
      </c>
      <c r="H1183" s="631" t="n">
        <f aca="false">D1183+F1183</f>
        <v>3</v>
      </c>
    </row>
    <row r="1184" customFormat="false" ht="12.75" hidden="false" customHeight="false" outlineLevel="0" collapsed="false">
      <c r="A1184" s="815" t="s">
        <v>2409</v>
      </c>
      <c r="B1184" s="816" t="s">
        <v>2410</v>
      </c>
      <c r="C1184" s="775" t="n">
        <v>70</v>
      </c>
      <c r="D1184" s="727" t="n">
        <v>53</v>
      </c>
      <c r="E1184" s="728" t="n">
        <v>112</v>
      </c>
      <c r="F1184" s="631" t="n">
        <v>12</v>
      </c>
      <c r="G1184" s="203" t="n">
        <f aca="false">C1184+E1184</f>
        <v>182</v>
      </c>
      <c r="H1184" s="631" t="n">
        <f aca="false">D1184+F1184</f>
        <v>65</v>
      </c>
    </row>
    <row r="1185" customFormat="false" ht="12.75" hidden="false" customHeight="false" outlineLevel="0" collapsed="false">
      <c r="A1185" s="815" t="s">
        <v>2411</v>
      </c>
      <c r="B1185" s="816" t="s">
        <v>2412</v>
      </c>
      <c r="C1185" s="775" t="n">
        <v>3</v>
      </c>
      <c r="D1185" s="727"/>
      <c r="E1185" s="728" t="n">
        <v>619</v>
      </c>
      <c r="F1185" s="631" t="n">
        <v>363</v>
      </c>
      <c r="G1185" s="203" t="n">
        <f aca="false">C1185+E1185</f>
        <v>622</v>
      </c>
      <c r="H1185" s="631" t="n">
        <f aca="false">D1185+F1185</f>
        <v>363</v>
      </c>
    </row>
    <row r="1186" customFormat="false" ht="12.75" hidden="false" customHeight="false" outlineLevel="0" collapsed="false">
      <c r="A1186" s="815" t="s">
        <v>2413</v>
      </c>
      <c r="B1186" s="816" t="s">
        <v>2414</v>
      </c>
      <c r="C1186" s="775" t="n">
        <v>9021</v>
      </c>
      <c r="D1186" s="727" t="n">
        <v>8504</v>
      </c>
      <c r="E1186" s="728" t="n">
        <v>606</v>
      </c>
      <c r="F1186" s="631" t="n">
        <v>145</v>
      </c>
      <c r="G1186" s="203" t="n">
        <f aca="false">C1186+E1186</f>
        <v>9627</v>
      </c>
      <c r="H1186" s="631" t="n">
        <f aca="false">D1186+F1186</f>
        <v>8649</v>
      </c>
    </row>
    <row r="1187" customFormat="false" ht="12.75" hidden="false" customHeight="false" outlineLevel="0" collapsed="false">
      <c r="A1187" s="815" t="s">
        <v>2415</v>
      </c>
      <c r="B1187" s="816" t="s">
        <v>2416</v>
      </c>
      <c r="C1187" s="775" t="n">
        <v>4</v>
      </c>
      <c r="D1187" s="727" t="n">
        <v>2</v>
      </c>
      <c r="E1187" s="728" t="n">
        <v>8</v>
      </c>
      <c r="F1187" s="631" t="n">
        <v>14</v>
      </c>
      <c r="G1187" s="203" t="n">
        <f aca="false">C1187+E1187</f>
        <v>12</v>
      </c>
      <c r="H1187" s="631" t="n">
        <f aca="false">D1187+F1187</f>
        <v>16</v>
      </c>
    </row>
    <row r="1188" customFormat="false" ht="12.75" hidden="false" customHeight="false" outlineLevel="0" collapsed="false">
      <c r="A1188" s="815" t="s">
        <v>2417</v>
      </c>
      <c r="B1188" s="816" t="s">
        <v>2418</v>
      </c>
      <c r="C1188" s="775" t="n">
        <v>21</v>
      </c>
      <c r="D1188" s="727" t="n">
        <v>15</v>
      </c>
      <c r="E1188" s="728" t="n">
        <v>75</v>
      </c>
      <c r="F1188" s="631" t="n">
        <v>79</v>
      </c>
      <c r="G1188" s="203" t="n">
        <f aca="false">C1188+E1188</f>
        <v>96</v>
      </c>
      <c r="H1188" s="631" t="n">
        <f aca="false">D1188+F1188</f>
        <v>94</v>
      </c>
    </row>
    <row r="1189" customFormat="false" ht="12.75" hidden="false" customHeight="false" outlineLevel="0" collapsed="false">
      <c r="A1189" s="815" t="s">
        <v>2419</v>
      </c>
      <c r="B1189" s="816" t="s">
        <v>2420</v>
      </c>
      <c r="C1189" s="775" t="n">
        <v>7739</v>
      </c>
      <c r="D1189" s="727" t="n">
        <v>6120</v>
      </c>
      <c r="E1189" s="728" t="n">
        <v>587</v>
      </c>
      <c r="F1189" s="631" t="n">
        <v>82</v>
      </c>
      <c r="G1189" s="203" t="n">
        <f aca="false">C1189+E1189</f>
        <v>8326</v>
      </c>
      <c r="H1189" s="631" t="n">
        <f aca="false">D1189+F1189</f>
        <v>6202</v>
      </c>
    </row>
    <row r="1190" customFormat="false" ht="12.75" hidden="false" customHeight="false" outlineLevel="0" collapsed="false">
      <c r="A1190" s="815" t="s">
        <v>2305</v>
      </c>
      <c r="B1190" s="816" t="s">
        <v>2306</v>
      </c>
      <c r="C1190" s="775" t="n">
        <v>7</v>
      </c>
      <c r="D1190" s="727" t="n">
        <v>11</v>
      </c>
      <c r="E1190" s="728" t="n">
        <v>64</v>
      </c>
      <c r="F1190" s="631" t="n">
        <v>127</v>
      </c>
      <c r="G1190" s="203" t="n">
        <f aca="false">C1190+E1190</f>
        <v>71</v>
      </c>
      <c r="H1190" s="631" t="n">
        <f aca="false">D1190+F1190</f>
        <v>138</v>
      </c>
    </row>
    <row r="1191" customFormat="false" ht="25.5" hidden="false" customHeight="false" outlineLevel="0" collapsed="false">
      <c r="A1191" s="815" t="s">
        <v>2421</v>
      </c>
      <c r="B1191" s="816" t="s">
        <v>2422</v>
      </c>
      <c r="C1191" s="775" t="n">
        <v>8</v>
      </c>
      <c r="D1191" s="727" t="n">
        <v>1</v>
      </c>
      <c r="E1191" s="728" t="n">
        <v>13</v>
      </c>
      <c r="F1191" s="631" t="n">
        <v>12</v>
      </c>
      <c r="G1191" s="203" t="n">
        <f aca="false">C1191+E1191</f>
        <v>21</v>
      </c>
      <c r="H1191" s="631" t="n">
        <f aca="false">D1191+F1191</f>
        <v>13</v>
      </c>
    </row>
    <row r="1192" customFormat="false" ht="25.5" hidden="false" customHeight="false" outlineLevel="0" collapsed="false">
      <c r="A1192" s="815" t="s">
        <v>2423</v>
      </c>
      <c r="B1192" s="816" t="s">
        <v>2424</v>
      </c>
      <c r="C1192" s="775" t="n">
        <v>112</v>
      </c>
      <c r="D1192" s="727" t="n">
        <v>47</v>
      </c>
      <c r="E1192" s="728" t="n">
        <v>14</v>
      </c>
      <c r="F1192" s="631" t="n">
        <v>11</v>
      </c>
      <c r="G1192" s="203" t="n">
        <f aca="false">C1192+E1192</f>
        <v>126</v>
      </c>
      <c r="H1192" s="631" t="n">
        <f aca="false">D1192+F1192</f>
        <v>58</v>
      </c>
    </row>
    <row r="1193" customFormat="false" ht="12.75" hidden="false" customHeight="false" outlineLevel="0" collapsed="false">
      <c r="A1193" s="815" t="s">
        <v>2425</v>
      </c>
      <c r="B1193" s="816" t="s">
        <v>2426</v>
      </c>
      <c r="C1193" s="775"/>
      <c r="D1193" s="727"/>
      <c r="E1193" s="728"/>
      <c r="F1193" s="631" t="n">
        <v>1</v>
      </c>
      <c r="G1193" s="203" t="n">
        <f aca="false">C1193+E1193</f>
        <v>0</v>
      </c>
      <c r="H1193" s="631" t="n">
        <f aca="false">D1193+F1193</f>
        <v>1</v>
      </c>
    </row>
    <row r="1194" customFormat="false" ht="12.75" hidden="false" customHeight="false" outlineLevel="0" collapsed="false">
      <c r="A1194" s="815" t="s">
        <v>2307</v>
      </c>
      <c r="B1194" s="816" t="s">
        <v>2427</v>
      </c>
      <c r="C1194" s="775" t="n">
        <v>38</v>
      </c>
      <c r="D1194" s="727" t="n">
        <v>56</v>
      </c>
      <c r="E1194" s="728" t="n">
        <v>33</v>
      </c>
      <c r="F1194" s="631" t="n">
        <v>97</v>
      </c>
      <c r="G1194" s="203" t="n">
        <f aca="false">C1194+E1194</f>
        <v>71</v>
      </c>
      <c r="H1194" s="631" t="n">
        <f aca="false">D1194+F1194</f>
        <v>153</v>
      </c>
    </row>
    <row r="1195" customFormat="false" ht="13.5" hidden="false" customHeight="true" outlineLevel="0" collapsed="false">
      <c r="A1195" s="815" t="s">
        <v>2428</v>
      </c>
      <c r="B1195" s="816" t="s">
        <v>2429</v>
      </c>
      <c r="C1195" s="775" t="n">
        <v>96</v>
      </c>
      <c r="D1195" s="727" t="n">
        <v>98</v>
      </c>
      <c r="E1195" s="728" t="n">
        <v>279</v>
      </c>
      <c r="F1195" s="631" t="n">
        <v>375</v>
      </c>
      <c r="G1195" s="203" t="n">
        <f aca="false">C1195+E1195</f>
        <v>375</v>
      </c>
      <c r="H1195" s="631" t="n">
        <f aca="false">D1195+F1195</f>
        <v>473</v>
      </c>
    </row>
    <row r="1196" customFormat="false" ht="25.5" hidden="false" customHeight="false" outlineLevel="0" collapsed="false">
      <c r="A1196" s="815" t="s">
        <v>2430</v>
      </c>
      <c r="B1196" s="816" t="s">
        <v>2431</v>
      </c>
      <c r="C1196" s="775" t="n">
        <v>45</v>
      </c>
      <c r="D1196" s="727" t="n">
        <v>36</v>
      </c>
      <c r="E1196" s="728" t="n">
        <v>34</v>
      </c>
      <c r="F1196" s="631" t="n">
        <v>35</v>
      </c>
      <c r="G1196" s="203" t="n">
        <f aca="false">C1196+E1196</f>
        <v>79</v>
      </c>
      <c r="H1196" s="631" t="n">
        <f aca="false">D1196+F1196</f>
        <v>71</v>
      </c>
    </row>
    <row r="1197" customFormat="false" ht="25.5" hidden="false" customHeight="false" outlineLevel="0" collapsed="false">
      <c r="A1197" s="815" t="s">
        <v>2309</v>
      </c>
      <c r="B1197" s="816" t="s">
        <v>2310</v>
      </c>
      <c r="C1197" s="775" t="n">
        <v>19</v>
      </c>
      <c r="D1197" s="727" t="n">
        <v>10</v>
      </c>
      <c r="E1197" s="728" t="n">
        <v>39</v>
      </c>
      <c r="F1197" s="631" t="n">
        <v>145</v>
      </c>
      <c r="G1197" s="203" t="n">
        <f aca="false">C1197+E1197</f>
        <v>58</v>
      </c>
      <c r="H1197" s="631" t="n">
        <f aca="false">D1197+F1197</f>
        <v>155</v>
      </c>
    </row>
    <row r="1198" customFormat="false" ht="12.75" hidden="false" customHeight="false" outlineLevel="0" collapsed="false">
      <c r="A1198" s="815" t="s">
        <v>2432</v>
      </c>
      <c r="B1198" s="816" t="s">
        <v>2433</v>
      </c>
      <c r="C1198" s="775" t="n">
        <v>6</v>
      </c>
      <c r="D1198" s="727" t="n">
        <v>3</v>
      </c>
      <c r="E1198" s="728" t="n">
        <v>1</v>
      </c>
      <c r="F1198" s="631" t="n">
        <v>3</v>
      </c>
      <c r="G1198" s="203" t="n">
        <f aca="false">C1198+E1198</f>
        <v>7</v>
      </c>
      <c r="H1198" s="631" t="n">
        <f aca="false">D1198+F1198</f>
        <v>6</v>
      </c>
    </row>
    <row r="1199" customFormat="false" ht="12.75" hidden="false" customHeight="false" outlineLevel="0" collapsed="false">
      <c r="A1199" s="815" t="s">
        <v>2434</v>
      </c>
      <c r="B1199" s="816" t="s">
        <v>2435</v>
      </c>
      <c r="C1199" s="775" t="n">
        <v>11068</v>
      </c>
      <c r="D1199" s="727" t="n">
        <v>10746</v>
      </c>
      <c r="E1199" s="728" t="n">
        <v>2043</v>
      </c>
      <c r="F1199" s="631" t="n">
        <v>1263</v>
      </c>
      <c r="G1199" s="203" t="n">
        <f aca="false">C1199+E1199</f>
        <v>13111</v>
      </c>
      <c r="H1199" s="631" t="n">
        <f aca="false">D1199+F1199</f>
        <v>12009</v>
      </c>
    </row>
    <row r="1200" customFormat="false" ht="12.75" hidden="false" customHeight="false" outlineLevel="0" collapsed="false">
      <c r="A1200" s="815" t="s">
        <v>2436</v>
      </c>
      <c r="B1200" s="816" t="s">
        <v>2437</v>
      </c>
      <c r="C1200" s="775" t="n">
        <v>10947</v>
      </c>
      <c r="D1200" s="727" t="n">
        <v>10653</v>
      </c>
      <c r="E1200" s="728" t="n">
        <v>2037</v>
      </c>
      <c r="F1200" s="631" t="n">
        <v>1321</v>
      </c>
      <c r="G1200" s="203" t="n">
        <f aca="false">C1200+E1200</f>
        <v>12984</v>
      </c>
      <c r="H1200" s="631" t="n">
        <f aca="false">D1200+F1200</f>
        <v>11974</v>
      </c>
    </row>
    <row r="1201" customFormat="false" ht="12.75" hidden="false" customHeight="false" outlineLevel="0" collapsed="false">
      <c r="A1201" s="815" t="s">
        <v>2438</v>
      </c>
      <c r="B1201" s="816" t="s">
        <v>2439</v>
      </c>
      <c r="C1201" s="775" t="n">
        <v>155</v>
      </c>
      <c r="D1201" s="727" t="n">
        <v>70</v>
      </c>
      <c r="E1201" s="728" t="n">
        <v>518</v>
      </c>
      <c r="F1201" s="631" t="n">
        <v>346</v>
      </c>
      <c r="G1201" s="203" t="n">
        <f aca="false">C1201+E1201</f>
        <v>673</v>
      </c>
      <c r="H1201" s="631" t="n">
        <f aca="false">D1201+F1201</f>
        <v>416</v>
      </c>
    </row>
    <row r="1202" customFormat="false" ht="25.5" hidden="false" customHeight="false" outlineLevel="0" collapsed="false">
      <c r="A1202" s="815" t="s">
        <v>2440</v>
      </c>
      <c r="B1202" s="816" t="s">
        <v>2441</v>
      </c>
      <c r="C1202" s="775" t="n">
        <v>37</v>
      </c>
      <c r="D1202" s="727" t="n">
        <v>69</v>
      </c>
      <c r="E1202" s="728"/>
      <c r="F1202" s="631"/>
      <c r="G1202" s="203" t="n">
        <f aca="false">C1202+E1202</f>
        <v>37</v>
      </c>
      <c r="H1202" s="631" t="n">
        <f aca="false">D1202+F1202</f>
        <v>69</v>
      </c>
    </row>
    <row r="1203" customFormat="false" ht="25.5" hidden="false" customHeight="false" outlineLevel="0" collapsed="false">
      <c r="A1203" s="815" t="s">
        <v>2442</v>
      </c>
      <c r="B1203" s="816" t="s">
        <v>2443</v>
      </c>
      <c r="C1203" s="775"/>
      <c r="D1203" s="727"/>
      <c r="E1203" s="728"/>
      <c r="F1203" s="631" t="n">
        <v>3</v>
      </c>
      <c r="G1203" s="203" t="n">
        <f aca="false">C1203+E1203</f>
        <v>0</v>
      </c>
      <c r="H1203" s="631" t="n">
        <f aca="false">D1203+F1203</f>
        <v>3</v>
      </c>
    </row>
    <row r="1204" customFormat="false" ht="12.75" hidden="false" customHeight="false" outlineLevel="0" collapsed="false">
      <c r="A1204" s="815" t="s">
        <v>2444</v>
      </c>
      <c r="B1204" s="816" t="s">
        <v>2445</v>
      </c>
      <c r="C1204" s="775" t="n">
        <v>71</v>
      </c>
      <c r="D1204" s="727" t="n">
        <v>68</v>
      </c>
      <c r="E1204" s="728" t="n">
        <v>96</v>
      </c>
      <c r="F1204" s="631" t="n">
        <v>93</v>
      </c>
      <c r="G1204" s="203" t="n">
        <f aca="false">C1204+E1204</f>
        <v>167</v>
      </c>
      <c r="H1204" s="631" t="n">
        <f aca="false">D1204+F1204</f>
        <v>161</v>
      </c>
    </row>
    <row r="1205" customFormat="false" ht="12.75" hidden="false" customHeight="false" outlineLevel="0" collapsed="false">
      <c r="A1205" s="815" t="s">
        <v>2446</v>
      </c>
      <c r="B1205" s="816" t="s">
        <v>2447</v>
      </c>
      <c r="C1205" s="775"/>
      <c r="D1205" s="727"/>
      <c r="E1205" s="728"/>
      <c r="F1205" s="631" t="n">
        <v>3</v>
      </c>
      <c r="G1205" s="203" t="n">
        <f aca="false">C1205+E1205</f>
        <v>0</v>
      </c>
      <c r="H1205" s="631" t="n">
        <f aca="false">D1205+F1205</f>
        <v>3</v>
      </c>
    </row>
    <row r="1206" customFormat="false" ht="12.75" hidden="false" customHeight="false" outlineLevel="0" collapsed="false">
      <c r="A1206" s="815" t="s">
        <v>2448</v>
      </c>
      <c r="B1206" s="816" t="s">
        <v>2449</v>
      </c>
      <c r="C1206" s="775" t="n">
        <v>6</v>
      </c>
      <c r="D1206" s="727" t="n">
        <v>9</v>
      </c>
      <c r="E1206" s="728" t="n">
        <v>8</v>
      </c>
      <c r="F1206" s="631" t="n">
        <v>6</v>
      </c>
      <c r="G1206" s="203" t="n">
        <f aca="false">C1206+E1206</f>
        <v>14</v>
      </c>
      <c r="H1206" s="631" t="n">
        <f aca="false">D1206+F1206</f>
        <v>15</v>
      </c>
    </row>
    <row r="1207" customFormat="false" ht="12.75" hidden="false" customHeight="false" outlineLevel="0" collapsed="false">
      <c r="A1207" s="815" t="s">
        <v>2450</v>
      </c>
      <c r="B1207" s="816" t="s">
        <v>2451</v>
      </c>
      <c r="C1207" s="775"/>
      <c r="D1207" s="727"/>
      <c r="E1207" s="728"/>
      <c r="F1207" s="631" t="n">
        <v>3</v>
      </c>
      <c r="G1207" s="203" t="n">
        <f aca="false">C1207+E1207</f>
        <v>0</v>
      </c>
      <c r="H1207" s="631" t="n">
        <f aca="false">D1207+F1207</f>
        <v>3</v>
      </c>
    </row>
    <row r="1208" customFormat="false" ht="12.75" hidden="false" customHeight="false" outlineLevel="0" collapsed="false">
      <c r="A1208" s="815" t="s">
        <v>2452</v>
      </c>
      <c r="B1208" s="816" t="s">
        <v>2453</v>
      </c>
      <c r="C1208" s="775"/>
      <c r="D1208" s="727"/>
      <c r="E1208" s="728"/>
      <c r="F1208" s="631" t="n">
        <v>3</v>
      </c>
      <c r="G1208" s="203" t="n">
        <f aca="false">C1208+E1208</f>
        <v>0</v>
      </c>
      <c r="H1208" s="631" t="n">
        <f aca="false">D1208+F1208</f>
        <v>3</v>
      </c>
    </row>
    <row r="1209" customFormat="false" ht="25.5" hidden="false" customHeight="false" outlineLevel="0" collapsed="false">
      <c r="A1209" s="815" t="s">
        <v>2454</v>
      </c>
      <c r="B1209" s="816" t="s">
        <v>2455</v>
      </c>
      <c r="C1209" s="775" t="n">
        <v>76</v>
      </c>
      <c r="D1209" s="727" t="n">
        <v>85</v>
      </c>
      <c r="E1209" s="728" t="n">
        <v>101</v>
      </c>
      <c r="F1209" s="631" t="n">
        <v>101</v>
      </c>
      <c r="G1209" s="203" t="n">
        <f aca="false">C1209+E1209</f>
        <v>177</v>
      </c>
      <c r="H1209" s="631" t="n">
        <f aca="false">D1209+F1209</f>
        <v>186</v>
      </c>
    </row>
    <row r="1210" customFormat="false" ht="12.75" hidden="false" customHeight="false" outlineLevel="0" collapsed="false">
      <c r="A1210" s="815" t="s">
        <v>2456</v>
      </c>
      <c r="B1210" s="816" t="s">
        <v>2457</v>
      </c>
      <c r="C1210" s="775" t="n">
        <v>10</v>
      </c>
      <c r="D1210" s="727"/>
      <c r="E1210" s="728" t="n">
        <v>811</v>
      </c>
      <c r="F1210" s="631" t="n">
        <v>1038</v>
      </c>
      <c r="G1210" s="203" t="n">
        <f aca="false">C1210+E1210</f>
        <v>821</v>
      </c>
      <c r="H1210" s="631" t="n">
        <f aca="false">D1210+F1210</f>
        <v>1038</v>
      </c>
    </row>
    <row r="1211" customFormat="false" ht="12.75" hidden="false" customHeight="false" outlineLevel="0" collapsed="false">
      <c r="A1211" s="815" t="s">
        <v>2458</v>
      </c>
      <c r="B1211" s="816" t="s">
        <v>2459</v>
      </c>
      <c r="C1211" s="775" t="n">
        <v>60</v>
      </c>
      <c r="D1211" s="727" t="n">
        <v>42</v>
      </c>
      <c r="E1211" s="728" t="n">
        <v>188</v>
      </c>
      <c r="F1211" s="631" t="n">
        <v>339</v>
      </c>
      <c r="G1211" s="203" t="n">
        <f aca="false">C1211+E1211</f>
        <v>248</v>
      </c>
      <c r="H1211" s="631" t="n">
        <f aca="false">D1211+F1211</f>
        <v>381</v>
      </c>
    </row>
    <row r="1212" customFormat="false" ht="25.5" hidden="false" customHeight="false" outlineLevel="0" collapsed="false">
      <c r="A1212" s="815" t="s">
        <v>2460</v>
      </c>
      <c r="B1212" s="816" t="s">
        <v>2461</v>
      </c>
      <c r="C1212" s="775"/>
      <c r="D1212" s="727" t="n">
        <v>1</v>
      </c>
      <c r="E1212" s="728"/>
      <c r="F1212" s="631" t="n">
        <v>1</v>
      </c>
      <c r="G1212" s="203" t="n">
        <f aca="false">C1212+E1212</f>
        <v>0</v>
      </c>
      <c r="H1212" s="631" t="n">
        <f aca="false">D1212+F1212</f>
        <v>2</v>
      </c>
    </row>
    <row r="1213" customFormat="false" ht="12.75" hidden="false" customHeight="false" outlineLevel="0" collapsed="false">
      <c r="A1213" s="815" t="s">
        <v>2462</v>
      </c>
      <c r="B1213" s="816" t="s">
        <v>2463</v>
      </c>
      <c r="C1213" s="775"/>
      <c r="D1213" s="727" t="n">
        <v>8</v>
      </c>
      <c r="E1213" s="728"/>
      <c r="F1213" s="631" t="n">
        <v>11</v>
      </c>
      <c r="G1213" s="203" t="n">
        <f aca="false">C1213+E1213</f>
        <v>0</v>
      </c>
      <c r="H1213" s="631" t="n">
        <f aca="false">D1213+F1213</f>
        <v>19</v>
      </c>
    </row>
    <row r="1214" customFormat="false" ht="12.75" hidden="false" customHeight="false" outlineLevel="0" collapsed="false">
      <c r="A1214" s="815" t="s">
        <v>2464</v>
      </c>
      <c r="B1214" s="816" t="s">
        <v>2465</v>
      </c>
      <c r="C1214" s="775" t="n">
        <v>1</v>
      </c>
      <c r="D1214" s="727" t="n">
        <v>2</v>
      </c>
      <c r="E1214" s="728" t="n">
        <v>2</v>
      </c>
      <c r="F1214" s="631" t="n">
        <v>9</v>
      </c>
      <c r="G1214" s="203" t="n">
        <f aca="false">C1214+E1214</f>
        <v>3</v>
      </c>
      <c r="H1214" s="631" t="n">
        <f aca="false">D1214+F1214</f>
        <v>11</v>
      </c>
    </row>
    <row r="1215" customFormat="false" ht="12.75" hidden="false" customHeight="false" outlineLevel="0" collapsed="false">
      <c r="A1215" s="815" t="s">
        <v>2466</v>
      </c>
      <c r="B1215" s="816" t="s">
        <v>2467</v>
      </c>
      <c r="C1215" s="775" t="n">
        <v>450</v>
      </c>
      <c r="D1215" s="727" t="n">
        <v>384</v>
      </c>
      <c r="E1215" s="728" t="n">
        <v>33</v>
      </c>
      <c r="F1215" s="631" t="n">
        <v>7</v>
      </c>
      <c r="G1215" s="203" t="n">
        <f aca="false">C1215+E1215</f>
        <v>483</v>
      </c>
      <c r="H1215" s="631" t="n">
        <f aca="false">D1215+F1215</f>
        <v>391</v>
      </c>
    </row>
    <row r="1216" customFormat="false" ht="12.75" hidden="false" customHeight="false" outlineLevel="0" collapsed="false">
      <c r="A1216" s="815" t="s">
        <v>2468</v>
      </c>
      <c r="B1216" s="816" t="s">
        <v>2469</v>
      </c>
      <c r="C1216" s="775" t="n">
        <v>2</v>
      </c>
      <c r="D1216" s="727"/>
      <c r="E1216" s="728" t="n">
        <v>190</v>
      </c>
      <c r="F1216" s="631" t="n">
        <v>48</v>
      </c>
      <c r="G1216" s="203" t="n">
        <f aca="false">C1216+E1216</f>
        <v>192</v>
      </c>
      <c r="H1216" s="631" t="n">
        <f aca="false">D1216+F1216</f>
        <v>48</v>
      </c>
    </row>
    <row r="1217" customFormat="false" ht="12.75" hidden="false" customHeight="false" outlineLevel="0" collapsed="false">
      <c r="A1217" s="815" t="s">
        <v>2470</v>
      </c>
      <c r="B1217" s="816" t="s">
        <v>2471</v>
      </c>
      <c r="C1217" s="775" t="n">
        <v>37</v>
      </c>
      <c r="D1217" s="727" t="n">
        <v>92</v>
      </c>
      <c r="E1217" s="728" t="n">
        <v>430</v>
      </c>
      <c r="F1217" s="631" t="n">
        <v>1077</v>
      </c>
      <c r="G1217" s="203" t="n">
        <f aca="false">C1217+E1217</f>
        <v>467</v>
      </c>
      <c r="H1217" s="631" t="n">
        <f aca="false">D1217+F1217</f>
        <v>1169</v>
      </c>
    </row>
    <row r="1218" customFormat="false" ht="12.75" hidden="false" customHeight="false" outlineLevel="0" collapsed="false">
      <c r="A1218" s="815" t="s">
        <v>2472</v>
      </c>
      <c r="B1218" s="816" t="s">
        <v>2473</v>
      </c>
      <c r="C1218" s="775"/>
      <c r="D1218" s="727"/>
      <c r="E1218" s="728"/>
      <c r="F1218" s="631" t="n">
        <v>1</v>
      </c>
      <c r="G1218" s="203" t="n">
        <f aca="false">C1218+E1218</f>
        <v>0</v>
      </c>
      <c r="H1218" s="631" t="n">
        <f aca="false">D1218+F1218</f>
        <v>1</v>
      </c>
    </row>
    <row r="1219" customFormat="false" ht="12.75" hidden="false" customHeight="false" outlineLevel="0" collapsed="false">
      <c r="A1219" s="815" t="s">
        <v>2474</v>
      </c>
      <c r="B1219" s="816" t="s">
        <v>2475</v>
      </c>
      <c r="C1219" s="775" t="n">
        <v>1</v>
      </c>
      <c r="D1219" s="727"/>
      <c r="E1219" s="728" t="n">
        <v>184</v>
      </c>
      <c r="F1219" s="631" t="n">
        <v>47</v>
      </c>
      <c r="G1219" s="203" t="n">
        <f aca="false">C1219+E1219</f>
        <v>185</v>
      </c>
      <c r="H1219" s="631" t="n">
        <f aca="false">D1219+F1219</f>
        <v>47</v>
      </c>
    </row>
    <row r="1220" customFormat="false" ht="12.75" hidden="false" customHeight="false" outlineLevel="0" collapsed="false">
      <c r="A1220" s="815" t="s">
        <v>2476</v>
      </c>
      <c r="B1220" s="816" t="s">
        <v>2477</v>
      </c>
      <c r="C1220" s="775" t="n">
        <v>90</v>
      </c>
      <c r="D1220" s="727" t="n">
        <v>63</v>
      </c>
      <c r="E1220" s="728" t="n">
        <v>1449</v>
      </c>
      <c r="F1220" s="631" t="n">
        <v>1559</v>
      </c>
      <c r="G1220" s="203" t="n">
        <f aca="false">C1220+E1220</f>
        <v>1539</v>
      </c>
      <c r="H1220" s="631" t="n">
        <f aca="false">D1220+F1220</f>
        <v>1622</v>
      </c>
    </row>
    <row r="1221" customFormat="false" ht="12.75" hidden="false" customHeight="false" outlineLevel="0" collapsed="false">
      <c r="A1221" s="815" t="s">
        <v>2478</v>
      </c>
      <c r="B1221" s="816" t="s">
        <v>2479</v>
      </c>
      <c r="C1221" s="775" t="n">
        <v>605</v>
      </c>
      <c r="D1221" s="727" t="n">
        <v>584</v>
      </c>
      <c r="E1221" s="728" t="n">
        <v>113</v>
      </c>
      <c r="F1221" s="631" t="n">
        <v>73</v>
      </c>
      <c r="G1221" s="203" t="n">
        <f aca="false">C1221+E1221</f>
        <v>718</v>
      </c>
      <c r="H1221" s="631" t="n">
        <f aca="false">D1221+F1221</f>
        <v>657</v>
      </c>
    </row>
    <row r="1222" customFormat="false" ht="12.75" hidden="false" customHeight="false" outlineLevel="0" collapsed="false">
      <c r="A1222" s="815" t="s">
        <v>2480</v>
      </c>
      <c r="B1222" s="816" t="s">
        <v>2481</v>
      </c>
      <c r="C1222" s="775"/>
      <c r="D1222" s="727" t="n">
        <v>23</v>
      </c>
      <c r="E1222" s="728" t="n">
        <v>423</v>
      </c>
      <c r="F1222" s="631" t="n">
        <v>107</v>
      </c>
      <c r="G1222" s="203" t="n">
        <f aca="false">C1222+E1222</f>
        <v>423</v>
      </c>
      <c r="H1222" s="631" t="n">
        <f aca="false">D1222+F1222</f>
        <v>130</v>
      </c>
    </row>
    <row r="1223" customFormat="false" ht="12" hidden="false" customHeight="true" outlineLevel="0" collapsed="false">
      <c r="A1223" s="815" t="s">
        <v>2482</v>
      </c>
      <c r="B1223" s="816" t="s">
        <v>2483</v>
      </c>
      <c r="C1223" s="775" t="n">
        <v>420</v>
      </c>
      <c r="D1223" s="727" t="n">
        <v>594</v>
      </c>
      <c r="E1223" s="728" t="n">
        <v>9</v>
      </c>
      <c r="F1223" s="631"/>
      <c r="G1223" s="203" t="n">
        <f aca="false">C1223+E1223</f>
        <v>429</v>
      </c>
      <c r="H1223" s="631" t="n">
        <f aca="false">D1223+F1223</f>
        <v>594</v>
      </c>
    </row>
    <row r="1224" customFormat="false" ht="12.75" hidden="false" customHeight="false" outlineLevel="0" collapsed="false">
      <c r="A1224" s="815" t="s">
        <v>2484</v>
      </c>
      <c r="B1224" s="816" t="s">
        <v>2426</v>
      </c>
      <c r="C1224" s="775" t="n">
        <v>16</v>
      </c>
      <c r="D1224" s="727" t="n">
        <v>5</v>
      </c>
      <c r="E1224" s="728" t="n">
        <v>733</v>
      </c>
      <c r="F1224" s="631" t="n">
        <v>960</v>
      </c>
      <c r="G1224" s="203" t="n">
        <f aca="false">C1224+E1224</f>
        <v>749</v>
      </c>
      <c r="H1224" s="631" t="n">
        <f aca="false">D1224+F1224</f>
        <v>965</v>
      </c>
    </row>
    <row r="1225" customFormat="false" ht="12.75" hidden="false" customHeight="false" outlineLevel="0" collapsed="false">
      <c r="A1225" s="815" t="s">
        <v>2485</v>
      </c>
      <c r="B1225" s="816" t="s">
        <v>2486</v>
      </c>
      <c r="C1225" s="775" t="n">
        <v>19</v>
      </c>
      <c r="D1225" s="727" t="n">
        <v>8</v>
      </c>
      <c r="E1225" s="728"/>
      <c r="F1225" s="631" t="n">
        <v>2</v>
      </c>
      <c r="G1225" s="203" t="n">
        <f aca="false">C1225+E1225</f>
        <v>19</v>
      </c>
      <c r="H1225" s="631" t="n">
        <f aca="false">D1225+F1225</f>
        <v>10</v>
      </c>
    </row>
    <row r="1226" customFormat="false" ht="12.75" hidden="false" customHeight="false" outlineLevel="0" collapsed="false">
      <c r="A1226" s="815" t="s">
        <v>2487</v>
      </c>
      <c r="B1226" s="816" t="s">
        <v>2488</v>
      </c>
      <c r="C1226" s="775" t="n">
        <v>274</v>
      </c>
      <c r="D1226" s="727" t="n">
        <v>455</v>
      </c>
      <c r="E1226" s="728" t="n">
        <v>15</v>
      </c>
      <c r="F1226" s="631" t="n">
        <v>14</v>
      </c>
      <c r="G1226" s="203" t="n">
        <f aca="false">C1226+E1226</f>
        <v>289</v>
      </c>
      <c r="H1226" s="631" t="n">
        <f aca="false">D1226+F1226</f>
        <v>469</v>
      </c>
    </row>
    <row r="1227" customFormat="false" ht="25.5" hidden="false" customHeight="false" outlineLevel="0" collapsed="false">
      <c r="A1227" s="815" t="s">
        <v>2489</v>
      </c>
      <c r="B1227" s="816" t="s">
        <v>2490</v>
      </c>
      <c r="C1227" s="775"/>
      <c r="D1227" s="727" t="n">
        <v>9</v>
      </c>
      <c r="E1227" s="728"/>
      <c r="F1227" s="631" t="n">
        <v>1</v>
      </c>
      <c r="G1227" s="203" t="n">
        <f aca="false">C1227+E1227</f>
        <v>0</v>
      </c>
      <c r="H1227" s="631" t="n">
        <f aca="false">D1227+F1227</f>
        <v>10</v>
      </c>
    </row>
    <row r="1228" customFormat="false" ht="25.5" hidden="false" customHeight="false" outlineLevel="0" collapsed="false">
      <c r="A1228" s="815" t="s">
        <v>2491</v>
      </c>
      <c r="B1228" s="816" t="s">
        <v>2492</v>
      </c>
      <c r="C1228" s="775"/>
      <c r="D1228" s="727"/>
      <c r="E1228" s="728"/>
      <c r="F1228" s="631" t="n">
        <v>19</v>
      </c>
      <c r="G1228" s="203" t="n">
        <f aca="false">C1228+E1228</f>
        <v>0</v>
      </c>
      <c r="H1228" s="631" t="n">
        <f aca="false">D1228+F1228</f>
        <v>19</v>
      </c>
    </row>
    <row r="1229" customFormat="false" ht="12.75" hidden="false" customHeight="false" outlineLevel="0" collapsed="false">
      <c r="A1229" s="757" t="s">
        <v>1889</v>
      </c>
      <c r="B1229" s="816" t="s">
        <v>1890</v>
      </c>
      <c r="C1229" s="775" t="n">
        <v>45</v>
      </c>
      <c r="D1229" s="727" t="n">
        <v>51</v>
      </c>
      <c r="E1229" s="728" t="n">
        <v>67</v>
      </c>
      <c r="F1229" s="631" t="n">
        <v>78</v>
      </c>
      <c r="G1229" s="203" t="n">
        <f aca="false">C1229+E1229</f>
        <v>112</v>
      </c>
      <c r="H1229" s="631" t="n">
        <f aca="false">D1229+F1229</f>
        <v>129</v>
      </c>
    </row>
    <row r="1230" customFormat="false" ht="12.75" hidden="false" customHeight="false" outlineLevel="0" collapsed="false">
      <c r="A1230" s="757" t="s">
        <v>2322</v>
      </c>
      <c r="B1230" s="816" t="s">
        <v>2323</v>
      </c>
      <c r="C1230" s="775"/>
      <c r="D1230" s="727"/>
      <c r="E1230" s="728"/>
      <c r="F1230" s="631" t="n">
        <v>14</v>
      </c>
      <c r="G1230" s="203" t="n">
        <f aca="false">C1230+E1230</f>
        <v>0</v>
      </c>
      <c r="H1230" s="631" t="n">
        <f aca="false">D1230+F1230</f>
        <v>14</v>
      </c>
    </row>
    <row r="1231" customFormat="false" ht="27" hidden="false" customHeight="true" outlineLevel="0" collapsed="false">
      <c r="A1231" s="757" t="n">
        <v>130207</v>
      </c>
      <c r="B1231" s="816" t="s">
        <v>1884</v>
      </c>
      <c r="C1231" s="775"/>
      <c r="D1231" s="727"/>
      <c r="E1231" s="728" t="n">
        <v>2</v>
      </c>
      <c r="F1231" s="631" t="n">
        <v>5</v>
      </c>
      <c r="G1231" s="203" t="n">
        <f aca="false">C1231+E1231</f>
        <v>2</v>
      </c>
      <c r="H1231" s="631" t="n">
        <f aca="false">D1231+F1231</f>
        <v>5</v>
      </c>
    </row>
    <row r="1232" customFormat="false" ht="12.75" hidden="false" customHeight="false" outlineLevel="0" collapsed="false">
      <c r="A1232" s="757" t="s">
        <v>1891</v>
      </c>
      <c r="B1232" s="816" t="s">
        <v>1892</v>
      </c>
      <c r="C1232" s="775" t="n">
        <v>246</v>
      </c>
      <c r="D1232" s="727" t="n">
        <v>269</v>
      </c>
      <c r="E1232" s="728" t="n">
        <v>583</v>
      </c>
      <c r="F1232" s="631" t="n">
        <v>543</v>
      </c>
      <c r="G1232" s="203" t="n">
        <f aca="false">C1232+E1232</f>
        <v>829</v>
      </c>
      <c r="H1232" s="631" t="n">
        <f aca="false">D1232+F1232</f>
        <v>812</v>
      </c>
    </row>
    <row r="1233" customFormat="false" ht="22.5" hidden="false" customHeight="true" outlineLevel="0" collapsed="false">
      <c r="A1233" s="757" t="n">
        <v>260076</v>
      </c>
      <c r="B1233" s="816" t="s">
        <v>1885</v>
      </c>
      <c r="C1233" s="775" t="n">
        <v>112</v>
      </c>
      <c r="D1233" s="727" t="n">
        <v>140</v>
      </c>
      <c r="E1233" s="728" t="n">
        <v>391</v>
      </c>
      <c r="F1233" s="631" t="n">
        <v>380</v>
      </c>
      <c r="G1233" s="203" t="n">
        <f aca="false">C1233+E1233</f>
        <v>503</v>
      </c>
      <c r="H1233" s="631" t="n">
        <f aca="false">D1233+F1233</f>
        <v>520</v>
      </c>
    </row>
    <row r="1234" customFormat="false" ht="12.75" hidden="false" customHeight="false" outlineLevel="0" collapsed="false">
      <c r="A1234" s="757" t="s">
        <v>1901</v>
      </c>
      <c r="B1234" s="816" t="s">
        <v>1902</v>
      </c>
      <c r="C1234" s="775"/>
      <c r="D1234" s="727"/>
      <c r="E1234" s="728" t="n">
        <v>12</v>
      </c>
      <c r="F1234" s="631" t="n">
        <v>47</v>
      </c>
      <c r="G1234" s="203" t="n">
        <f aca="false">C1234+E1234</f>
        <v>12</v>
      </c>
      <c r="H1234" s="631" t="n">
        <f aca="false">D1234+F1234</f>
        <v>47</v>
      </c>
    </row>
    <row r="1235" customFormat="false" ht="25.5" hidden="false" customHeight="false" outlineLevel="0" collapsed="false">
      <c r="A1235" s="757" t="n">
        <v>310002</v>
      </c>
      <c r="B1235" s="816" t="s">
        <v>2493</v>
      </c>
      <c r="C1235" s="775" t="n">
        <v>1</v>
      </c>
      <c r="D1235" s="727" t="n">
        <v>2</v>
      </c>
      <c r="E1235" s="728" t="n">
        <v>9</v>
      </c>
      <c r="F1235" s="631" t="n">
        <v>11</v>
      </c>
      <c r="G1235" s="203" t="n">
        <f aca="false">C1235+E1235</f>
        <v>10</v>
      </c>
      <c r="H1235" s="631" t="n">
        <f aca="false">D1235+F1235</f>
        <v>13</v>
      </c>
    </row>
    <row r="1236" customFormat="false" ht="25.5" hidden="false" customHeight="false" outlineLevel="0" collapsed="false">
      <c r="A1236" s="757" t="n">
        <v>310003</v>
      </c>
      <c r="B1236" s="816" t="s">
        <v>2494</v>
      </c>
      <c r="C1236" s="775" t="n">
        <v>1</v>
      </c>
      <c r="D1236" s="727" t="n">
        <v>2</v>
      </c>
      <c r="E1236" s="728" t="n">
        <v>9</v>
      </c>
      <c r="F1236" s="631" t="n">
        <v>11</v>
      </c>
      <c r="G1236" s="203" t="n">
        <f aca="false">C1236+E1236</f>
        <v>10</v>
      </c>
      <c r="H1236" s="631" t="n">
        <f aca="false">D1236+F1236</f>
        <v>13</v>
      </c>
    </row>
    <row r="1237" customFormat="false" ht="25.5" hidden="false" customHeight="false" outlineLevel="0" collapsed="false">
      <c r="A1237" s="757" t="n">
        <v>310006</v>
      </c>
      <c r="B1237" s="816" t="s">
        <v>2495</v>
      </c>
      <c r="C1237" s="775"/>
      <c r="D1237" s="727"/>
      <c r="E1237" s="728"/>
      <c r="F1237" s="631" t="n">
        <v>3</v>
      </c>
      <c r="G1237" s="203" t="n">
        <f aca="false">C1237+E1237</f>
        <v>0</v>
      </c>
      <c r="H1237" s="631" t="n">
        <f aca="false">D1237+F1237</f>
        <v>3</v>
      </c>
    </row>
    <row r="1238" customFormat="false" ht="12.75" hidden="false" customHeight="false" outlineLevel="0" collapsed="false">
      <c r="A1238" s="757" t="n">
        <v>310015</v>
      </c>
      <c r="B1238" s="816" t="s">
        <v>2496</v>
      </c>
      <c r="C1238" s="775"/>
      <c r="D1238" s="727"/>
      <c r="E1238" s="728"/>
      <c r="F1238" s="631" t="n">
        <v>3</v>
      </c>
      <c r="G1238" s="203" t="n">
        <f aca="false">C1238+E1238</f>
        <v>0</v>
      </c>
      <c r="H1238" s="631" t="n">
        <f aca="false">D1238+F1238</f>
        <v>3</v>
      </c>
    </row>
    <row r="1239" customFormat="false" ht="12.75" hidden="false" customHeight="false" outlineLevel="0" collapsed="false">
      <c r="A1239" s="757" t="n">
        <v>310016</v>
      </c>
      <c r="B1239" s="816" t="s">
        <v>2497</v>
      </c>
      <c r="C1239" s="775"/>
      <c r="D1239" s="727"/>
      <c r="E1239" s="728"/>
      <c r="F1239" s="631" t="n">
        <v>3</v>
      </c>
      <c r="G1239" s="203" t="n">
        <f aca="false">C1239+E1239</f>
        <v>0</v>
      </c>
      <c r="H1239" s="631" t="n">
        <f aca="false">D1239+F1239</f>
        <v>3</v>
      </c>
    </row>
    <row r="1240" customFormat="false" ht="12.75" hidden="false" customHeight="false" outlineLevel="0" collapsed="false">
      <c r="A1240" s="757" t="s">
        <v>869</v>
      </c>
      <c r="B1240" s="816" t="s">
        <v>2000</v>
      </c>
      <c r="C1240" s="775"/>
      <c r="D1240" s="727"/>
      <c r="E1240" s="728"/>
      <c r="F1240" s="631" t="n">
        <v>10</v>
      </c>
      <c r="G1240" s="203" t="n">
        <f aca="false">C1240+E1240</f>
        <v>0</v>
      </c>
      <c r="H1240" s="631" t="n">
        <f aca="false">D1240+F1240</f>
        <v>10</v>
      </c>
    </row>
    <row r="1241" customFormat="false" ht="12.75" hidden="false" customHeight="false" outlineLevel="0" collapsed="false">
      <c r="A1241" s="757" t="n">
        <v>600169</v>
      </c>
      <c r="B1241" s="816" t="s">
        <v>2498</v>
      </c>
      <c r="C1241" s="775"/>
      <c r="D1241" s="727"/>
      <c r="E1241" s="728" t="n">
        <v>1154</v>
      </c>
      <c r="F1241" s="631" t="n">
        <v>0</v>
      </c>
      <c r="G1241" s="203" t="n">
        <f aca="false">C1241+E1241</f>
        <v>1154</v>
      </c>
      <c r="H1241" s="631" t="n">
        <f aca="false">D1241+F1241</f>
        <v>0</v>
      </c>
    </row>
    <row r="1242" customFormat="false" ht="12.75" hidden="false" customHeight="false" outlineLevel="0" collapsed="false">
      <c r="A1242" s="757" t="n">
        <v>600307</v>
      </c>
      <c r="B1242" s="816" t="s">
        <v>2499</v>
      </c>
      <c r="C1242" s="775" t="n">
        <v>159</v>
      </c>
      <c r="D1242" s="727" t="n">
        <v>121</v>
      </c>
      <c r="E1242" s="728" t="n">
        <v>1164</v>
      </c>
      <c r="F1242" s="631" t="n">
        <v>1203</v>
      </c>
      <c r="G1242" s="203" t="n">
        <f aca="false">C1242+E1242</f>
        <v>1323</v>
      </c>
      <c r="H1242" s="631" t="n">
        <f aca="false">D1242+F1242</f>
        <v>1324</v>
      </c>
    </row>
    <row r="1243" customFormat="false" ht="12.75" hidden="false" customHeight="false" outlineLevel="0" collapsed="false">
      <c r="A1243" s="757" t="s">
        <v>2114</v>
      </c>
      <c r="B1243" s="816" t="s">
        <v>2500</v>
      </c>
      <c r="C1243" s="775" t="n">
        <v>597</v>
      </c>
      <c r="D1243" s="727" t="n">
        <v>658</v>
      </c>
      <c r="E1243" s="728" t="n">
        <v>1658</v>
      </c>
      <c r="F1243" s="631" t="n">
        <v>1448</v>
      </c>
      <c r="G1243" s="203" t="n">
        <f aca="false">C1243+E1243</f>
        <v>2255</v>
      </c>
      <c r="H1243" s="631" t="n">
        <f aca="false">D1243+F1243</f>
        <v>2106</v>
      </c>
    </row>
    <row r="1244" customFormat="false" ht="12.75" hidden="false" customHeight="false" outlineLevel="0" collapsed="false">
      <c r="A1244" s="757" t="s">
        <v>2501</v>
      </c>
      <c r="B1244" s="816" t="s">
        <v>2502</v>
      </c>
      <c r="C1244" s="775"/>
      <c r="D1244" s="727"/>
      <c r="E1244" s="728"/>
      <c r="F1244" s="631" t="n">
        <v>14</v>
      </c>
      <c r="G1244" s="203" t="n">
        <f aca="false">C1244+E1244</f>
        <v>0</v>
      </c>
      <c r="H1244" s="631" t="n">
        <f aca="false">D1244+F1244</f>
        <v>14</v>
      </c>
    </row>
    <row r="1245" customFormat="false" ht="12.75" hidden="false" customHeight="false" outlineLevel="0" collapsed="false">
      <c r="A1245" s="757" t="s">
        <v>2232</v>
      </c>
      <c r="B1245" s="816" t="s">
        <v>2233</v>
      </c>
      <c r="C1245" s="775"/>
      <c r="D1245" s="727"/>
      <c r="E1245" s="728" t="n">
        <v>7</v>
      </c>
      <c r="F1245" s="631" t="n">
        <v>23</v>
      </c>
      <c r="G1245" s="203" t="n">
        <f aca="false">C1245+E1245</f>
        <v>7</v>
      </c>
      <c r="H1245" s="631" t="n">
        <f aca="false">D1245+F1245</f>
        <v>23</v>
      </c>
    </row>
    <row r="1246" customFormat="false" ht="12.75" hidden="false" customHeight="false" outlineLevel="0" collapsed="false">
      <c r="A1246" s="757" t="s">
        <v>1918</v>
      </c>
      <c r="B1246" s="816" t="s">
        <v>1919</v>
      </c>
      <c r="C1246" s="775"/>
      <c r="D1246" s="727"/>
      <c r="E1246" s="728"/>
      <c r="F1246" s="631" t="n">
        <v>17</v>
      </c>
      <c r="G1246" s="203" t="n">
        <f aca="false">C1246+E1246</f>
        <v>0</v>
      </c>
      <c r="H1246" s="631" t="n">
        <f aca="false">D1246+F1246</f>
        <v>17</v>
      </c>
    </row>
    <row r="1247" customFormat="false" ht="12.75" hidden="false" customHeight="false" outlineLevel="0" collapsed="false">
      <c r="A1247" s="757" t="s">
        <v>1920</v>
      </c>
      <c r="B1247" s="816" t="s">
        <v>1921</v>
      </c>
      <c r="C1247" s="775"/>
      <c r="D1247" s="727"/>
      <c r="E1247" s="728"/>
      <c r="F1247" s="631" t="n">
        <v>3</v>
      </c>
      <c r="G1247" s="203" t="n">
        <f aca="false">C1247+E1247</f>
        <v>0</v>
      </c>
      <c r="H1247" s="631" t="n">
        <f aca="false">D1247+F1247</f>
        <v>3</v>
      </c>
    </row>
    <row r="1248" customFormat="false" ht="12.75" hidden="false" customHeight="false" outlineLevel="0" collapsed="false">
      <c r="A1248" s="757" t="s">
        <v>2503</v>
      </c>
      <c r="B1248" s="816" t="s">
        <v>2504</v>
      </c>
      <c r="C1248" s="775"/>
      <c r="D1248" s="727"/>
      <c r="E1248" s="728"/>
      <c r="F1248" s="631" t="n">
        <v>1</v>
      </c>
      <c r="G1248" s="203" t="n">
        <f aca="false">C1248+E1248</f>
        <v>0</v>
      </c>
      <c r="H1248" s="631" t="n">
        <f aca="false">D1248+F1248</f>
        <v>1</v>
      </c>
    </row>
    <row r="1249" customFormat="false" ht="12.75" hidden="false" customHeight="false" outlineLevel="0" collapsed="false">
      <c r="A1249" s="757" t="s">
        <v>2505</v>
      </c>
      <c r="B1249" s="816" t="s">
        <v>2506</v>
      </c>
      <c r="C1249" s="775" t="n">
        <v>14</v>
      </c>
      <c r="D1249" s="727" t="n">
        <v>19</v>
      </c>
      <c r="E1249" s="728" t="n">
        <v>54</v>
      </c>
      <c r="F1249" s="631" t="n">
        <v>78</v>
      </c>
      <c r="G1249" s="203" t="n">
        <f aca="false">C1249+E1249</f>
        <v>68</v>
      </c>
      <c r="H1249" s="631" t="n">
        <f aca="false">D1249+F1249</f>
        <v>97</v>
      </c>
    </row>
    <row r="1250" customFormat="false" ht="12.75" hidden="false" customHeight="false" outlineLevel="0" collapsed="false">
      <c r="A1250" s="757" t="s">
        <v>1932</v>
      </c>
      <c r="B1250" s="816" t="s">
        <v>1933</v>
      </c>
      <c r="C1250" s="775"/>
      <c r="D1250" s="727"/>
      <c r="E1250" s="728"/>
      <c r="F1250" s="631" t="n">
        <v>4</v>
      </c>
      <c r="G1250" s="203" t="n">
        <f aca="false">C1250+E1250</f>
        <v>0</v>
      </c>
      <c r="H1250" s="631" t="n">
        <f aca="false">D1250+F1250</f>
        <v>4</v>
      </c>
    </row>
    <row r="1251" customFormat="false" ht="12.75" hidden="false" customHeight="false" outlineLevel="0" collapsed="false">
      <c r="A1251" s="757" t="s">
        <v>2366</v>
      </c>
      <c r="B1251" s="816" t="s">
        <v>2367</v>
      </c>
      <c r="C1251" s="775"/>
      <c r="D1251" s="727"/>
      <c r="E1251" s="728"/>
      <c r="F1251" s="631" t="n">
        <v>1</v>
      </c>
      <c r="G1251" s="203" t="n">
        <f aca="false">C1251+E1251</f>
        <v>0</v>
      </c>
      <c r="H1251" s="631" t="n">
        <f aca="false">D1251+F1251</f>
        <v>1</v>
      </c>
    </row>
    <row r="1252" customFormat="false" ht="12.75" hidden="false" customHeight="false" outlineLevel="0" collapsed="false">
      <c r="A1252" s="757" t="s">
        <v>2368</v>
      </c>
      <c r="B1252" s="816" t="s">
        <v>2369</v>
      </c>
      <c r="C1252" s="775" t="n">
        <v>64</v>
      </c>
      <c r="D1252" s="727" t="n">
        <v>89</v>
      </c>
      <c r="E1252" s="728" t="n">
        <v>194</v>
      </c>
      <c r="F1252" s="631" t="n">
        <v>141</v>
      </c>
      <c r="G1252" s="203" t="n">
        <f aca="false">C1252+E1252</f>
        <v>258</v>
      </c>
      <c r="H1252" s="631" t="n">
        <f aca="false">D1252+F1252</f>
        <v>230</v>
      </c>
    </row>
    <row r="1253" customFormat="false" ht="12.75" hidden="false" customHeight="false" outlineLevel="0" collapsed="false">
      <c r="A1253" s="757" t="s">
        <v>2507</v>
      </c>
      <c r="B1253" s="816" t="s">
        <v>2508</v>
      </c>
      <c r="C1253" s="775"/>
      <c r="D1253" s="727" t="n">
        <v>50</v>
      </c>
      <c r="E1253" s="728" t="n">
        <v>6</v>
      </c>
      <c r="F1253" s="631" t="n">
        <v>27</v>
      </c>
      <c r="G1253" s="203" t="n">
        <f aca="false">C1253+E1253</f>
        <v>6</v>
      </c>
      <c r="H1253" s="631" t="n">
        <f aca="false">D1253+F1253</f>
        <v>77</v>
      </c>
    </row>
    <row r="1254" customFormat="false" ht="38.25" hidden="false" customHeight="false" outlineLevel="0" collapsed="false">
      <c r="A1254" s="757" t="s">
        <v>2509</v>
      </c>
      <c r="B1254" s="816" t="s">
        <v>2510</v>
      </c>
      <c r="C1254" s="775" t="n">
        <v>59</v>
      </c>
      <c r="D1254" s="727" t="n">
        <v>77</v>
      </c>
      <c r="E1254" s="728" t="n">
        <v>104</v>
      </c>
      <c r="F1254" s="631" t="n">
        <v>410</v>
      </c>
      <c r="G1254" s="203" t="n">
        <f aca="false">C1254+E1254</f>
        <v>163</v>
      </c>
      <c r="H1254" s="631" t="n">
        <f aca="false">D1254+F1254</f>
        <v>487</v>
      </c>
    </row>
    <row r="1255" customFormat="false" ht="12.75" hidden="false" customHeight="false" outlineLevel="0" collapsed="false">
      <c r="A1255" s="757" t="s">
        <v>2511</v>
      </c>
      <c r="B1255" s="816" t="s">
        <v>2512</v>
      </c>
      <c r="C1255" s="775" t="n">
        <v>1</v>
      </c>
      <c r="D1255" s="727"/>
      <c r="E1255" s="728" t="n">
        <v>1</v>
      </c>
      <c r="F1255" s="631" t="n">
        <v>2</v>
      </c>
      <c r="G1255" s="203" t="n">
        <f aca="false">C1255+E1255</f>
        <v>2</v>
      </c>
      <c r="H1255" s="631" t="n">
        <f aca="false">D1255+F1255</f>
        <v>2</v>
      </c>
    </row>
    <row r="1256" customFormat="false" ht="12.75" hidden="false" customHeight="false" outlineLevel="0" collapsed="false">
      <c r="A1256" s="757" t="s">
        <v>1944</v>
      </c>
      <c r="B1256" s="816" t="s">
        <v>1945</v>
      </c>
      <c r="C1256" s="775" t="n">
        <v>1</v>
      </c>
      <c r="D1256" s="727"/>
      <c r="E1256" s="728" t="n">
        <v>11</v>
      </c>
      <c r="F1256" s="631" t="n">
        <v>33</v>
      </c>
      <c r="G1256" s="203" t="n">
        <f aca="false">C1256+E1256</f>
        <v>12</v>
      </c>
      <c r="H1256" s="631" t="n">
        <f aca="false">D1256+F1256</f>
        <v>33</v>
      </c>
    </row>
    <row r="1257" customFormat="false" ht="12.75" hidden="false" customHeight="false" outlineLevel="0" collapsed="false">
      <c r="A1257" s="757" t="s">
        <v>2513</v>
      </c>
      <c r="B1257" s="816" t="s">
        <v>2514</v>
      </c>
      <c r="C1257" s="775" t="n">
        <v>15</v>
      </c>
      <c r="D1257" s="727"/>
      <c r="E1257" s="728" t="n">
        <v>9</v>
      </c>
      <c r="F1257" s="631" t="n">
        <v>19</v>
      </c>
      <c r="G1257" s="203" t="n">
        <f aca="false">C1257+E1257</f>
        <v>24</v>
      </c>
      <c r="H1257" s="631" t="n">
        <f aca="false">D1257+F1257</f>
        <v>19</v>
      </c>
    </row>
    <row r="1258" customFormat="false" ht="12.75" hidden="false" customHeight="false" outlineLevel="0" collapsed="false">
      <c r="A1258" s="757" t="s">
        <v>2515</v>
      </c>
      <c r="B1258" s="816" t="s">
        <v>2516</v>
      </c>
      <c r="C1258" s="775"/>
      <c r="D1258" s="727"/>
      <c r="E1258" s="728" t="n">
        <v>2</v>
      </c>
      <c r="F1258" s="631" t="n">
        <v>11</v>
      </c>
      <c r="G1258" s="203" t="n">
        <f aca="false">C1258+E1258</f>
        <v>2</v>
      </c>
      <c r="H1258" s="631" t="n">
        <f aca="false">D1258+F1258</f>
        <v>11</v>
      </c>
    </row>
    <row r="1259" customFormat="false" ht="12.75" hidden="false" customHeight="false" outlineLevel="0" collapsed="false">
      <c r="A1259" s="757" t="s">
        <v>2517</v>
      </c>
      <c r="B1259" s="816" t="s">
        <v>2518</v>
      </c>
      <c r="C1259" s="775" t="n">
        <v>23</v>
      </c>
      <c r="D1259" s="727" t="n">
        <v>17</v>
      </c>
      <c r="E1259" s="728" t="n">
        <v>28</v>
      </c>
      <c r="F1259" s="631" t="n">
        <v>29</v>
      </c>
      <c r="G1259" s="203" t="n">
        <f aca="false">C1259+E1259</f>
        <v>51</v>
      </c>
      <c r="H1259" s="631" t="n">
        <f aca="false">D1259+F1259</f>
        <v>46</v>
      </c>
    </row>
    <row r="1260" customFormat="false" ht="12.75" hidden="false" customHeight="false" outlineLevel="0" collapsed="false">
      <c r="A1260" s="757" t="s">
        <v>2519</v>
      </c>
      <c r="B1260" s="816" t="s">
        <v>2520</v>
      </c>
      <c r="C1260" s="775"/>
      <c r="D1260" s="727" t="n">
        <v>2</v>
      </c>
      <c r="E1260" s="728"/>
      <c r="F1260" s="631" t="n">
        <v>4</v>
      </c>
      <c r="G1260" s="203" t="n">
        <f aca="false">C1260+E1260</f>
        <v>0</v>
      </c>
      <c r="H1260" s="631" t="n">
        <f aca="false">D1260+F1260</f>
        <v>6</v>
      </c>
    </row>
    <row r="1261" customFormat="false" ht="25.5" hidden="false" customHeight="false" outlineLevel="0" collapsed="false">
      <c r="A1261" s="757" t="s">
        <v>2521</v>
      </c>
      <c r="B1261" s="816" t="s">
        <v>2522</v>
      </c>
      <c r="C1261" s="775" t="n">
        <v>20</v>
      </c>
      <c r="D1261" s="727" t="n">
        <v>11</v>
      </c>
      <c r="E1261" s="728" t="n">
        <v>4</v>
      </c>
      <c r="F1261" s="631" t="n">
        <v>39</v>
      </c>
      <c r="G1261" s="203" t="n">
        <f aca="false">C1261+E1261</f>
        <v>24</v>
      </c>
      <c r="H1261" s="631" t="n">
        <f aca="false">D1261+F1261</f>
        <v>50</v>
      </c>
    </row>
    <row r="1262" customFormat="false" ht="26.25" hidden="false" customHeight="true" outlineLevel="0" collapsed="false">
      <c r="A1262" s="757" t="s">
        <v>1946</v>
      </c>
      <c r="B1262" s="816" t="s">
        <v>1947</v>
      </c>
      <c r="C1262" s="775" t="n">
        <v>217</v>
      </c>
      <c r="D1262" s="727" t="n">
        <v>129</v>
      </c>
      <c r="E1262" s="728" t="n">
        <v>717</v>
      </c>
      <c r="F1262" s="631" t="n">
        <v>613</v>
      </c>
      <c r="G1262" s="203" t="n">
        <f aca="false">C1262+E1262</f>
        <v>934</v>
      </c>
      <c r="H1262" s="631" t="n">
        <f aca="false">D1262+F1262</f>
        <v>742</v>
      </c>
    </row>
    <row r="1263" customFormat="false" ht="25.5" hidden="false" customHeight="false" outlineLevel="0" collapsed="false">
      <c r="A1263" s="757" t="s">
        <v>1948</v>
      </c>
      <c r="B1263" s="816" t="s">
        <v>1949</v>
      </c>
      <c r="C1263" s="775" t="n">
        <v>3</v>
      </c>
      <c r="D1263" s="727" t="n">
        <v>5</v>
      </c>
      <c r="E1263" s="728" t="n">
        <v>2835</v>
      </c>
      <c r="F1263" s="631" t="n">
        <v>2198</v>
      </c>
      <c r="G1263" s="203" t="n">
        <f aca="false">C1263+E1263</f>
        <v>2838</v>
      </c>
      <c r="H1263" s="631" t="n">
        <f aca="false">D1263+F1263</f>
        <v>2203</v>
      </c>
    </row>
    <row r="1264" customFormat="false" ht="25.5" hidden="false" customHeight="false" outlineLevel="0" collapsed="false">
      <c r="A1264" s="757" t="s">
        <v>1950</v>
      </c>
      <c r="B1264" s="816" t="s">
        <v>1951</v>
      </c>
      <c r="C1264" s="775" t="n">
        <v>729</v>
      </c>
      <c r="D1264" s="727" t="n">
        <v>1073</v>
      </c>
      <c r="E1264" s="728" t="n">
        <v>77</v>
      </c>
      <c r="F1264" s="631" t="n">
        <v>0</v>
      </c>
      <c r="G1264" s="203" t="n">
        <f aca="false">C1264+E1264</f>
        <v>806</v>
      </c>
      <c r="H1264" s="631" t="n">
        <f aca="false">D1264+F1264</f>
        <v>1073</v>
      </c>
    </row>
    <row r="1265" customFormat="false" ht="25.5" hidden="false" customHeight="false" outlineLevel="0" collapsed="false">
      <c r="A1265" s="757" t="s">
        <v>1952</v>
      </c>
      <c r="B1265" s="816" t="s">
        <v>1953</v>
      </c>
      <c r="C1265" s="775"/>
      <c r="D1265" s="727"/>
      <c r="E1265" s="728" t="n">
        <v>13023</v>
      </c>
      <c r="F1265" s="631" t="n">
        <v>10707</v>
      </c>
      <c r="G1265" s="203" t="n">
        <f aca="false">C1265+E1265</f>
        <v>13023</v>
      </c>
      <c r="H1265" s="631" t="n">
        <f aca="false">D1265+F1265</f>
        <v>10707</v>
      </c>
    </row>
    <row r="1266" customFormat="false" ht="12.75" hidden="false" customHeight="false" outlineLevel="0" collapsed="false">
      <c r="A1266" s="656" t="s">
        <v>2523</v>
      </c>
      <c r="B1266" s="657" t="s">
        <v>2524</v>
      </c>
      <c r="C1266" s="729" t="n">
        <v>84</v>
      </c>
      <c r="D1266" s="736"/>
      <c r="E1266" s="201" t="n">
        <v>2277</v>
      </c>
      <c r="F1266" s="438"/>
      <c r="G1266" s="203" t="n">
        <f aca="false">C1266+E1266</f>
        <v>2361</v>
      </c>
      <c r="H1266" s="631" t="n">
        <f aca="false">D1266+F1266</f>
        <v>0</v>
      </c>
    </row>
    <row r="1267" customFormat="false" ht="12.75" hidden="false" customHeight="false" outlineLevel="0" collapsed="false">
      <c r="A1267" s="656" t="s">
        <v>2525</v>
      </c>
      <c r="B1267" s="657" t="s">
        <v>2526</v>
      </c>
      <c r="C1267" s="729"/>
      <c r="D1267" s="736"/>
      <c r="E1267" s="201" t="n">
        <v>885</v>
      </c>
      <c r="F1267" s="438"/>
      <c r="G1267" s="203" t="n">
        <f aca="false">C1267+E1267</f>
        <v>885</v>
      </c>
      <c r="H1267" s="631" t="n">
        <f aca="false">D1267+F1267</f>
        <v>0</v>
      </c>
    </row>
    <row r="1268" customFormat="false" ht="12.75" hidden="false" customHeight="false" outlineLevel="0" collapsed="false">
      <c r="A1268" s="656" t="s">
        <v>2527</v>
      </c>
      <c r="B1268" s="657" t="s">
        <v>2528</v>
      </c>
      <c r="C1268" s="729" t="n">
        <v>59</v>
      </c>
      <c r="D1268" s="736"/>
      <c r="E1268" s="201" t="n">
        <v>193</v>
      </c>
      <c r="F1268" s="438"/>
      <c r="G1268" s="203" t="n">
        <f aca="false">C1268+E1268</f>
        <v>252</v>
      </c>
      <c r="H1268" s="631" t="n">
        <f aca="false">D1268+F1268</f>
        <v>0</v>
      </c>
    </row>
    <row r="1269" customFormat="false" ht="12.75" hidden="false" customHeight="false" outlineLevel="0" collapsed="false">
      <c r="A1269" s="656" t="s">
        <v>2529</v>
      </c>
      <c r="B1269" s="657" t="s">
        <v>2530</v>
      </c>
      <c r="C1269" s="729"/>
      <c r="D1269" s="736"/>
      <c r="E1269" s="201" t="n">
        <v>9</v>
      </c>
      <c r="F1269" s="438"/>
      <c r="G1269" s="203" t="n">
        <f aca="false">C1269+E1269</f>
        <v>9</v>
      </c>
      <c r="H1269" s="631" t="n">
        <f aca="false">D1269+F1269</f>
        <v>0</v>
      </c>
    </row>
    <row r="1270" customFormat="false" ht="12.75" hidden="false" customHeight="false" outlineLevel="0" collapsed="false">
      <c r="A1270" s="656" t="s">
        <v>2298</v>
      </c>
      <c r="B1270" s="657" t="s">
        <v>1925</v>
      </c>
      <c r="C1270" s="729"/>
      <c r="D1270" s="736"/>
      <c r="E1270" s="201" t="n">
        <v>3</v>
      </c>
      <c r="F1270" s="438"/>
      <c r="G1270" s="203" t="n">
        <f aca="false">C1270+E1270</f>
        <v>3</v>
      </c>
      <c r="H1270" s="631" t="n">
        <f aca="false">D1270+F1270</f>
        <v>0</v>
      </c>
    </row>
    <row r="1271" customFormat="false" ht="12.75" hidden="false" customHeight="false" outlineLevel="0" collapsed="false">
      <c r="A1271" s="656" t="s">
        <v>2531</v>
      </c>
      <c r="B1271" s="657" t="s">
        <v>2532</v>
      </c>
      <c r="C1271" s="729" t="n">
        <v>3</v>
      </c>
      <c r="D1271" s="736"/>
      <c r="E1271" s="201"/>
      <c r="F1271" s="438"/>
      <c r="G1271" s="203" t="n">
        <f aca="false">C1271+E1271</f>
        <v>3</v>
      </c>
      <c r="H1271" s="631" t="n">
        <f aca="false">D1271+F1271</f>
        <v>0</v>
      </c>
    </row>
    <row r="1272" customFormat="false" ht="25.5" hidden="false" customHeight="false" outlineLevel="0" collapsed="false">
      <c r="A1272" s="817" t="s">
        <v>2460</v>
      </c>
      <c r="B1272" s="818" t="s">
        <v>2461</v>
      </c>
      <c r="C1272" s="729" t="n">
        <v>1</v>
      </c>
      <c r="D1272" s="736"/>
      <c r="E1272" s="201" t="n">
        <v>2</v>
      </c>
      <c r="F1272" s="438"/>
      <c r="G1272" s="203" t="n">
        <f aca="false">C1272+E1272</f>
        <v>3</v>
      </c>
      <c r="H1272" s="631" t="n">
        <f aca="false">D1272+F1272</f>
        <v>0</v>
      </c>
    </row>
    <row r="1273" customFormat="false" ht="12.75" hidden="false" customHeight="false" outlineLevel="0" collapsed="false">
      <c r="A1273" s="656" t="s">
        <v>2533</v>
      </c>
      <c r="B1273" s="657" t="s">
        <v>2534</v>
      </c>
      <c r="C1273" s="729" t="n">
        <v>6</v>
      </c>
      <c r="D1273" s="736"/>
      <c r="E1273" s="201"/>
      <c r="F1273" s="438"/>
      <c r="G1273" s="203" t="n">
        <f aca="false">C1273+E1273</f>
        <v>6</v>
      </c>
      <c r="H1273" s="631" t="n">
        <f aca="false">D1273+F1273</f>
        <v>0</v>
      </c>
    </row>
    <row r="1274" customFormat="false" ht="12.75" hidden="false" customHeight="false" outlineLevel="0" collapsed="false">
      <c r="A1274" s="656" t="s">
        <v>2535</v>
      </c>
      <c r="B1274" s="657" t="s">
        <v>2536</v>
      </c>
      <c r="C1274" s="729" t="n">
        <v>2</v>
      </c>
      <c r="D1274" s="736"/>
      <c r="E1274" s="201"/>
      <c r="F1274" s="438"/>
      <c r="G1274" s="203" t="n">
        <f aca="false">C1274+E1274</f>
        <v>2</v>
      </c>
      <c r="H1274" s="631" t="n">
        <f aca="false">D1274+F1274</f>
        <v>0</v>
      </c>
    </row>
    <row r="1275" customFormat="false" ht="13.5" hidden="false" customHeight="false" outlineLevel="0" collapsed="false">
      <c r="A1275" s="819"/>
      <c r="B1275" s="820"/>
      <c r="C1275" s="761"/>
      <c r="D1275" s="762"/>
      <c r="E1275" s="763"/>
      <c r="F1275" s="764"/>
      <c r="G1275" s="765" t="n">
        <f aca="false">C1275+E1275</f>
        <v>0</v>
      </c>
      <c r="H1275" s="764" t="n">
        <f aca="false">D1275+F1275</f>
        <v>0</v>
      </c>
    </row>
    <row r="1276" customFormat="false" ht="13.5" hidden="false" customHeight="false" outlineLevel="0" collapsed="false">
      <c r="A1276" s="766"/>
      <c r="B1276" s="767" t="s">
        <v>2537</v>
      </c>
      <c r="C1276" s="677" t="n">
        <f aca="false">SUM(C1172:C1275)</f>
        <v>71858</v>
      </c>
      <c r="D1276" s="676" t="n">
        <f aca="false">SUM(D1172:D1275)</f>
        <v>66329</v>
      </c>
      <c r="E1276" s="677" t="n">
        <f aca="false">SUM(E1172:E1275)</f>
        <v>41239</v>
      </c>
      <c r="F1276" s="676" t="n">
        <f aca="false">SUM(F1172:F1275)</f>
        <v>30099</v>
      </c>
      <c r="G1276" s="677" t="n">
        <f aca="false">SUM(G1172:G1275)</f>
        <v>113097</v>
      </c>
      <c r="H1276" s="676" t="n">
        <f aca="false">SUM(H1172:H1275)</f>
        <v>96428</v>
      </c>
    </row>
    <row r="1277" customFormat="false" ht="13.5" hidden="false" customHeight="false" outlineLevel="0" collapsed="false">
      <c r="A1277" s="821"/>
      <c r="B1277" s="822"/>
      <c r="C1277" s="775"/>
      <c r="D1277" s="727"/>
      <c r="E1277" s="728"/>
      <c r="F1277" s="631"/>
      <c r="G1277" s="203"/>
      <c r="H1277" s="631"/>
    </row>
    <row r="1278" customFormat="false" ht="13.5" hidden="false" customHeight="true" outlineLevel="0" collapsed="false">
      <c r="A1278" s="807" t="s">
        <v>193</v>
      </c>
      <c r="B1278" s="807"/>
      <c r="C1278" s="807"/>
      <c r="D1278" s="807"/>
      <c r="E1278" s="807"/>
      <c r="F1278" s="807"/>
      <c r="G1278" s="807"/>
      <c r="H1278" s="807"/>
    </row>
    <row r="1279" customFormat="false" ht="12.75" hidden="false" customHeight="false" outlineLevel="0" collapsed="false">
      <c r="A1279" s="823" t="s">
        <v>2393</v>
      </c>
      <c r="B1279" s="824" t="s">
        <v>2394</v>
      </c>
      <c r="C1279" s="825"/>
      <c r="D1279" s="438" t="n">
        <v>899</v>
      </c>
      <c r="E1279" s="825"/>
      <c r="F1279" s="438" t="n">
        <v>280</v>
      </c>
      <c r="G1279" s="203" t="n">
        <f aca="false">C1279+E1279</f>
        <v>0</v>
      </c>
      <c r="H1279" s="631" t="n">
        <f aca="false">D1279+F1279</f>
        <v>1179</v>
      </c>
    </row>
    <row r="1280" customFormat="false" ht="12.75" hidden="false" customHeight="false" outlineLevel="0" collapsed="false">
      <c r="A1280" s="826" t="s">
        <v>2397</v>
      </c>
      <c r="B1280" s="827" t="s">
        <v>2398</v>
      </c>
      <c r="C1280" s="825" t="n">
        <v>66</v>
      </c>
      <c r="D1280" s="438" t="n">
        <v>72</v>
      </c>
      <c r="E1280" s="825" t="n">
        <v>55</v>
      </c>
      <c r="F1280" s="438" t="n">
        <v>37</v>
      </c>
      <c r="G1280" s="203" t="n">
        <f aca="false">C1280+E1280</f>
        <v>121</v>
      </c>
      <c r="H1280" s="631" t="n">
        <f aca="false">D1280+F1280</f>
        <v>109</v>
      </c>
    </row>
    <row r="1281" customFormat="false" ht="13.5" hidden="false" customHeight="true" outlineLevel="0" collapsed="false">
      <c r="A1281" s="826" t="s">
        <v>2399</v>
      </c>
      <c r="B1281" s="827" t="s">
        <v>2400</v>
      </c>
      <c r="C1281" s="825" t="n">
        <v>62</v>
      </c>
      <c r="D1281" s="438" t="n">
        <v>72</v>
      </c>
      <c r="E1281" s="825" t="n">
        <v>55</v>
      </c>
      <c r="F1281" s="438" t="n">
        <v>37</v>
      </c>
      <c r="G1281" s="203" t="n">
        <f aca="false">C1281+E1281</f>
        <v>117</v>
      </c>
      <c r="H1281" s="631" t="n">
        <f aca="false">D1281+F1281</f>
        <v>109</v>
      </c>
    </row>
    <row r="1282" customFormat="false" ht="12.75" hidden="false" customHeight="false" outlineLevel="0" collapsed="false">
      <c r="A1282" s="826" t="s">
        <v>2405</v>
      </c>
      <c r="B1282" s="827" t="s">
        <v>2406</v>
      </c>
      <c r="C1282" s="825" t="n">
        <v>60</v>
      </c>
      <c r="D1282" s="438" t="n">
        <v>72</v>
      </c>
      <c r="E1282" s="825" t="n">
        <v>55</v>
      </c>
      <c r="F1282" s="438" t="n">
        <v>37</v>
      </c>
      <c r="G1282" s="203" t="n">
        <f aca="false">C1282+E1282</f>
        <v>115</v>
      </c>
      <c r="H1282" s="631" t="n">
        <f aca="false">D1282+F1282</f>
        <v>109</v>
      </c>
    </row>
    <row r="1283" customFormat="false" ht="12.75" hidden="false" customHeight="false" outlineLevel="0" collapsed="false">
      <c r="A1283" s="826" t="s">
        <v>2407</v>
      </c>
      <c r="B1283" s="827" t="s">
        <v>2408</v>
      </c>
      <c r="C1283" s="825" t="n">
        <v>60</v>
      </c>
      <c r="D1283" s="438" t="n">
        <v>72</v>
      </c>
      <c r="E1283" s="825" t="n">
        <v>55</v>
      </c>
      <c r="F1283" s="438" t="n">
        <v>37</v>
      </c>
      <c r="G1283" s="203" t="n">
        <f aca="false">C1283+E1283</f>
        <v>115</v>
      </c>
      <c r="H1283" s="631" t="n">
        <f aca="false">D1283+F1283</f>
        <v>109</v>
      </c>
    </row>
    <row r="1284" customFormat="false" ht="12.75" hidden="false" customHeight="false" outlineLevel="0" collapsed="false">
      <c r="A1284" s="826" t="s">
        <v>2419</v>
      </c>
      <c r="B1284" s="827" t="s">
        <v>2420</v>
      </c>
      <c r="C1284" s="825" t="n">
        <v>60</v>
      </c>
      <c r="D1284" s="438" t="n">
        <v>72</v>
      </c>
      <c r="E1284" s="825" t="n">
        <v>55</v>
      </c>
      <c r="F1284" s="438" t="n">
        <v>37</v>
      </c>
      <c r="G1284" s="203" t="n">
        <f aca="false">C1284+E1284</f>
        <v>115</v>
      </c>
      <c r="H1284" s="631" t="n">
        <f aca="false">D1284+F1284</f>
        <v>109</v>
      </c>
    </row>
    <row r="1285" customFormat="false" ht="25.5" hidden="false" customHeight="false" outlineLevel="0" collapsed="false">
      <c r="A1285" s="826" t="s">
        <v>2442</v>
      </c>
      <c r="B1285" s="827" t="s">
        <v>2443</v>
      </c>
      <c r="C1285" s="825" t="n">
        <v>65</v>
      </c>
      <c r="D1285" s="438" t="n">
        <v>73</v>
      </c>
      <c r="E1285" s="825" t="n">
        <v>52</v>
      </c>
      <c r="F1285" s="438" t="n">
        <v>37</v>
      </c>
      <c r="G1285" s="203" t="n">
        <f aca="false">C1285+E1285</f>
        <v>117</v>
      </c>
      <c r="H1285" s="631" t="n">
        <f aca="false">D1285+F1285</f>
        <v>110</v>
      </c>
    </row>
    <row r="1286" customFormat="false" ht="12.75" hidden="false" customHeight="false" outlineLevel="0" collapsed="false">
      <c r="A1286" s="826" t="s">
        <v>2446</v>
      </c>
      <c r="B1286" s="827" t="s">
        <v>2538</v>
      </c>
      <c r="C1286" s="825" t="n">
        <v>60</v>
      </c>
      <c r="D1286" s="438" t="n">
        <v>72</v>
      </c>
      <c r="E1286" s="825" t="n">
        <v>55</v>
      </c>
      <c r="F1286" s="438" t="n">
        <v>37</v>
      </c>
      <c r="G1286" s="203" t="n">
        <f aca="false">C1286+E1286</f>
        <v>115</v>
      </c>
      <c r="H1286" s="631" t="n">
        <f aca="false">D1286+F1286</f>
        <v>109</v>
      </c>
    </row>
    <row r="1287" customFormat="false" ht="12.75" hidden="false" customHeight="false" outlineLevel="0" collapsed="false">
      <c r="A1287" s="826" t="s">
        <v>2450</v>
      </c>
      <c r="B1287" s="827" t="s">
        <v>2539</v>
      </c>
      <c r="C1287" s="825" t="n">
        <v>60</v>
      </c>
      <c r="D1287" s="438" t="n">
        <v>72</v>
      </c>
      <c r="E1287" s="825" t="n">
        <v>55</v>
      </c>
      <c r="F1287" s="438" t="n">
        <v>37</v>
      </c>
      <c r="G1287" s="203" t="n">
        <f aca="false">C1287+E1287</f>
        <v>115</v>
      </c>
      <c r="H1287" s="631" t="n">
        <f aca="false">D1287+F1287</f>
        <v>109</v>
      </c>
    </row>
    <row r="1288" customFormat="false" ht="12.75" hidden="false" customHeight="false" outlineLevel="0" collapsed="false">
      <c r="A1288" s="826" t="s">
        <v>2452</v>
      </c>
      <c r="B1288" s="827" t="s">
        <v>2540</v>
      </c>
      <c r="C1288" s="825" t="n">
        <v>60</v>
      </c>
      <c r="D1288" s="438" t="n">
        <v>72</v>
      </c>
      <c r="E1288" s="825" t="n">
        <v>55</v>
      </c>
      <c r="F1288" s="438" t="n">
        <v>37</v>
      </c>
      <c r="G1288" s="203" t="n">
        <f aca="false">C1288+E1288</f>
        <v>115</v>
      </c>
      <c r="H1288" s="631" t="n">
        <f aca="false">D1288+F1288</f>
        <v>109</v>
      </c>
    </row>
    <row r="1289" customFormat="false" ht="25.5" hidden="false" customHeight="false" outlineLevel="0" collapsed="false">
      <c r="A1289" s="826" t="s">
        <v>2454</v>
      </c>
      <c r="B1289" s="827" t="s">
        <v>2455</v>
      </c>
      <c r="C1289" s="825" t="n">
        <v>60</v>
      </c>
      <c r="D1289" s="438" t="n">
        <v>72</v>
      </c>
      <c r="E1289" s="825" t="n">
        <v>55</v>
      </c>
      <c r="F1289" s="438" t="n">
        <v>37</v>
      </c>
      <c r="G1289" s="203" t="n">
        <f aca="false">C1289+E1289</f>
        <v>115</v>
      </c>
      <c r="H1289" s="631" t="n">
        <f aca="false">D1289+F1289</f>
        <v>109</v>
      </c>
    </row>
    <row r="1290" customFormat="false" ht="12.75" hidden="false" customHeight="false" outlineLevel="0" collapsed="false">
      <c r="A1290" s="828" t="s">
        <v>2541</v>
      </c>
      <c r="B1290" s="827" t="s">
        <v>2381</v>
      </c>
      <c r="C1290" s="825"/>
      <c r="D1290" s="438" t="n">
        <v>887</v>
      </c>
      <c r="E1290" s="825"/>
      <c r="F1290" s="438" t="n">
        <v>296</v>
      </c>
      <c r="G1290" s="203" t="n">
        <f aca="false">C1290+E1290</f>
        <v>0</v>
      </c>
      <c r="H1290" s="631" t="n">
        <f aca="false">D1290+F1290</f>
        <v>1183</v>
      </c>
    </row>
    <row r="1291" customFormat="false" ht="12.75" hidden="false" customHeight="false" outlineLevel="0" collapsed="false">
      <c r="A1291" s="828" t="s">
        <v>2542</v>
      </c>
      <c r="B1291" s="827" t="s">
        <v>2543</v>
      </c>
      <c r="C1291" s="825" t="n">
        <v>7</v>
      </c>
      <c r="D1291" s="438" t="n">
        <v>94</v>
      </c>
      <c r="E1291" s="825" t="n">
        <v>3</v>
      </c>
      <c r="F1291" s="438" t="n">
        <v>129</v>
      </c>
      <c r="G1291" s="203" t="n">
        <f aca="false">C1291+E1291</f>
        <v>10</v>
      </c>
      <c r="H1291" s="631" t="n">
        <f aca="false">D1291+F1291</f>
        <v>223</v>
      </c>
    </row>
    <row r="1292" customFormat="false" ht="25.5" hidden="false" customHeight="false" outlineLevel="0" collapsed="false">
      <c r="A1292" s="828" t="s">
        <v>2544</v>
      </c>
      <c r="B1292" s="827" t="s">
        <v>2545</v>
      </c>
      <c r="C1292" s="825" t="n">
        <v>7</v>
      </c>
      <c r="D1292" s="438" t="n">
        <v>94</v>
      </c>
      <c r="E1292" s="825" t="n">
        <v>3</v>
      </c>
      <c r="F1292" s="438" t="n">
        <v>129</v>
      </c>
      <c r="G1292" s="203" t="n">
        <f aca="false">C1292+E1292</f>
        <v>10</v>
      </c>
      <c r="H1292" s="631" t="n">
        <f aca="false">D1292+F1292</f>
        <v>223</v>
      </c>
    </row>
    <row r="1293" customFormat="false" ht="12.75" hidden="false" customHeight="false" outlineLevel="0" collapsed="false">
      <c r="A1293" s="828" t="s">
        <v>2546</v>
      </c>
      <c r="B1293" s="827" t="s">
        <v>2547</v>
      </c>
      <c r="C1293" s="825" t="n">
        <v>31</v>
      </c>
      <c r="D1293" s="438" t="n">
        <v>94</v>
      </c>
      <c r="E1293" s="825" t="n">
        <v>30</v>
      </c>
      <c r="F1293" s="438" t="n">
        <v>129</v>
      </c>
      <c r="G1293" s="203" t="n">
        <f aca="false">C1293+E1293</f>
        <v>61</v>
      </c>
      <c r="H1293" s="631" t="n">
        <f aca="false">D1293+F1293</f>
        <v>223</v>
      </c>
    </row>
    <row r="1294" customFormat="false" ht="25.5" hidden="false" customHeight="false" outlineLevel="0" collapsed="false">
      <c r="A1294" s="828" t="s">
        <v>2548</v>
      </c>
      <c r="B1294" s="827" t="s">
        <v>2549</v>
      </c>
      <c r="C1294" s="825" t="n">
        <v>76</v>
      </c>
      <c r="D1294" s="438" t="n">
        <v>101</v>
      </c>
      <c r="E1294" s="825" t="n">
        <v>101</v>
      </c>
      <c r="F1294" s="438" t="n">
        <v>129</v>
      </c>
      <c r="G1294" s="203" t="n">
        <f aca="false">C1294+E1294</f>
        <v>177</v>
      </c>
      <c r="H1294" s="631" t="n">
        <f aca="false">D1294+F1294</f>
        <v>230</v>
      </c>
    </row>
    <row r="1295" customFormat="false" ht="12.75" hidden="false" customHeight="false" outlineLevel="0" collapsed="false">
      <c r="A1295" s="828" t="s">
        <v>2550</v>
      </c>
      <c r="B1295" s="827" t="s">
        <v>2551</v>
      </c>
      <c r="C1295" s="825" t="n">
        <v>5</v>
      </c>
      <c r="D1295" s="438" t="n">
        <v>3</v>
      </c>
      <c r="E1295" s="825" t="n">
        <v>6</v>
      </c>
      <c r="F1295" s="438" t="n">
        <v>18</v>
      </c>
      <c r="G1295" s="203" t="n">
        <f aca="false">C1295+E1295</f>
        <v>11</v>
      </c>
      <c r="H1295" s="631" t="n">
        <f aca="false">D1295+F1295</f>
        <v>21</v>
      </c>
    </row>
    <row r="1296" customFormat="false" ht="12.75" hidden="false" customHeight="false" outlineLevel="0" collapsed="false">
      <c r="A1296" s="828" t="s">
        <v>2202</v>
      </c>
      <c r="B1296" s="827" t="s">
        <v>1979</v>
      </c>
      <c r="C1296" s="825" t="n">
        <v>372</v>
      </c>
      <c r="D1296" s="438" t="n">
        <v>67</v>
      </c>
      <c r="E1296" s="825" t="n">
        <v>25</v>
      </c>
      <c r="F1296" s="438"/>
      <c r="G1296" s="203" t="n">
        <f aca="false">C1296+E1296</f>
        <v>397</v>
      </c>
      <c r="H1296" s="631" t="n">
        <f aca="false">D1296+F1296</f>
        <v>67</v>
      </c>
    </row>
    <row r="1297" customFormat="false" ht="12.75" hidden="false" customHeight="false" outlineLevel="0" collapsed="false">
      <c r="A1297" s="828" t="s">
        <v>1889</v>
      </c>
      <c r="B1297" s="827" t="s">
        <v>1890</v>
      </c>
      <c r="C1297" s="825"/>
      <c r="D1297" s="438"/>
      <c r="E1297" s="825" t="n">
        <v>679</v>
      </c>
      <c r="F1297" s="438" t="n">
        <v>518</v>
      </c>
      <c r="G1297" s="203" t="n">
        <f aca="false">C1297+E1297</f>
        <v>679</v>
      </c>
      <c r="H1297" s="631" t="n">
        <f aca="false">D1297+F1297</f>
        <v>518</v>
      </c>
    </row>
    <row r="1298" customFormat="false" ht="28.5" hidden="false" customHeight="true" outlineLevel="0" collapsed="false">
      <c r="A1298" s="828" t="n">
        <v>130207</v>
      </c>
      <c r="B1298" s="827" t="s">
        <v>1884</v>
      </c>
      <c r="C1298" s="825"/>
      <c r="D1298" s="438"/>
      <c r="E1298" s="825" t="n">
        <v>2</v>
      </c>
      <c r="F1298" s="438" t="n">
        <v>1</v>
      </c>
      <c r="G1298" s="203" t="n">
        <f aca="false">C1298+E1298</f>
        <v>2</v>
      </c>
      <c r="H1298" s="631" t="n">
        <f aca="false">D1298+F1298</f>
        <v>1</v>
      </c>
    </row>
    <row r="1299" customFormat="false" ht="12.75" hidden="false" customHeight="false" outlineLevel="0" collapsed="false">
      <c r="A1299" s="828" t="s">
        <v>1891</v>
      </c>
      <c r="B1299" s="827" t="s">
        <v>1892</v>
      </c>
      <c r="C1299" s="825" t="n">
        <v>299</v>
      </c>
      <c r="D1299" s="438" t="n">
        <v>263</v>
      </c>
      <c r="E1299" s="825" t="n">
        <v>1092</v>
      </c>
      <c r="F1299" s="438" t="n">
        <v>835</v>
      </c>
      <c r="G1299" s="203" t="n">
        <f aca="false">C1299+E1299</f>
        <v>1391</v>
      </c>
      <c r="H1299" s="631" t="n">
        <f aca="false">D1299+F1299</f>
        <v>1098</v>
      </c>
    </row>
    <row r="1300" customFormat="false" ht="16.5" hidden="false" customHeight="true" outlineLevel="0" collapsed="false">
      <c r="A1300" s="828" t="s">
        <v>2330</v>
      </c>
      <c r="B1300" s="827" t="s">
        <v>2331</v>
      </c>
      <c r="C1300" s="825" t="n">
        <v>4</v>
      </c>
      <c r="D1300" s="438" t="n">
        <v>6</v>
      </c>
      <c r="E1300" s="825" t="n">
        <v>1</v>
      </c>
      <c r="F1300" s="438" t="n">
        <v>1</v>
      </c>
      <c r="G1300" s="203" t="n">
        <f aca="false">C1300+E1300</f>
        <v>5</v>
      </c>
      <c r="H1300" s="631" t="n">
        <f aca="false">D1300+F1300</f>
        <v>7</v>
      </c>
    </row>
    <row r="1301" customFormat="false" ht="25.5" hidden="false" customHeight="false" outlineLevel="0" collapsed="false">
      <c r="A1301" s="828" t="s">
        <v>2332</v>
      </c>
      <c r="B1301" s="827" t="s">
        <v>2333</v>
      </c>
      <c r="C1301" s="825" t="n">
        <v>3</v>
      </c>
      <c r="D1301" s="438" t="n">
        <v>4</v>
      </c>
      <c r="E1301" s="825" t="n">
        <v>1</v>
      </c>
      <c r="F1301" s="438" t="n">
        <v>1</v>
      </c>
      <c r="G1301" s="203" t="n">
        <f aca="false">C1301+E1301</f>
        <v>4</v>
      </c>
      <c r="H1301" s="631" t="n">
        <f aca="false">D1301+F1301</f>
        <v>5</v>
      </c>
    </row>
    <row r="1302" customFormat="false" ht="25.5" hidden="false" customHeight="false" outlineLevel="0" collapsed="false">
      <c r="A1302" s="828" t="n">
        <v>260076</v>
      </c>
      <c r="B1302" s="827" t="s">
        <v>1885</v>
      </c>
      <c r="C1302" s="825" t="n">
        <v>55</v>
      </c>
      <c r="D1302" s="438" t="n">
        <v>38</v>
      </c>
      <c r="E1302" s="825" t="n">
        <v>535</v>
      </c>
      <c r="F1302" s="438" t="n">
        <v>482</v>
      </c>
      <c r="G1302" s="203" t="n">
        <f aca="false">C1302+E1302</f>
        <v>590</v>
      </c>
      <c r="H1302" s="631" t="n">
        <f aca="false">D1302+F1302</f>
        <v>520</v>
      </c>
    </row>
    <row r="1303" customFormat="false" ht="12.75" hidden="false" customHeight="false" outlineLevel="0" collapsed="false">
      <c r="A1303" s="828" t="s">
        <v>1901</v>
      </c>
      <c r="B1303" s="827" t="s">
        <v>1902</v>
      </c>
      <c r="C1303" s="825" t="n">
        <v>1</v>
      </c>
      <c r="D1303" s="438"/>
      <c r="E1303" s="825" t="n">
        <v>24</v>
      </c>
      <c r="F1303" s="438" t="n">
        <v>17</v>
      </c>
      <c r="G1303" s="203" t="n">
        <f aca="false">C1303+E1303</f>
        <v>25</v>
      </c>
      <c r="H1303" s="631" t="n">
        <f aca="false">D1303+F1303</f>
        <v>17</v>
      </c>
    </row>
    <row r="1304" customFormat="false" ht="25.5" hidden="false" customHeight="false" outlineLevel="0" collapsed="false">
      <c r="A1304" s="828" t="n">
        <v>310002</v>
      </c>
      <c r="B1304" s="827" t="s">
        <v>2493</v>
      </c>
      <c r="C1304" s="825" t="n">
        <v>66</v>
      </c>
      <c r="D1304" s="438" t="n">
        <v>72</v>
      </c>
      <c r="E1304" s="825" t="n">
        <v>55</v>
      </c>
      <c r="F1304" s="438" t="n">
        <v>37</v>
      </c>
      <c r="G1304" s="203" t="n">
        <f aca="false">C1304+E1304</f>
        <v>121</v>
      </c>
      <c r="H1304" s="631" t="n">
        <f aca="false">D1304+F1304</f>
        <v>109</v>
      </c>
    </row>
    <row r="1305" customFormat="false" ht="25.5" hidden="false" customHeight="false" outlineLevel="0" collapsed="false">
      <c r="A1305" s="828" t="n">
        <v>310003</v>
      </c>
      <c r="B1305" s="827" t="s">
        <v>2494</v>
      </c>
      <c r="C1305" s="825" t="n">
        <v>66</v>
      </c>
      <c r="D1305" s="438" t="n">
        <v>72</v>
      </c>
      <c r="E1305" s="825" t="n">
        <v>55</v>
      </c>
      <c r="F1305" s="438" t="n">
        <v>37</v>
      </c>
      <c r="G1305" s="203" t="n">
        <f aca="false">C1305+E1305</f>
        <v>121</v>
      </c>
      <c r="H1305" s="631" t="n">
        <f aca="false">D1305+F1305</f>
        <v>109</v>
      </c>
    </row>
    <row r="1306" customFormat="false" ht="25.5" hidden="false" customHeight="false" outlineLevel="0" collapsed="false">
      <c r="A1306" s="828" t="n">
        <v>310006</v>
      </c>
      <c r="B1306" s="827" t="s">
        <v>2495</v>
      </c>
      <c r="C1306" s="825" t="n">
        <v>66</v>
      </c>
      <c r="D1306" s="438" t="n">
        <v>72</v>
      </c>
      <c r="E1306" s="825" t="n">
        <v>55</v>
      </c>
      <c r="F1306" s="438" t="n">
        <v>37</v>
      </c>
      <c r="G1306" s="203" t="n">
        <f aca="false">C1306+E1306</f>
        <v>121</v>
      </c>
      <c r="H1306" s="631" t="n">
        <f aca="false">D1306+F1306</f>
        <v>109</v>
      </c>
    </row>
    <row r="1307" customFormat="false" ht="12.75" hidden="false" customHeight="false" outlineLevel="0" collapsed="false">
      <c r="A1307" s="828" t="n">
        <v>310015</v>
      </c>
      <c r="B1307" s="827" t="s">
        <v>2496</v>
      </c>
      <c r="C1307" s="825" t="n">
        <v>66</v>
      </c>
      <c r="D1307" s="438" t="n">
        <v>72</v>
      </c>
      <c r="E1307" s="825" t="n">
        <v>55</v>
      </c>
      <c r="F1307" s="438" t="n">
        <v>37</v>
      </c>
      <c r="G1307" s="203" t="n">
        <f aca="false">C1307+E1307</f>
        <v>121</v>
      </c>
      <c r="H1307" s="631" t="n">
        <f aca="false">D1307+F1307</f>
        <v>109</v>
      </c>
    </row>
    <row r="1308" customFormat="false" ht="12.75" hidden="false" customHeight="true" outlineLevel="0" collapsed="false">
      <c r="A1308" s="828" t="n">
        <v>310016</v>
      </c>
      <c r="B1308" s="827" t="s">
        <v>2497</v>
      </c>
      <c r="C1308" s="825" t="n">
        <v>66</v>
      </c>
      <c r="D1308" s="438" t="n">
        <v>72</v>
      </c>
      <c r="E1308" s="825" t="n">
        <v>55</v>
      </c>
      <c r="F1308" s="438" t="n">
        <v>37</v>
      </c>
      <c r="G1308" s="203" t="n">
        <f aca="false">C1308+E1308</f>
        <v>121</v>
      </c>
      <c r="H1308" s="631" t="n">
        <f aca="false">D1308+F1308</f>
        <v>109</v>
      </c>
    </row>
    <row r="1309" customFormat="false" ht="12.75" hidden="false" customHeight="false" outlineLevel="0" collapsed="false">
      <c r="A1309" s="828" t="s">
        <v>869</v>
      </c>
      <c r="B1309" s="827" t="s">
        <v>2000</v>
      </c>
      <c r="C1309" s="825"/>
      <c r="D1309" s="438"/>
      <c r="E1309" s="825" t="n">
        <v>16</v>
      </c>
      <c r="F1309" s="438" t="n">
        <v>9</v>
      </c>
      <c r="G1309" s="203" t="n">
        <f aca="false">C1309+E1309</f>
        <v>16</v>
      </c>
      <c r="H1309" s="631" t="n">
        <f aca="false">D1309+F1309</f>
        <v>9</v>
      </c>
    </row>
    <row r="1310" customFormat="false" ht="12.75" hidden="false" customHeight="false" outlineLevel="0" collapsed="false">
      <c r="A1310" s="828" t="s">
        <v>2226</v>
      </c>
      <c r="B1310" s="827" t="s">
        <v>2227</v>
      </c>
      <c r="C1310" s="825"/>
      <c r="D1310" s="438"/>
      <c r="E1310" s="825" t="n">
        <v>20</v>
      </c>
      <c r="F1310" s="438" t="n">
        <v>23</v>
      </c>
      <c r="G1310" s="203" t="n">
        <f aca="false">C1310+E1310</f>
        <v>20</v>
      </c>
      <c r="H1310" s="631" t="n">
        <f aca="false">D1310+F1310</f>
        <v>23</v>
      </c>
    </row>
    <row r="1311" customFormat="false" ht="25.5" hidden="false" customHeight="false" outlineLevel="0" collapsed="false">
      <c r="A1311" s="828" t="n">
        <v>600259</v>
      </c>
      <c r="B1311" s="827" t="s">
        <v>2552</v>
      </c>
      <c r="C1311" s="825" t="n">
        <v>7</v>
      </c>
      <c r="D1311" s="438" t="n">
        <v>2</v>
      </c>
      <c r="E1311" s="825" t="n">
        <v>3</v>
      </c>
      <c r="F1311" s="438" t="n">
        <v>6</v>
      </c>
      <c r="G1311" s="203" t="n">
        <f aca="false">C1311+E1311</f>
        <v>10</v>
      </c>
      <c r="H1311" s="631" t="n">
        <f aca="false">D1311+F1311</f>
        <v>8</v>
      </c>
    </row>
    <row r="1312" customFormat="false" ht="12.75" hidden="false" customHeight="false" outlineLevel="0" collapsed="false">
      <c r="A1312" s="828" t="n">
        <v>600349</v>
      </c>
      <c r="B1312" s="827" t="s">
        <v>1886</v>
      </c>
      <c r="C1312" s="825"/>
      <c r="D1312" s="438"/>
      <c r="E1312" s="825" t="n">
        <v>2</v>
      </c>
      <c r="F1312" s="438" t="n">
        <v>1</v>
      </c>
      <c r="G1312" s="203" t="n">
        <f aca="false">C1312+E1312</f>
        <v>2</v>
      </c>
      <c r="H1312" s="631" t="n">
        <f aca="false">D1312+F1312</f>
        <v>1</v>
      </c>
    </row>
    <row r="1313" customFormat="false" ht="12.75" hidden="false" customHeight="false" outlineLevel="0" collapsed="false">
      <c r="A1313" s="828" t="s">
        <v>2232</v>
      </c>
      <c r="B1313" s="827" t="s">
        <v>2233</v>
      </c>
      <c r="C1313" s="825" t="n">
        <v>4</v>
      </c>
      <c r="D1313" s="438" t="n">
        <v>3</v>
      </c>
      <c r="E1313" s="825" t="n">
        <v>101</v>
      </c>
      <c r="F1313" s="438" t="n">
        <v>52</v>
      </c>
      <c r="G1313" s="203" t="n">
        <f aca="false">C1313+E1313</f>
        <v>105</v>
      </c>
      <c r="H1313" s="631" t="n">
        <f aca="false">D1313+F1313</f>
        <v>55</v>
      </c>
    </row>
    <row r="1314" customFormat="false" ht="12.75" hidden="false" customHeight="false" outlineLevel="0" collapsed="false">
      <c r="A1314" s="828" t="s">
        <v>1918</v>
      </c>
      <c r="B1314" s="827" t="s">
        <v>1919</v>
      </c>
      <c r="C1314" s="825"/>
      <c r="D1314" s="438"/>
      <c r="E1314" s="825" t="n">
        <v>14</v>
      </c>
      <c r="F1314" s="438" t="n">
        <v>3</v>
      </c>
      <c r="G1314" s="203" t="n">
        <f aca="false">C1314+E1314</f>
        <v>14</v>
      </c>
      <c r="H1314" s="631" t="n">
        <f aca="false">D1314+F1314</f>
        <v>3</v>
      </c>
    </row>
    <row r="1315" customFormat="false" ht="12.75" hidden="false" customHeight="false" outlineLevel="0" collapsed="false">
      <c r="A1315" s="828" t="s">
        <v>2261</v>
      </c>
      <c r="B1315" s="827" t="s">
        <v>1967</v>
      </c>
      <c r="C1315" s="825"/>
      <c r="D1315" s="438"/>
      <c r="E1315" s="825" t="n">
        <v>1</v>
      </c>
      <c r="F1315" s="438" t="n">
        <v>1</v>
      </c>
      <c r="G1315" s="203" t="n">
        <f aca="false">C1315+E1315</f>
        <v>1</v>
      </c>
      <c r="H1315" s="631" t="n">
        <f aca="false">D1315+F1315</f>
        <v>1</v>
      </c>
    </row>
    <row r="1316" customFormat="false" ht="12.75" hidden="false" customHeight="false" outlineLevel="0" collapsed="false">
      <c r="A1316" s="828" t="s">
        <v>1924</v>
      </c>
      <c r="B1316" s="827" t="s">
        <v>1925</v>
      </c>
      <c r="C1316" s="825"/>
      <c r="D1316" s="438"/>
      <c r="E1316" s="825" t="n">
        <v>4</v>
      </c>
      <c r="F1316" s="438" t="n">
        <v>2</v>
      </c>
      <c r="G1316" s="203" t="n">
        <f aca="false">C1316+E1316</f>
        <v>4</v>
      </c>
      <c r="H1316" s="631" t="n">
        <f aca="false">D1316+F1316</f>
        <v>2</v>
      </c>
    </row>
    <row r="1317" customFormat="false" ht="25.5" hidden="false" customHeight="false" outlineLevel="0" collapsed="false">
      <c r="A1317" s="828" t="s">
        <v>1928</v>
      </c>
      <c r="B1317" s="827" t="s">
        <v>1929</v>
      </c>
      <c r="C1317" s="825"/>
      <c r="D1317" s="438"/>
      <c r="E1317" s="825" t="n">
        <v>12</v>
      </c>
      <c r="F1317" s="438" t="n">
        <v>9</v>
      </c>
      <c r="G1317" s="203" t="n">
        <f aca="false">C1317+E1317</f>
        <v>12</v>
      </c>
      <c r="H1317" s="631" t="n">
        <f aca="false">D1317+F1317</f>
        <v>9</v>
      </c>
    </row>
    <row r="1318" customFormat="false" ht="27" hidden="false" customHeight="true" outlineLevel="0" collapsed="false">
      <c r="A1318" s="828" t="s">
        <v>2553</v>
      </c>
      <c r="B1318" s="827" t="s">
        <v>2554</v>
      </c>
      <c r="C1318" s="825" t="n">
        <v>66</v>
      </c>
      <c r="D1318" s="438" t="n">
        <v>72</v>
      </c>
      <c r="E1318" s="825" t="n">
        <v>55</v>
      </c>
      <c r="F1318" s="438" t="n">
        <v>37</v>
      </c>
      <c r="G1318" s="203" t="n">
        <f aca="false">C1318+E1318</f>
        <v>121</v>
      </c>
      <c r="H1318" s="631" t="n">
        <f aca="false">D1318+F1318</f>
        <v>109</v>
      </c>
    </row>
    <row r="1319" customFormat="false" ht="12.75" hidden="false" customHeight="false" outlineLevel="0" collapsed="false">
      <c r="A1319" s="828" t="s">
        <v>2555</v>
      </c>
      <c r="B1319" s="827" t="s">
        <v>2556</v>
      </c>
      <c r="C1319" s="825" t="n">
        <v>66</v>
      </c>
      <c r="D1319" s="438" t="n">
        <v>72</v>
      </c>
      <c r="E1319" s="825" t="n">
        <v>55</v>
      </c>
      <c r="F1319" s="438" t="n">
        <v>40</v>
      </c>
      <c r="G1319" s="203" t="n">
        <f aca="false">C1319+E1319</f>
        <v>121</v>
      </c>
      <c r="H1319" s="631" t="n">
        <f aca="false">D1319+F1319</f>
        <v>112</v>
      </c>
    </row>
    <row r="1320" customFormat="false" ht="12.75" hidden="false" customHeight="false" outlineLevel="0" collapsed="false">
      <c r="A1320" s="828" t="s">
        <v>2557</v>
      </c>
      <c r="B1320" s="827" t="s">
        <v>2558</v>
      </c>
      <c r="C1320" s="825" t="n">
        <v>66</v>
      </c>
      <c r="D1320" s="438" t="n">
        <v>72</v>
      </c>
      <c r="E1320" s="825" t="n">
        <v>55</v>
      </c>
      <c r="F1320" s="438" t="n">
        <v>40</v>
      </c>
      <c r="G1320" s="203" t="n">
        <f aca="false">C1320+E1320</f>
        <v>121</v>
      </c>
      <c r="H1320" s="631" t="n">
        <f aca="false">D1320+F1320</f>
        <v>112</v>
      </c>
    </row>
    <row r="1321" customFormat="false" ht="12.75" hidden="false" customHeight="false" outlineLevel="0" collapsed="false">
      <c r="A1321" s="828" t="s">
        <v>2559</v>
      </c>
      <c r="B1321" s="827" t="s">
        <v>2560</v>
      </c>
      <c r="C1321" s="825" t="n">
        <v>66</v>
      </c>
      <c r="D1321" s="438" t="n">
        <v>72</v>
      </c>
      <c r="E1321" s="825" t="n">
        <v>55</v>
      </c>
      <c r="F1321" s="438" t="n">
        <v>40</v>
      </c>
      <c r="G1321" s="203" t="n">
        <f aca="false">C1321+E1321</f>
        <v>121</v>
      </c>
      <c r="H1321" s="631" t="n">
        <f aca="false">D1321+F1321</f>
        <v>112</v>
      </c>
    </row>
    <row r="1322" customFormat="false" ht="12.75" hidden="false" customHeight="false" outlineLevel="0" collapsed="false">
      <c r="A1322" s="828" t="s">
        <v>2561</v>
      </c>
      <c r="B1322" s="827" t="s">
        <v>2562</v>
      </c>
      <c r="C1322" s="825" t="n">
        <v>7</v>
      </c>
      <c r="D1322" s="438" t="n">
        <v>94</v>
      </c>
      <c r="E1322" s="825" t="n">
        <v>3</v>
      </c>
      <c r="F1322" s="438" t="n">
        <v>129</v>
      </c>
      <c r="G1322" s="203" t="n">
        <f aca="false">C1322+E1322</f>
        <v>10</v>
      </c>
      <c r="H1322" s="631" t="n">
        <f aca="false">D1322+F1322</f>
        <v>223</v>
      </c>
    </row>
    <row r="1323" customFormat="false" ht="12.75" hidden="false" customHeight="false" outlineLevel="0" collapsed="false">
      <c r="A1323" s="828" t="s">
        <v>1934</v>
      </c>
      <c r="B1323" s="827" t="s">
        <v>1935</v>
      </c>
      <c r="C1323" s="825"/>
      <c r="D1323" s="438"/>
      <c r="E1323" s="825" t="n">
        <v>783</v>
      </c>
      <c r="F1323" s="438" t="n">
        <v>705</v>
      </c>
      <c r="G1323" s="203" t="n">
        <f aca="false">C1323+E1323</f>
        <v>783</v>
      </c>
      <c r="H1323" s="631" t="n">
        <f aca="false">D1323+F1323</f>
        <v>705</v>
      </c>
    </row>
    <row r="1324" customFormat="false" ht="12.75" hidden="false" customHeight="false" outlineLevel="0" collapsed="false">
      <c r="A1324" s="828" t="s">
        <v>1942</v>
      </c>
      <c r="B1324" s="827" t="s">
        <v>1943</v>
      </c>
      <c r="C1324" s="825"/>
      <c r="D1324" s="438"/>
      <c r="E1324" s="825" t="n">
        <v>10</v>
      </c>
      <c r="F1324" s="438" t="n">
        <v>7</v>
      </c>
      <c r="G1324" s="203" t="n">
        <f aca="false">C1324+E1324</f>
        <v>10</v>
      </c>
      <c r="H1324" s="631" t="n">
        <f aca="false">D1324+F1324</f>
        <v>7</v>
      </c>
    </row>
    <row r="1325" customFormat="false" ht="12.75" hidden="false" customHeight="false" outlineLevel="0" collapsed="false">
      <c r="A1325" s="828" t="s">
        <v>1944</v>
      </c>
      <c r="B1325" s="827" t="s">
        <v>1945</v>
      </c>
      <c r="C1325" s="825" t="n">
        <v>21</v>
      </c>
      <c r="D1325" s="438" t="n">
        <v>2</v>
      </c>
      <c r="E1325" s="825" t="n">
        <v>424</v>
      </c>
      <c r="F1325" s="438" t="n">
        <v>483</v>
      </c>
      <c r="G1325" s="203" t="n">
        <f aca="false">C1325+E1325</f>
        <v>445</v>
      </c>
      <c r="H1325" s="631" t="n">
        <f aca="false">D1325+F1325</f>
        <v>485</v>
      </c>
    </row>
    <row r="1326" customFormat="false" ht="26.25" hidden="false" customHeight="true" outlineLevel="0" collapsed="false">
      <c r="A1326" s="828" t="s">
        <v>1946</v>
      </c>
      <c r="B1326" s="827" t="s">
        <v>1947</v>
      </c>
      <c r="C1326" s="825" t="n">
        <v>172</v>
      </c>
      <c r="D1326" s="438" t="n">
        <v>154</v>
      </c>
      <c r="E1326" s="825" t="n">
        <v>1455</v>
      </c>
      <c r="F1326" s="438" t="n">
        <v>1457</v>
      </c>
      <c r="G1326" s="203" t="n">
        <f aca="false">C1326+E1326</f>
        <v>1627</v>
      </c>
      <c r="H1326" s="631" t="n">
        <f aca="false">D1326+F1326</f>
        <v>1611</v>
      </c>
    </row>
    <row r="1327" customFormat="false" ht="25.5" hidden="false" customHeight="false" outlineLevel="0" collapsed="false">
      <c r="A1327" s="828" t="s">
        <v>1948</v>
      </c>
      <c r="B1327" s="827" t="s">
        <v>1949</v>
      </c>
      <c r="C1327" s="825" t="n">
        <v>28</v>
      </c>
      <c r="D1327" s="438" t="n">
        <v>33</v>
      </c>
      <c r="E1327" s="825" t="n">
        <v>849</v>
      </c>
      <c r="F1327" s="438" t="n">
        <v>916</v>
      </c>
      <c r="G1327" s="203" t="n">
        <f aca="false">C1327+E1327</f>
        <v>877</v>
      </c>
      <c r="H1327" s="631" t="n">
        <f aca="false">D1327+F1327</f>
        <v>949</v>
      </c>
    </row>
    <row r="1328" customFormat="false" ht="25.5" hidden="false" customHeight="false" outlineLevel="0" collapsed="false">
      <c r="A1328" s="828" t="s">
        <v>2563</v>
      </c>
      <c r="B1328" s="827" t="s">
        <v>2564</v>
      </c>
      <c r="C1328" s="825"/>
      <c r="D1328" s="438"/>
      <c r="E1328" s="825"/>
      <c r="F1328" s="438" t="n">
        <v>7</v>
      </c>
      <c r="G1328" s="203" t="n">
        <f aca="false">C1328+E1328</f>
        <v>0</v>
      </c>
      <c r="H1328" s="631" t="n">
        <f aca="false">D1328+F1328</f>
        <v>7</v>
      </c>
    </row>
    <row r="1329" customFormat="false" ht="25.5" hidden="false" customHeight="false" outlineLevel="0" collapsed="false">
      <c r="A1329" s="828" t="s">
        <v>1950</v>
      </c>
      <c r="B1329" s="827" t="s">
        <v>1951</v>
      </c>
      <c r="C1329" s="825"/>
      <c r="D1329" s="438"/>
      <c r="E1329" s="825" t="n">
        <v>384</v>
      </c>
      <c r="F1329" s="438" t="n">
        <v>329</v>
      </c>
      <c r="G1329" s="203" t="n">
        <f aca="false">C1329+E1329</f>
        <v>384</v>
      </c>
      <c r="H1329" s="631" t="n">
        <f aca="false">D1329+F1329</f>
        <v>329</v>
      </c>
    </row>
    <row r="1330" customFormat="false" ht="25.5" hidden="false" customHeight="false" outlineLevel="0" collapsed="false">
      <c r="A1330" s="828" t="s">
        <v>1952</v>
      </c>
      <c r="B1330" s="827" t="s">
        <v>1953</v>
      </c>
      <c r="C1330" s="825" t="n">
        <v>11</v>
      </c>
      <c r="D1330" s="438"/>
      <c r="E1330" s="825" t="n">
        <v>6337</v>
      </c>
      <c r="F1330" s="438" t="n">
        <v>7966</v>
      </c>
      <c r="G1330" s="203" t="n">
        <f aca="false">C1330+E1330</f>
        <v>6348</v>
      </c>
      <c r="H1330" s="631" t="n">
        <f aca="false">D1330+F1330</f>
        <v>7966</v>
      </c>
    </row>
    <row r="1331" customFormat="false" ht="13.5" hidden="false" customHeight="false" outlineLevel="0" collapsed="false">
      <c r="A1331" s="829"/>
      <c r="B1331" s="820"/>
      <c r="C1331" s="830"/>
      <c r="D1331" s="762"/>
      <c r="E1331" s="763"/>
      <c r="F1331" s="764"/>
      <c r="G1331" s="765" t="n">
        <f aca="false">C1331+E1331</f>
        <v>0</v>
      </c>
      <c r="H1331" s="764" t="n">
        <f aca="false">D1331+F1331</f>
        <v>0</v>
      </c>
    </row>
    <row r="1332" customFormat="false" ht="13.5" hidden="false" customHeight="false" outlineLevel="0" collapsed="false">
      <c r="A1332" s="766"/>
      <c r="B1332" s="767" t="s">
        <v>2565</v>
      </c>
      <c r="C1332" s="677" t="n">
        <f aca="false">SUM(C1279:C1331)</f>
        <v>2317</v>
      </c>
      <c r="D1332" s="676" t="n">
        <f aca="false">SUM(D1279:D1331)</f>
        <v>4207</v>
      </c>
      <c r="E1332" s="677" t="n">
        <f aca="false">SUM(E1279:E1331)</f>
        <v>13962</v>
      </c>
      <c r="F1332" s="676" t="n">
        <f aca="false">SUM(F1279:F1331)</f>
        <v>15782</v>
      </c>
      <c r="G1332" s="677" t="n">
        <f aca="false">SUM(G1279:G1331)</f>
        <v>16279</v>
      </c>
      <c r="H1332" s="676" t="n">
        <f aca="false">SUM(H1279:H1331)</f>
        <v>19989</v>
      </c>
    </row>
    <row r="1333" customFormat="false" ht="13.5" hidden="false" customHeight="false" outlineLevel="0" collapsed="false">
      <c r="A1333" s="831"/>
      <c r="B1333" s="822"/>
      <c r="C1333" s="775"/>
      <c r="D1333" s="727"/>
      <c r="E1333" s="728"/>
      <c r="F1333" s="631"/>
      <c r="G1333" s="203"/>
      <c r="H1333" s="631"/>
    </row>
    <row r="1334" customFormat="false" ht="13.5" hidden="false" customHeight="true" outlineLevel="0" collapsed="false">
      <c r="A1334" s="807" t="s">
        <v>194</v>
      </c>
      <c r="B1334" s="807"/>
      <c r="C1334" s="807"/>
      <c r="D1334" s="807"/>
      <c r="E1334" s="807"/>
      <c r="F1334" s="807"/>
      <c r="G1334" s="807"/>
      <c r="H1334" s="807"/>
    </row>
    <row r="1335" customFormat="false" ht="25.5" hidden="false" customHeight="false" outlineLevel="0" collapsed="false">
      <c r="A1335" s="832" t="s">
        <v>2309</v>
      </c>
      <c r="B1335" s="824" t="s">
        <v>2310</v>
      </c>
      <c r="C1335" s="775" t="n">
        <v>6</v>
      </c>
      <c r="D1335" s="727" t="n">
        <v>5</v>
      </c>
      <c r="E1335" s="728" t="n">
        <v>11</v>
      </c>
      <c r="F1335" s="438" t="n">
        <v>11</v>
      </c>
      <c r="G1335" s="203" t="n">
        <f aca="false">C1335+E1335</f>
        <v>17</v>
      </c>
      <c r="H1335" s="631" t="n">
        <f aca="false">D1335+F1335</f>
        <v>16</v>
      </c>
    </row>
    <row r="1336" customFormat="false" ht="12.75" hidden="false" customHeight="false" outlineLevel="0" collapsed="false">
      <c r="A1336" s="833" t="s">
        <v>2434</v>
      </c>
      <c r="B1336" s="827" t="s">
        <v>2435</v>
      </c>
      <c r="C1336" s="775" t="n">
        <v>28945</v>
      </c>
      <c r="D1336" s="727" t="n">
        <v>50</v>
      </c>
      <c r="E1336" s="728" t="n">
        <v>38</v>
      </c>
      <c r="F1336" s="438" t="n">
        <v>30</v>
      </c>
      <c r="G1336" s="203" t="n">
        <f aca="false">C1336+E1336</f>
        <v>28983</v>
      </c>
      <c r="H1336" s="631" t="n">
        <f aca="false">D1336+F1336</f>
        <v>80</v>
      </c>
    </row>
    <row r="1337" customFormat="false" ht="12.75" hidden="false" customHeight="false" outlineLevel="0" collapsed="false">
      <c r="A1337" s="833" t="s">
        <v>2436</v>
      </c>
      <c r="B1337" s="827" t="s">
        <v>2437</v>
      </c>
      <c r="C1337" s="775" t="n">
        <v>28945</v>
      </c>
      <c r="D1337" s="727" t="n">
        <v>47</v>
      </c>
      <c r="E1337" s="728" t="n">
        <v>38</v>
      </c>
      <c r="F1337" s="438" t="n">
        <v>30</v>
      </c>
      <c r="G1337" s="203" t="n">
        <f aca="false">C1337+E1337</f>
        <v>28983</v>
      </c>
      <c r="H1337" s="631" t="n">
        <f aca="false">D1337+F1337</f>
        <v>77</v>
      </c>
    </row>
    <row r="1338" customFormat="false" ht="12.75" hidden="false" customHeight="false" outlineLevel="0" collapsed="false">
      <c r="A1338" s="833" t="s">
        <v>2566</v>
      </c>
      <c r="B1338" s="827" t="s">
        <v>2567</v>
      </c>
      <c r="C1338" s="775" t="n">
        <v>132</v>
      </c>
      <c r="D1338" s="727" t="n">
        <v>18</v>
      </c>
      <c r="E1338" s="728" t="n">
        <v>176</v>
      </c>
      <c r="F1338" s="438" t="n">
        <v>53</v>
      </c>
      <c r="G1338" s="203" t="n">
        <f aca="false">C1338+E1338</f>
        <v>308</v>
      </c>
      <c r="H1338" s="631" t="n">
        <f aca="false">D1338+F1338</f>
        <v>71</v>
      </c>
    </row>
    <row r="1339" customFormat="false" ht="12.75" hidden="false" customHeight="false" outlineLevel="0" collapsed="false">
      <c r="A1339" s="833" t="s">
        <v>2533</v>
      </c>
      <c r="B1339" s="827" t="s">
        <v>2534</v>
      </c>
      <c r="C1339" s="775"/>
      <c r="D1339" s="727" t="n">
        <v>0</v>
      </c>
      <c r="E1339" s="728" t="n">
        <v>82</v>
      </c>
      <c r="F1339" s="438" t="n">
        <v>46</v>
      </c>
      <c r="G1339" s="203" t="n">
        <f aca="false">C1339+E1339</f>
        <v>82</v>
      </c>
      <c r="H1339" s="631" t="n">
        <f aca="false">D1339+F1339</f>
        <v>46</v>
      </c>
    </row>
    <row r="1340" customFormat="false" ht="12.75" hidden="false" customHeight="false" outlineLevel="0" collapsed="false">
      <c r="A1340" s="833" t="s">
        <v>2568</v>
      </c>
      <c r="B1340" s="827" t="s">
        <v>2569</v>
      </c>
      <c r="C1340" s="834" t="n">
        <v>5115</v>
      </c>
      <c r="D1340" s="835" t="n">
        <v>4338</v>
      </c>
      <c r="E1340" s="435" t="n">
        <v>34</v>
      </c>
      <c r="F1340" s="438" t="n">
        <v>539</v>
      </c>
      <c r="G1340" s="203" t="n">
        <f aca="false">C1340+E1340</f>
        <v>5149</v>
      </c>
      <c r="H1340" s="631" t="n">
        <f aca="false">D1340+F1340</f>
        <v>4877</v>
      </c>
    </row>
    <row r="1341" customFormat="false" ht="25.5" hidden="false" customHeight="false" outlineLevel="0" collapsed="false">
      <c r="A1341" s="833" t="s">
        <v>2311</v>
      </c>
      <c r="B1341" s="827" t="s">
        <v>2312</v>
      </c>
      <c r="C1341" s="834"/>
      <c r="D1341" s="835" t="n">
        <v>0</v>
      </c>
      <c r="E1341" s="435" t="n">
        <v>29</v>
      </c>
      <c r="F1341" s="438" t="n">
        <v>1</v>
      </c>
      <c r="G1341" s="203" t="n">
        <f aca="false">C1341+E1341</f>
        <v>29</v>
      </c>
      <c r="H1341" s="631" t="n">
        <f aca="false">D1341+F1341</f>
        <v>1</v>
      </c>
    </row>
    <row r="1342" customFormat="false" ht="12.75" hidden="false" customHeight="false" outlineLevel="0" collapsed="false">
      <c r="A1342" s="833" t="s">
        <v>2313</v>
      </c>
      <c r="B1342" s="827" t="s">
        <v>2314</v>
      </c>
      <c r="C1342" s="834" t="n">
        <v>174</v>
      </c>
      <c r="D1342" s="835" t="n">
        <v>420</v>
      </c>
      <c r="E1342" s="435"/>
      <c r="F1342" s="438" t="n">
        <v>39</v>
      </c>
      <c r="G1342" s="203" t="n">
        <f aca="false">C1342+E1342</f>
        <v>174</v>
      </c>
      <c r="H1342" s="631" t="n">
        <f aca="false">D1342+F1342</f>
        <v>459</v>
      </c>
    </row>
    <row r="1343" customFormat="false" ht="12.75" hidden="false" customHeight="false" outlineLevel="0" collapsed="false">
      <c r="A1343" s="833" t="s">
        <v>2315</v>
      </c>
      <c r="B1343" s="827" t="s">
        <v>2316</v>
      </c>
      <c r="C1343" s="834" t="n">
        <v>160</v>
      </c>
      <c r="D1343" s="835" t="n">
        <v>263</v>
      </c>
      <c r="E1343" s="435"/>
      <c r="F1343" s="438" t="n">
        <v>20</v>
      </c>
      <c r="G1343" s="203" t="n">
        <f aca="false">C1343+E1343</f>
        <v>160</v>
      </c>
      <c r="H1343" s="631" t="n">
        <f aca="false">D1343+F1343</f>
        <v>283</v>
      </c>
    </row>
    <row r="1344" customFormat="false" ht="12.75" hidden="false" customHeight="false" outlineLevel="0" collapsed="false">
      <c r="A1344" s="833" t="s">
        <v>2202</v>
      </c>
      <c r="B1344" s="827" t="s">
        <v>1979</v>
      </c>
      <c r="C1344" s="834" t="n">
        <v>40</v>
      </c>
      <c r="D1344" s="835" t="n">
        <v>2</v>
      </c>
      <c r="E1344" s="435"/>
      <c r="F1344" s="438" t="n">
        <v>1</v>
      </c>
      <c r="G1344" s="203" t="n">
        <f aca="false">C1344+E1344</f>
        <v>40</v>
      </c>
      <c r="H1344" s="631" t="n">
        <f aca="false">D1344+F1344</f>
        <v>3</v>
      </c>
    </row>
    <row r="1345" customFormat="false" ht="12.75" hidden="false" customHeight="false" outlineLevel="0" collapsed="false">
      <c r="A1345" s="833" t="s">
        <v>1889</v>
      </c>
      <c r="B1345" s="827" t="s">
        <v>1890</v>
      </c>
      <c r="C1345" s="834" t="n">
        <v>446</v>
      </c>
      <c r="D1345" s="835" t="n">
        <v>520</v>
      </c>
      <c r="E1345" s="435" t="n">
        <v>24</v>
      </c>
      <c r="F1345" s="438" t="n">
        <v>171</v>
      </c>
      <c r="G1345" s="203" t="n">
        <f aca="false">C1345+E1345</f>
        <v>470</v>
      </c>
      <c r="H1345" s="631" t="n">
        <f aca="false">D1345+F1345</f>
        <v>691</v>
      </c>
    </row>
    <row r="1346" customFormat="false" ht="12.75" hidden="false" customHeight="false" outlineLevel="0" collapsed="false">
      <c r="A1346" s="833" t="s">
        <v>2049</v>
      </c>
      <c r="B1346" s="827" t="s">
        <v>2050</v>
      </c>
      <c r="C1346" s="834" t="n">
        <v>709</v>
      </c>
      <c r="D1346" s="835" t="n">
        <v>529</v>
      </c>
      <c r="E1346" s="435" t="n">
        <v>2378</v>
      </c>
      <c r="F1346" s="438" t="n">
        <v>2676</v>
      </c>
      <c r="G1346" s="203" t="n">
        <f aca="false">C1346+E1346</f>
        <v>3087</v>
      </c>
      <c r="H1346" s="631" t="n">
        <f aca="false">D1346+F1346</f>
        <v>3205</v>
      </c>
    </row>
    <row r="1347" customFormat="false" ht="12.75" hidden="false" customHeight="false" outlineLevel="0" collapsed="false">
      <c r="A1347" s="833" t="s">
        <v>2570</v>
      </c>
      <c r="B1347" s="827" t="s">
        <v>2571</v>
      </c>
      <c r="C1347" s="834" t="n">
        <v>90</v>
      </c>
      <c r="D1347" s="835" t="n">
        <v>64</v>
      </c>
      <c r="E1347" s="435" t="n">
        <v>188</v>
      </c>
      <c r="F1347" s="438" t="n">
        <v>170</v>
      </c>
      <c r="G1347" s="203" t="n">
        <f aca="false">C1347+E1347</f>
        <v>278</v>
      </c>
      <c r="H1347" s="631" t="n">
        <f aca="false">D1347+F1347</f>
        <v>234</v>
      </c>
    </row>
    <row r="1348" customFormat="false" ht="25.5" hidden="false" customHeight="false" outlineLevel="0" collapsed="false">
      <c r="A1348" s="833" t="s">
        <v>2572</v>
      </c>
      <c r="B1348" s="827" t="s">
        <v>1884</v>
      </c>
      <c r="C1348" s="834" t="n">
        <v>2675</v>
      </c>
      <c r="D1348" s="835" t="n">
        <v>3690</v>
      </c>
      <c r="E1348" s="435" t="n">
        <v>579</v>
      </c>
      <c r="F1348" s="438" t="n">
        <v>338</v>
      </c>
      <c r="G1348" s="203" t="n">
        <f aca="false">C1348+E1348</f>
        <v>3254</v>
      </c>
      <c r="H1348" s="631" t="n">
        <f aca="false">D1348+F1348</f>
        <v>4028</v>
      </c>
    </row>
    <row r="1349" customFormat="false" ht="12.75" hidden="false" customHeight="false" outlineLevel="0" collapsed="false">
      <c r="A1349" s="833" t="s">
        <v>1891</v>
      </c>
      <c r="B1349" s="827" t="s">
        <v>1892</v>
      </c>
      <c r="C1349" s="834" t="n">
        <v>875</v>
      </c>
      <c r="D1349" s="835" t="n">
        <v>705</v>
      </c>
      <c r="E1349" s="435" t="n">
        <v>1390</v>
      </c>
      <c r="F1349" s="438" t="n">
        <v>1153</v>
      </c>
      <c r="G1349" s="203" t="n">
        <f aca="false">C1349+E1349</f>
        <v>2265</v>
      </c>
      <c r="H1349" s="631" t="n">
        <f aca="false">D1349+F1349</f>
        <v>1858</v>
      </c>
    </row>
    <row r="1350" customFormat="false" ht="25.5" hidden="false" customHeight="false" outlineLevel="0" collapsed="false">
      <c r="A1350" s="658" t="s">
        <v>2214</v>
      </c>
      <c r="B1350" s="653" t="s">
        <v>2215</v>
      </c>
      <c r="C1350" s="834"/>
      <c r="D1350" s="835"/>
      <c r="E1350" s="435" t="n">
        <v>4</v>
      </c>
      <c r="F1350" s="438"/>
      <c r="G1350" s="203" t="n">
        <f aca="false">C1350+E1350</f>
        <v>4</v>
      </c>
      <c r="H1350" s="631" t="n">
        <f aca="false">D1350+F1350</f>
        <v>0</v>
      </c>
    </row>
    <row r="1351" customFormat="false" ht="12.75" hidden="false" customHeight="false" outlineLevel="0" collapsed="false">
      <c r="A1351" s="833" t="s">
        <v>1895</v>
      </c>
      <c r="B1351" s="827" t="s">
        <v>1896</v>
      </c>
      <c r="C1351" s="834"/>
      <c r="D1351" s="835" t="n">
        <v>0</v>
      </c>
      <c r="E1351" s="435"/>
      <c r="F1351" s="438" t="n">
        <v>325</v>
      </c>
      <c r="G1351" s="203" t="n">
        <f aca="false">C1351+E1351</f>
        <v>0</v>
      </c>
      <c r="H1351" s="631" t="n">
        <f aca="false">D1351+F1351</f>
        <v>325</v>
      </c>
    </row>
    <row r="1352" customFormat="false" ht="25.5" hidden="false" customHeight="false" outlineLevel="0" collapsed="false">
      <c r="A1352" s="833" t="s">
        <v>2573</v>
      </c>
      <c r="B1352" s="827" t="s">
        <v>1885</v>
      </c>
      <c r="C1352" s="834" t="n">
        <v>248</v>
      </c>
      <c r="D1352" s="835" t="n">
        <v>335</v>
      </c>
      <c r="E1352" s="435" t="n">
        <v>1759</v>
      </c>
      <c r="F1352" s="438" t="n">
        <v>1259</v>
      </c>
      <c r="G1352" s="203" t="n">
        <f aca="false">C1352+E1352</f>
        <v>2007</v>
      </c>
      <c r="H1352" s="631" t="n">
        <f aca="false">D1352+F1352</f>
        <v>1594</v>
      </c>
    </row>
    <row r="1353" customFormat="false" ht="12.75" hidden="false" customHeight="false" outlineLevel="0" collapsed="false">
      <c r="A1353" s="833" t="s">
        <v>2574</v>
      </c>
      <c r="B1353" s="827" t="s">
        <v>2575</v>
      </c>
      <c r="C1353" s="834"/>
      <c r="D1353" s="835" t="n">
        <v>0</v>
      </c>
      <c r="E1353" s="435" t="n">
        <v>4</v>
      </c>
      <c r="F1353" s="438" t="n">
        <v>4</v>
      </c>
      <c r="G1353" s="203" t="n">
        <f aca="false">C1353+E1353</f>
        <v>4</v>
      </c>
      <c r="H1353" s="631" t="n">
        <f aca="false">D1353+F1353</f>
        <v>4</v>
      </c>
    </row>
    <row r="1354" customFormat="false" ht="12.75" hidden="false" customHeight="false" outlineLevel="0" collapsed="false">
      <c r="A1354" s="833" t="s">
        <v>2576</v>
      </c>
      <c r="B1354" s="827" t="s">
        <v>2197</v>
      </c>
      <c r="C1354" s="834" t="n">
        <v>7801</v>
      </c>
      <c r="D1354" s="835" t="n">
        <v>346</v>
      </c>
      <c r="E1354" s="435" t="n">
        <v>42419</v>
      </c>
      <c r="F1354" s="438" t="n">
        <v>46195</v>
      </c>
      <c r="G1354" s="203" t="n">
        <f aca="false">C1354+E1354</f>
        <v>50220</v>
      </c>
      <c r="H1354" s="631" t="n">
        <f aca="false">D1354+F1354</f>
        <v>46541</v>
      </c>
    </row>
    <row r="1355" customFormat="false" ht="12.75" hidden="false" customHeight="false" outlineLevel="0" collapsed="false">
      <c r="A1355" s="656" t="s">
        <v>1901</v>
      </c>
      <c r="B1355" s="657" t="s">
        <v>1902</v>
      </c>
      <c r="C1355" s="834" t="n">
        <v>1</v>
      </c>
      <c r="D1355" s="835"/>
      <c r="E1355" s="435"/>
      <c r="F1355" s="438"/>
      <c r="G1355" s="203" t="n">
        <f aca="false">C1355+E1355</f>
        <v>1</v>
      </c>
      <c r="H1355" s="631" t="n">
        <f aca="false">D1355+F1355</f>
        <v>0</v>
      </c>
    </row>
    <row r="1356" customFormat="false" ht="12.75" hidden="false" customHeight="false" outlineLevel="0" collapsed="false">
      <c r="A1356" s="833" t="s">
        <v>2340</v>
      </c>
      <c r="B1356" s="827" t="s">
        <v>2341</v>
      </c>
      <c r="C1356" s="834" t="n">
        <v>2546</v>
      </c>
      <c r="D1356" s="835" t="n">
        <v>185</v>
      </c>
      <c r="E1356" s="435" t="n">
        <v>10851</v>
      </c>
      <c r="F1356" s="438" t="n">
        <v>78</v>
      </c>
      <c r="G1356" s="203" t="n">
        <f aca="false">C1356+E1356</f>
        <v>13397</v>
      </c>
      <c r="H1356" s="631" t="n">
        <f aca="false">D1356+F1356</f>
        <v>263</v>
      </c>
    </row>
    <row r="1357" customFormat="false" ht="12.75" hidden="false" customHeight="false" outlineLevel="0" collapsed="false">
      <c r="A1357" s="833" t="s">
        <v>2005</v>
      </c>
      <c r="B1357" s="827" t="s">
        <v>2006</v>
      </c>
      <c r="C1357" s="834" t="n">
        <v>5496</v>
      </c>
      <c r="D1357" s="835" t="n">
        <v>1554</v>
      </c>
      <c r="E1357" s="435" t="n">
        <v>31712</v>
      </c>
      <c r="F1357" s="438" t="n">
        <v>46994</v>
      </c>
      <c r="G1357" s="203" t="n">
        <f aca="false">C1357+E1357</f>
        <v>37208</v>
      </c>
      <c r="H1357" s="631" t="n">
        <f aca="false">D1357+F1357</f>
        <v>48548</v>
      </c>
    </row>
    <row r="1358" customFormat="false" ht="12.75" hidden="false" customHeight="false" outlineLevel="0" collapsed="false">
      <c r="A1358" s="833" t="s">
        <v>2577</v>
      </c>
      <c r="B1358" s="827" t="s">
        <v>2578</v>
      </c>
      <c r="C1358" s="834" t="n">
        <v>2</v>
      </c>
      <c r="D1358" s="835" t="n">
        <v>14</v>
      </c>
      <c r="E1358" s="435" t="n">
        <v>0</v>
      </c>
      <c r="F1358" s="438" t="n">
        <v>0</v>
      </c>
      <c r="G1358" s="203" t="n">
        <f aca="false">C1358+E1358</f>
        <v>2</v>
      </c>
      <c r="H1358" s="631" t="n">
        <f aca="false">D1358+F1358</f>
        <v>14</v>
      </c>
    </row>
    <row r="1359" customFormat="false" ht="12.75" hidden="false" customHeight="false" outlineLevel="0" collapsed="false">
      <c r="A1359" s="833" t="s">
        <v>2124</v>
      </c>
      <c r="B1359" s="827" t="s">
        <v>2125</v>
      </c>
      <c r="C1359" s="834" t="n">
        <v>10</v>
      </c>
      <c r="D1359" s="835" t="n">
        <v>1</v>
      </c>
      <c r="E1359" s="435" t="n">
        <v>2935</v>
      </c>
      <c r="F1359" s="438" t="n">
        <v>3007</v>
      </c>
      <c r="G1359" s="203" t="n">
        <f aca="false">C1359+E1359</f>
        <v>2945</v>
      </c>
      <c r="H1359" s="631" t="n">
        <f aca="false">D1359+F1359</f>
        <v>3008</v>
      </c>
    </row>
    <row r="1360" customFormat="false" ht="25.5" hidden="false" customHeight="false" outlineLevel="0" collapsed="false">
      <c r="A1360" s="833" t="s">
        <v>2579</v>
      </c>
      <c r="B1360" s="827" t="s">
        <v>2580</v>
      </c>
      <c r="C1360" s="834" t="n">
        <v>15</v>
      </c>
      <c r="D1360" s="835" t="n">
        <v>8</v>
      </c>
      <c r="E1360" s="435" t="n">
        <v>182</v>
      </c>
      <c r="F1360" s="438" t="n">
        <v>376</v>
      </c>
      <c r="G1360" s="203" t="n">
        <f aca="false">C1360+E1360</f>
        <v>197</v>
      </c>
      <c r="H1360" s="631" t="n">
        <f aca="false">D1360+F1360</f>
        <v>384</v>
      </c>
    </row>
    <row r="1361" customFormat="false" ht="12.75" hidden="false" customHeight="false" outlineLevel="0" collapsed="false">
      <c r="A1361" s="833" t="s">
        <v>2232</v>
      </c>
      <c r="B1361" s="827" t="s">
        <v>2233</v>
      </c>
      <c r="C1361" s="834" t="n">
        <v>4</v>
      </c>
      <c r="D1361" s="835" t="n">
        <v>1</v>
      </c>
      <c r="E1361" s="435" t="n">
        <v>2207</v>
      </c>
      <c r="F1361" s="438" t="n">
        <v>2111</v>
      </c>
      <c r="G1361" s="203" t="n">
        <f aca="false">C1361+E1361</f>
        <v>2211</v>
      </c>
      <c r="H1361" s="631" t="n">
        <f aca="false">D1361+F1361</f>
        <v>2112</v>
      </c>
    </row>
    <row r="1362" customFormat="false" ht="12.75" hidden="false" customHeight="false" outlineLevel="0" collapsed="false">
      <c r="A1362" s="833" t="s">
        <v>2256</v>
      </c>
      <c r="B1362" s="827" t="s">
        <v>2257</v>
      </c>
      <c r="C1362" s="834"/>
      <c r="D1362" s="835" t="n">
        <v>0</v>
      </c>
      <c r="E1362" s="435" t="n">
        <v>8</v>
      </c>
      <c r="F1362" s="438" t="n">
        <v>17</v>
      </c>
      <c r="G1362" s="203" t="n">
        <f aca="false">C1362+E1362</f>
        <v>8</v>
      </c>
      <c r="H1362" s="631" t="n">
        <f aca="false">D1362+F1362</f>
        <v>17</v>
      </c>
    </row>
    <row r="1363" customFormat="false" ht="12.75" hidden="false" customHeight="false" outlineLevel="0" collapsed="false">
      <c r="A1363" s="833" t="s">
        <v>1916</v>
      </c>
      <c r="B1363" s="827" t="s">
        <v>1917</v>
      </c>
      <c r="C1363" s="834"/>
      <c r="D1363" s="835" t="n">
        <v>0</v>
      </c>
      <c r="E1363" s="435"/>
      <c r="F1363" s="438" t="n">
        <v>2</v>
      </c>
      <c r="G1363" s="203" t="n">
        <f aca="false">C1363+E1363</f>
        <v>0</v>
      </c>
      <c r="H1363" s="631" t="n">
        <f aca="false">D1363+F1363</f>
        <v>2</v>
      </c>
    </row>
    <row r="1364" customFormat="false" ht="25.5" hidden="false" customHeight="false" outlineLevel="0" collapsed="false">
      <c r="A1364" s="833" t="s">
        <v>2151</v>
      </c>
      <c r="B1364" s="827" t="s">
        <v>2012</v>
      </c>
      <c r="C1364" s="834" t="n">
        <v>1338</v>
      </c>
      <c r="D1364" s="835" t="n">
        <v>1307</v>
      </c>
      <c r="E1364" s="435" t="n">
        <v>29368</v>
      </c>
      <c r="F1364" s="438" t="n">
        <v>31340</v>
      </c>
      <c r="G1364" s="203" t="n">
        <f aca="false">C1364+E1364</f>
        <v>30706</v>
      </c>
      <c r="H1364" s="631" t="n">
        <f aca="false">D1364+F1364</f>
        <v>32647</v>
      </c>
    </row>
    <row r="1365" customFormat="false" ht="12.75" hidden="false" customHeight="false" outlineLevel="0" collapsed="false">
      <c r="A1365" s="833" t="s">
        <v>1918</v>
      </c>
      <c r="B1365" s="827" t="s">
        <v>1919</v>
      </c>
      <c r="C1365" s="834" t="n">
        <v>74</v>
      </c>
      <c r="D1365" s="835" t="n">
        <v>69</v>
      </c>
      <c r="E1365" s="435" t="n">
        <v>1782</v>
      </c>
      <c r="F1365" s="438" t="n">
        <v>2197</v>
      </c>
      <c r="G1365" s="203" t="n">
        <f aca="false">C1365+E1365</f>
        <v>1856</v>
      </c>
      <c r="H1365" s="631" t="n">
        <f aca="false">D1365+F1365</f>
        <v>2266</v>
      </c>
    </row>
    <row r="1366" customFormat="false" ht="25.5" hidden="false" customHeight="false" outlineLevel="0" collapsed="false">
      <c r="A1366" s="833" t="s">
        <v>2024</v>
      </c>
      <c r="B1366" s="827" t="s">
        <v>1971</v>
      </c>
      <c r="C1366" s="834"/>
      <c r="D1366" s="835" t="n">
        <v>0</v>
      </c>
      <c r="E1366" s="435" t="n">
        <v>13</v>
      </c>
      <c r="F1366" s="438" t="n">
        <v>26</v>
      </c>
      <c r="G1366" s="203" t="n">
        <f aca="false">C1366+E1366</f>
        <v>13</v>
      </c>
      <c r="H1366" s="631" t="n">
        <f aca="false">D1366+F1366</f>
        <v>26</v>
      </c>
    </row>
    <row r="1367" customFormat="false" ht="12.75" hidden="false" customHeight="false" outlineLevel="0" collapsed="false">
      <c r="A1367" s="833" t="s">
        <v>1920</v>
      </c>
      <c r="B1367" s="827" t="s">
        <v>1921</v>
      </c>
      <c r="C1367" s="834"/>
      <c r="D1367" s="835" t="n">
        <v>0</v>
      </c>
      <c r="E1367" s="435" t="n">
        <v>0</v>
      </c>
      <c r="F1367" s="438" t="n">
        <v>3</v>
      </c>
      <c r="G1367" s="203" t="n">
        <f aca="false">C1367+E1367</f>
        <v>0</v>
      </c>
      <c r="H1367" s="631" t="n">
        <f aca="false">D1367+F1367</f>
        <v>3</v>
      </c>
    </row>
    <row r="1368" customFormat="false" ht="12.75" hidden="false" customHeight="false" outlineLevel="0" collapsed="false">
      <c r="A1368" s="833" t="s">
        <v>2505</v>
      </c>
      <c r="B1368" s="827" t="s">
        <v>2506</v>
      </c>
      <c r="C1368" s="834" t="n">
        <v>42</v>
      </c>
      <c r="D1368" s="835" t="n">
        <v>51</v>
      </c>
      <c r="E1368" s="435" t="n">
        <v>110</v>
      </c>
      <c r="F1368" s="438" t="n">
        <v>75</v>
      </c>
      <c r="G1368" s="203" t="n">
        <f aca="false">C1368+E1368</f>
        <v>152</v>
      </c>
      <c r="H1368" s="631" t="n">
        <f aca="false">D1368+F1368</f>
        <v>126</v>
      </c>
    </row>
    <row r="1369" customFormat="false" ht="12.75" hidden="false" customHeight="false" outlineLevel="0" collapsed="false">
      <c r="A1369" s="833" t="s">
        <v>1934</v>
      </c>
      <c r="B1369" s="827" t="s">
        <v>1935</v>
      </c>
      <c r="C1369" s="834"/>
      <c r="D1369" s="835" t="n">
        <v>0</v>
      </c>
      <c r="E1369" s="435" t="n">
        <v>413</v>
      </c>
      <c r="F1369" s="438" t="n">
        <v>164</v>
      </c>
      <c r="G1369" s="203" t="n">
        <f aca="false">C1369+E1369</f>
        <v>413</v>
      </c>
      <c r="H1369" s="631" t="n">
        <f aca="false">D1369+F1369</f>
        <v>164</v>
      </c>
    </row>
    <row r="1370" customFormat="false" ht="12.75" hidden="false" customHeight="false" outlineLevel="0" collapsed="false">
      <c r="A1370" s="833" t="s">
        <v>2581</v>
      </c>
      <c r="B1370" s="827" t="s">
        <v>2582</v>
      </c>
      <c r="C1370" s="834" t="n">
        <v>38</v>
      </c>
      <c r="D1370" s="835" t="n">
        <v>39</v>
      </c>
      <c r="E1370" s="435" t="n">
        <v>5</v>
      </c>
      <c r="F1370" s="438" t="n">
        <v>4</v>
      </c>
      <c r="G1370" s="203" t="n">
        <f aca="false">C1370+E1370</f>
        <v>43</v>
      </c>
      <c r="H1370" s="631" t="n">
        <f aca="false">D1370+F1370</f>
        <v>43</v>
      </c>
    </row>
    <row r="1371" customFormat="false" ht="12.75" hidden="false" customHeight="false" outlineLevel="0" collapsed="false">
      <c r="A1371" s="833" t="s">
        <v>2162</v>
      </c>
      <c r="B1371" s="827" t="s">
        <v>2163</v>
      </c>
      <c r="C1371" s="834" t="n">
        <v>1</v>
      </c>
      <c r="D1371" s="835" t="n">
        <v>0</v>
      </c>
      <c r="E1371" s="435" t="n">
        <v>84</v>
      </c>
      <c r="F1371" s="438" t="n">
        <v>49</v>
      </c>
      <c r="G1371" s="203" t="n">
        <f aca="false">C1371+E1371</f>
        <v>85</v>
      </c>
      <c r="H1371" s="631" t="n">
        <f aca="false">D1371+F1371</f>
        <v>49</v>
      </c>
    </row>
    <row r="1372" customFormat="false" ht="25.5" hidden="false" customHeight="false" outlineLevel="0" collapsed="false">
      <c r="A1372" s="833" t="s">
        <v>2583</v>
      </c>
      <c r="B1372" s="827" t="s">
        <v>2584</v>
      </c>
      <c r="C1372" s="834"/>
      <c r="D1372" s="835" t="n">
        <v>89</v>
      </c>
      <c r="E1372" s="435" t="n">
        <v>20</v>
      </c>
      <c r="F1372" s="438" t="n">
        <v>32</v>
      </c>
      <c r="G1372" s="203" t="n">
        <f aca="false">C1372+E1372</f>
        <v>20</v>
      </c>
      <c r="H1372" s="631" t="n">
        <f aca="false">D1372+F1372</f>
        <v>121</v>
      </c>
    </row>
    <row r="1373" customFormat="false" ht="25.5" hidden="false" customHeight="false" outlineLevel="0" collapsed="false">
      <c r="A1373" s="833" t="s">
        <v>2585</v>
      </c>
      <c r="B1373" s="827" t="s">
        <v>2586</v>
      </c>
      <c r="C1373" s="834" t="n">
        <v>2</v>
      </c>
      <c r="D1373" s="835" t="n">
        <v>0</v>
      </c>
      <c r="E1373" s="435" t="n">
        <v>1</v>
      </c>
      <c r="F1373" s="438" t="n">
        <v>2</v>
      </c>
      <c r="G1373" s="203" t="n">
        <f aca="false">C1373+E1373</f>
        <v>3</v>
      </c>
      <c r="H1373" s="631" t="n">
        <f aca="false">D1373+F1373</f>
        <v>2</v>
      </c>
    </row>
    <row r="1374" customFormat="false" ht="25.5" hidden="false" customHeight="false" outlineLevel="0" collapsed="false">
      <c r="A1374" s="833" t="s">
        <v>2587</v>
      </c>
      <c r="B1374" s="827" t="s">
        <v>1937</v>
      </c>
      <c r="C1374" s="834" t="n">
        <v>42</v>
      </c>
      <c r="D1374" s="835" t="n">
        <v>53</v>
      </c>
      <c r="E1374" s="435" t="n">
        <v>27</v>
      </c>
      <c r="F1374" s="438" t="n">
        <v>33</v>
      </c>
      <c r="G1374" s="203" t="n">
        <f aca="false">C1374+E1374</f>
        <v>69</v>
      </c>
      <c r="H1374" s="631" t="n">
        <f aca="false">D1374+F1374</f>
        <v>86</v>
      </c>
    </row>
    <row r="1375" customFormat="false" ht="12.75" hidden="false" customHeight="false" outlineLevel="0" collapsed="false">
      <c r="A1375" s="833" t="s">
        <v>2172</v>
      </c>
      <c r="B1375" s="827" t="s">
        <v>2173</v>
      </c>
      <c r="C1375" s="834" t="n">
        <v>5117</v>
      </c>
      <c r="D1375" s="835" t="n">
        <v>32320</v>
      </c>
      <c r="E1375" s="435" t="n">
        <v>55</v>
      </c>
      <c r="F1375" s="438" t="n">
        <v>1038</v>
      </c>
      <c r="G1375" s="203" t="n">
        <f aca="false">C1375+E1375</f>
        <v>5172</v>
      </c>
      <c r="H1375" s="631" t="n">
        <f aca="false">D1375+F1375</f>
        <v>33358</v>
      </c>
    </row>
    <row r="1376" customFormat="false" ht="12.75" hidden="false" customHeight="false" outlineLevel="0" collapsed="false">
      <c r="A1376" s="833" t="s">
        <v>1942</v>
      </c>
      <c r="B1376" s="827" t="s">
        <v>1943</v>
      </c>
      <c r="C1376" s="834"/>
      <c r="D1376" s="835" t="n">
        <v>8</v>
      </c>
      <c r="E1376" s="435" t="n">
        <v>21</v>
      </c>
      <c r="F1376" s="438" t="n">
        <v>43</v>
      </c>
      <c r="G1376" s="203" t="n">
        <f aca="false">C1376+E1376</f>
        <v>21</v>
      </c>
      <c r="H1376" s="631" t="n">
        <f aca="false">D1376+F1376</f>
        <v>51</v>
      </c>
    </row>
    <row r="1377" customFormat="false" ht="12.75" hidden="false" customHeight="false" outlineLevel="0" collapsed="false">
      <c r="A1377" s="833" t="s">
        <v>1944</v>
      </c>
      <c r="B1377" s="827" t="s">
        <v>1945</v>
      </c>
      <c r="C1377" s="834" t="n">
        <v>5</v>
      </c>
      <c r="D1377" s="835" t="n">
        <v>0</v>
      </c>
      <c r="E1377" s="435" t="n">
        <v>219</v>
      </c>
      <c r="F1377" s="438" t="n">
        <v>97</v>
      </c>
      <c r="G1377" s="203" t="n">
        <f aca="false">C1377+E1377</f>
        <v>224</v>
      </c>
      <c r="H1377" s="631" t="n">
        <f aca="false">D1377+F1377</f>
        <v>97</v>
      </c>
    </row>
    <row r="1378" customFormat="false" ht="25.5" hidden="false" customHeight="false" outlineLevel="0" collapsed="false">
      <c r="A1378" s="833" t="s">
        <v>1946</v>
      </c>
      <c r="B1378" s="827" t="s">
        <v>1947</v>
      </c>
      <c r="C1378" s="834" t="n">
        <v>1162</v>
      </c>
      <c r="D1378" s="835" t="n">
        <v>1321</v>
      </c>
      <c r="E1378" s="435" t="n">
        <v>662</v>
      </c>
      <c r="F1378" s="438" t="n">
        <v>694</v>
      </c>
      <c r="G1378" s="203" t="n">
        <f aca="false">C1378+E1378</f>
        <v>1824</v>
      </c>
      <c r="H1378" s="631" t="n">
        <f aca="false">D1378+F1378</f>
        <v>2015</v>
      </c>
    </row>
    <row r="1379" customFormat="false" ht="25.5" hidden="false" customHeight="false" outlineLevel="0" collapsed="false">
      <c r="A1379" s="833" t="s">
        <v>2288</v>
      </c>
      <c r="B1379" s="827" t="s">
        <v>2289</v>
      </c>
      <c r="C1379" s="834" t="n">
        <v>0</v>
      </c>
      <c r="D1379" s="835" t="n">
        <v>0</v>
      </c>
      <c r="E1379" s="435" t="n">
        <v>0</v>
      </c>
      <c r="F1379" s="438" t="n">
        <v>1</v>
      </c>
      <c r="G1379" s="203" t="n">
        <f aca="false">C1379+E1379</f>
        <v>0</v>
      </c>
      <c r="H1379" s="631" t="n">
        <f aca="false">D1379+F1379</f>
        <v>1</v>
      </c>
    </row>
    <row r="1380" customFormat="false" ht="25.5" hidden="false" customHeight="false" outlineLevel="0" collapsed="false">
      <c r="A1380" s="652" t="s">
        <v>2588</v>
      </c>
      <c r="B1380" s="653" t="s">
        <v>2589</v>
      </c>
      <c r="C1380" s="834" t="n">
        <v>1</v>
      </c>
      <c r="D1380" s="835"/>
      <c r="E1380" s="435"/>
      <c r="F1380" s="438"/>
      <c r="G1380" s="203" t="n">
        <f aca="false">C1380+E1380</f>
        <v>1</v>
      </c>
      <c r="H1380" s="631" t="n">
        <f aca="false">D1380+F1380</f>
        <v>0</v>
      </c>
    </row>
    <row r="1381" customFormat="false" ht="25.5" hidden="false" customHeight="false" outlineLevel="0" collapsed="false">
      <c r="A1381" s="833" t="s">
        <v>1948</v>
      </c>
      <c r="B1381" s="827" t="s">
        <v>1949</v>
      </c>
      <c r="C1381" s="834" t="n">
        <v>7</v>
      </c>
      <c r="D1381" s="835" t="n">
        <v>2</v>
      </c>
      <c r="E1381" s="435" t="n">
        <v>13320</v>
      </c>
      <c r="F1381" s="438" t="n">
        <v>13118</v>
      </c>
      <c r="G1381" s="203" t="n">
        <f aca="false">C1381+E1381</f>
        <v>13327</v>
      </c>
      <c r="H1381" s="631" t="n">
        <f aca="false">D1381+F1381</f>
        <v>13120</v>
      </c>
    </row>
    <row r="1382" customFormat="false" ht="25.5" hidden="false" customHeight="false" outlineLevel="0" collapsed="false">
      <c r="A1382" s="833" t="s">
        <v>1950</v>
      </c>
      <c r="B1382" s="827" t="s">
        <v>1951</v>
      </c>
      <c r="C1382" s="834" t="n">
        <v>21</v>
      </c>
      <c r="D1382" s="835" t="n">
        <v>67</v>
      </c>
      <c r="E1382" s="435" t="n">
        <v>34</v>
      </c>
      <c r="F1382" s="438" t="n">
        <v>36</v>
      </c>
      <c r="G1382" s="203" t="n">
        <f aca="false">C1382+E1382</f>
        <v>55</v>
      </c>
      <c r="H1382" s="631" t="n">
        <f aca="false">D1382+F1382</f>
        <v>103</v>
      </c>
    </row>
    <row r="1383" customFormat="false" ht="25.5" hidden="false" customHeight="false" outlineLevel="0" collapsed="false">
      <c r="A1383" s="833" t="s">
        <v>1952</v>
      </c>
      <c r="B1383" s="827" t="s">
        <v>1953</v>
      </c>
      <c r="C1383" s="834" t="n">
        <v>334</v>
      </c>
      <c r="D1383" s="835" t="n">
        <v>343</v>
      </c>
      <c r="E1383" s="435" t="n">
        <v>9511</v>
      </c>
      <c r="F1383" s="438" t="n">
        <v>9511</v>
      </c>
      <c r="G1383" s="203" t="n">
        <f aca="false">C1383+E1383</f>
        <v>9845</v>
      </c>
      <c r="H1383" s="631" t="n">
        <f aca="false">D1383+F1383</f>
        <v>9854</v>
      </c>
    </row>
    <row r="1384" customFormat="false" ht="25.5" hidden="false" customHeight="false" outlineLevel="0" collapsed="false">
      <c r="A1384" s="833" t="s">
        <v>1958</v>
      </c>
      <c r="B1384" s="827" t="s">
        <v>1959</v>
      </c>
      <c r="C1384" s="834"/>
      <c r="D1384" s="835" t="n">
        <v>0</v>
      </c>
      <c r="E1384" s="435" t="n">
        <v>4</v>
      </c>
      <c r="F1384" s="438" t="n">
        <v>266</v>
      </c>
      <c r="G1384" s="203" t="n">
        <f aca="false">C1384+E1384</f>
        <v>4</v>
      </c>
      <c r="H1384" s="631" t="n">
        <f aca="false">D1384+F1384</f>
        <v>266</v>
      </c>
    </row>
    <row r="1385" customFormat="false" ht="12.75" hidden="false" customHeight="false" outlineLevel="0" collapsed="false">
      <c r="A1385" s="656" t="s">
        <v>2529</v>
      </c>
      <c r="B1385" s="657" t="s">
        <v>2530</v>
      </c>
      <c r="C1385" s="742"/>
      <c r="D1385" s="738"/>
      <c r="E1385" s="739" t="n">
        <v>4</v>
      </c>
      <c r="F1385" s="740"/>
      <c r="G1385" s="203" t="n">
        <f aca="false">C1385+E1385</f>
        <v>4</v>
      </c>
      <c r="H1385" s="631" t="n">
        <f aca="false">D1385+F1385</f>
        <v>0</v>
      </c>
    </row>
    <row r="1386" customFormat="false" ht="25.5" hidden="false" customHeight="false" outlineLevel="0" collapsed="false">
      <c r="A1386" s="658" t="s">
        <v>2214</v>
      </c>
      <c r="B1386" s="514" t="s">
        <v>2215</v>
      </c>
      <c r="C1386" s="742"/>
      <c r="D1386" s="738"/>
      <c r="E1386" s="739"/>
      <c r="F1386" s="740"/>
      <c r="G1386" s="203" t="n">
        <f aca="false">C1386+E1386</f>
        <v>0</v>
      </c>
      <c r="H1386" s="631" t="n">
        <f aca="false">D1386+F1386</f>
        <v>0</v>
      </c>
    </row>
    <row r="1387" customFormat="false" ht="12.75" hidden="false" customHeight="false" outlineLevel="0" collapsed="false">
      <c r="A1387" s="656" t="s">
        <v>2385</v>
      </c>
      <c r="B1387" s="657" t="s">
        <v>2386</v>
      </c>
      <c r="C1387" s="742" t="n">
        <v>1</v>
      </c>
      <c r="D1387" s="738"/>
      <c r="E1387" s="739"/>
      <c r="F1387" s="740"/>
      <c r="G1387" s="203" t="n">
        <f aca="false">C1387+E1387</f>
        <v>1</v>
      </c>
      <c r="H1387" s="631" t="n">
        <f aca="false">D1387+F1387</f>
        <v>0</v>
      </c>
    </row>
    <row r="1388" customFormat="false" ht="13.5" hidden="false" customHeight="false" outlineLevel="0" collapsed="false">
      <c r="A1388" s="759"/>
      <c r="B1388" s="760"/>
      <c r="C1388" s="742"/>
      <c r="D1388" s="738"/>
      <c r="E1388" s="739"/>
      <c r="F1388" s="740"/>
      <c r="G1388" s="765" t="n">
        <f aca="false">C1388+E1388</f>
        <v>0</v>
      </c>
      <c r="H1388" s="764" t="n">
        <f aca="false">D1388+F1388</f>
        <v>0</v>
      </c>
    </row>
    <row r="1389" customFormat="false" ht="26.25" hidden="false" customHeight="false" outlineLevel="0" collapsed="false">
      <c r="A1389" s="766"/>
      <c r="B1389" s="767" t="s">
        <v>2590</v>
      </c>
      <c r="C1389" s="677" t="n">
        <f aca="false">SUM(C1335:C1388)</f>
        <v>92620</v>
      </c>
      <c r="D1389" s="676" t="n">
        <f aca="false">SUM(D1335:D1388)</f>
        <v>48764</v>
      </c>
      <c r="E1389" s="677" t="n">
        <f aca="false">SUM(E1335:E1388)</f>
        <v>152701</v>
      </c>
      <c r="F1389" s="676" t="n">
        <f aca="false">SUM(F1335:F1388)</f>
        <v>164375</v>
      </c>
      <c r="G1389" s="836" t="n">
        <f aca="false">C1389+E1389</f>
        <v>245321</v>
      </c>
      <c r="H1389" s="837" t="n">
        <f aca="false">D1389+F1389</f>
        <v>213139</v>
      </c>
    </row>
    <row r="1390" customFormat="false" ht="13.5" hidden="false" customHeight="false" outlineLevel="0" collapsed="false">
      <c r="A1390" s="689"/>
      <c r="B1390" s="838"/>
      <c r="C1390" s="775"/>
      <c r="D1390" s="727"/>
      <c r="E1390" s="728"/>
      <c r="F1390" s="631"/>
      <c r="G1390" s="203"/>
      <c r="H1390" s="631"/>
    </row>
    <row r="1391" customFormat="false" ht="13.5" hidden="false" customHeight="true" outlineLevel="0" collapsed="false">
      <c r="A1391" s="807" t="s">
        <v>2591</v>
      </c>
      <c r="B1391" s="807"/>
      <c r="C1391" s="807"/>
      <c r="D1391" s="807"/>
      <c r="E1391" s="807"/>
      <c r="F1391" s="807"/>
      <c r="G1391" s="807"/>
      <c r="H1391" s="807"/>
    </row>
    <row r="1392" customFormat="false" ht="12.75" hidden="false" customHeight="false" outlineLevel="0" collapsed="false">
      <c r="A1392" s="833" t="s">
        <v>2592</v>
      </c>
      <c r="B1392" s="816" t="s">
        <v>2593</v>
      </c>
      <c r="C1392" s="834" t="n">
        <v>299</v>
      </c>
      <c r="D1392" s="835" t="n">
        <v>388</v>
      </c>
      <c r="E1392" s="435" t="n">
        <v>25</v>
      </c>
      <c r="F1392" s="431" t="n">
        <v>2</v>
      </c>
      <c r="G1392" s="203" t="n">
        <f aca="false">C1392+E1392</f>
        <v>324</v>
      </c>
      <c r="H1392" s="631" t="n">
        <f aca="false">D1392+F1392</f>
        <v>390</v>
      </c>
    </row>
    <row r="1393" customFormat="false" ht="12.75" hidden="false" customHeight="false" outlineLevel="0" collapsed="false">
      <c r="A1393" s="833" t="s">
        <v>2594</v>
      </c>
      <c r="B1393" s="816" t="s">
        <v>2595</v>
      </c>
      <c r="C1393" s="834" t="n">
        <v>1</v>
      </c>
      <c r="D1393" s="835" t="n">
        <v>7</v>
      </c>
      <c r="E1393" s="435" t="n">
        <v>59</v>
      </c>
      <c r="F1393" s="431" t="n">
        <v>127</v>
      </c>
      <c r="G1393" s="203" t="n">
        <f aca="false">C1393+E1393</f>
        <v>60</v>
      </c>
      <c r="H1393" s="631" t="n">
        <f aca="false">D1393+F1393</f>
        <v>134</v>
      </c>
    </row>
    <row r="1394" customFormat="false" ht="12.75" hidden="false" customHeight="false" outlineLevel="0" collapsed="false">
      <c r="A1394" s="833" t="s">
        <v>2596</v>
      </c>
      <c r="B1394" s="816" t="s">
        <v>2597</v>
      </c>
      <c r="C1394" s="834" t="n">
        <v>1296</v>
      </c>
      <c r="D1394" s="835" t="n">
        <v>2083</v>
      </c>
      <c r="E1394" s="435" t="n">
        <v>3580</v>
      </c>
      <c r="F1394" s="431" t="n">
        <v>5239</v>
      </c>
      <c r="G1394" s="203" t="n">
        <f aca="false">C1394+E1394</f>
        <v>4876</v>
      </c>
      <c r="H1394" s="631" t="n">
        <f aca="false">D1394+F1394</f>
        <v>7322</v>
      </c>
    </row>
    <row r="1395" customFormat="false" ht="12.75" hidden="false" customHeight="false" outlineLevel="0" collapsed="false">
      <c r="A1395" s="656" t="s">
        <v>2598</v>
      </c>
      <c r="B1395" s="657" t="s">
        <v>2599</v>
      </c>
      <c r="C1395" s="834"/>
      <c r="D1395" s="835"/>
      <c r="E1395" s="435" t="n">
        <v>2</v>
      </c>
      <c r="F1395" s="431"/>
      <c r="G1395" s="203" t="n">
        <f aca="false">C1395+E1395</f>
        <v>2</v>
      </c>
      <c r="H1395" s="631" t="n">
        <f aca="false">D1395+F1395</f>
        <v>0</v>
      </c>
    </row>
    <row r="1396" customFormat="false" ht="12.75" hidden="false" customHeight="false" outlineLevel="0" collapsed="false">
      <c r="A1396" s="833" t="s">
        <v>2600</v>
      </c>
      <c r="B1396" s="816" t="s">
        <v>2199</v>
      </c>
      <c r="C1396" s="834" t="n">
        <v>564</v>
      </c>
      <c r="D1396" s="835" t="n">
        <v>755</v>
      </c>
      <c r="E1396" s="435" t="n">
        <v>4639</v>
      </c>
      <c r="F1396" s="431" t="n">
        <v>6567</v>
      </c>
      <c r="G1396" s="203" t="n">
        <f aca="false">C1396+E1396</f>
        <v>5203</v>
      </c>
      <c r="H1396" s="631" t="n">
        <f aca="false">D1396+F1396</f>
        <v>7322</v>
      </c>
    </row>
    <row r="1397" customFormat="false" ht="12.75" hidden="false" customHeight="false" outlineLevel="0" collapsed="false">
      <c r="A1397" s="833" t="s">
        <v>2601</v>
      </c>
      <c r="B1397" s="816" t="s">
        <v>2602</v>
      </c>
      <c r="C1397" s="834" t="n">
        <v>154</v>
      </c>
      <c r="D1397" s="835" t="n">
        <v>221</v>
      </c>
      <c r="E1397" s="435" t="n">
        <v>117</v>
      </c>
      <c r="F1397" s="431" t="n">
        <v>428</v>
      </c>
      <c r="G1397" s="203" t="n">
        <f aca="false">C1397+E1397</f>
        <v>271</v>
      </c>
      <c r="H1397" s="631" t="n">
        <f aca="false">D1397+F1397</f>
        <v>649</v>
      </c>
    </row>
    <row r="1398" customFormat="false" ht="12.75" hidden="false" customHeight="false" outlineLevel="0" collapsed="false">
      <c r="A1398" s="833" t="s">
        <v>2603</v>
      </c>
      <c r="B1398" s="816" t="s">
        <v>2604</v>
      </c>
      <c r="C1398" s="834" t="n">
        <v>29</v>
      </c>
      <c r="D1398" s="835" t="n">
        <v>12</v>
      </c>
      <c r="E1398" s="435" t="n">
        <v>161</v>
      </c>
      <c r="F1398" s="431" t="n">
        <v>255</v>
      </c>
      <c r="G1398" s="203" t="n">
        <f aca="false">C1398+E1398</f>
        <v>190</v>
      </c>
      <c r="H1398" s="631" t="n">
        <f aca="false">D1398+F1398</f>
        <v>267</v>
      </c>
    </row>
    <row r="1399" customFormat="false" ht="12.75" hidden="false" customHeight="false" outlineLevel="0" collapsed="false">
      <c r="A1399" s="833" t="s">
        <v>2605</v>
      </c>
      <c r="B1399" s="816" t="s">
        <v>2606</v>
      </c>
      <c r="C1399" s="834" t="n">
        <v>186</v>
      </c>
      <c r="D1399" s="835" t="n">
        <v>506</v>
      </c>
      <c r="E1399" s="435" t="n">
        <v>41</v>
      </c>
      <c r="F1399" s="431" t="n">
        <v>574</v>
      </c>
      <c r="G1399" s="203" t="n">
        <f aca="false">C1399+E1399</f>
        <v>227</v>
      </c>
      <c r="H1399" s="631" t="n">
        <f aca="false">D1399+F1399</f>
        <v>1080</v>
      </c>
    </row>
    <row r="1400" customFormat="false" ht="25.5" hidden="false" customHeight="false" outlineLevel="0" collapsed="false">
      <c r="A1400" s="833" t="s">
        <v>2607</v>
      </c>
      <c r="B1400" s="816" t="s">
        <v>2608</v>
      </c>
      <c r="C1400" s="834" t="n">
        <v>22</v>
      </c>
      <c r="D1400" s="835" t="n">
        <v>1</v>
      </c>
      <c r="E1400" s="435" t="n">
        <v>72</v>
      </c>
      <c r="F1400" s="431" t="n">
        <v>3</v>
      </c>
      <c r="G1400" s="203" t="n">
        <f aca="false">C1400+E1400</f>
        <v>94</v>
      </c>
      <c r="H1400" s="631" t="n">
        <f aca="false">D1400+F1400</f>
        <v>4</v>
      </c>
    </row>
    <row r="1401" customFormat="false" ht="12.75" hidden="false" customHeight="false" outlineLevel="0" collapsed="false">
      <c r="A1401" s="833" t="s">
        <v>2525</v>
      </c>
      <c r="B1401" s="816" t="s">
        <v>2526</v>
      </c>
      <c r="C1401" s="834" t="n">
        <v>145</v>
      </c>
      <c r="D1401" s="835" t="n">
        <v>200</v>
      </c>
      <c r="E1401" s="435" t="n">
        <v>287</v>
      </c>
      <c r="F1401" s="431" t="n">
        <v>2069</v>
      </c>
      <c r="G1401" s="203" t="n">
        <f aca="false">C1401+E1401</f>
        <v>432</v>
      </c>
      <c r="H1401" s="631" t="n">
        <f aca="false">D1401+F1401</f>
        <v>2269</v>
      </c>
    </row>
    <row r="1402" customFormat="false" ht="12.75" hidden="false" customHeight="false" outlineLevel="0" collapsed="false">
      <c r="A1402" s="833" t="s">
        <v>2609</v>
      </c>
      <c r="B1402" s="816" t="s">
        <v>2610</v>
      </c>
      <c r="C1402" s="834" t="n">
        <v>107</v>
      </c>
      <c r="D1402" s="835" t="n">
        <v>26</v>
      </c>
      <c r="E1402" s="435" t="n">
        <v>1172</v>
      </c>
      <c r="F1402" s="431" t="n">
        <v>1117</v>
      </c>
      <c r="G1402" s="203" t="n">
        <f aca="false">C1402+E1402</f>
        <v>1279</v>
      </c>
      <c r="H1402" s="631" t="n">
        <f aca="false">D1402+F1402</f>
        <v>1143</v>
      </c>
    </row>
    <row r="1403" customFormat="false" ht="25.5" hidden="false" customHeight="false" outlineLevel="0" collapsed="false">
      <c r="A1403" s="833" t="s">
        <v>2611</v>
      </c>
      <c r="B1403" s="816" t="s">
        <v>2552</v>
      </c>
      <c r="C1403" s="834"/>
      <c r="D1403" s="835" t="n">
        <v>0</v>
      </c>
      <c r="E1403" s="435"/>
      <c r="F1403" s="431" t="n">
        <v>1</v>
      </c>
      <c r="G1403" s="203" t="n">
        <f aca="false">C1403+E1403</f>
        <v>0</v>
      </c>
      <c r="H1403" s="631" t="n">
        <f aca="false">D1403+F1403</f>
        <v>1</v>
      </c>
    </row>
    <row r="1404" customFormat="false" ht="12.75" hidden="false" customHeight="false" outlineLevel="0" collapsed="false">
      <c r="A1404" s="833" t="s">
        <v>2612</v>
      </c>
      <c r="B1404" s="816" t="s">
        <v>2499</v>
      </c>
      <c r="C1404" s="834" t="n">
        <v>935</v>
      </c>
      <c r="D1404" s="835" t="n">
        <v>1152</v>
      </c>
      <c r="E1404" s="435" t="n">
        <v>4707</v>
      </c>
      <c r="F1404" s="431" t="n">
        <v>4602</v>
      </c>
      <c r="G1404" s="203" t="n">
        <f aca="false">C1404+E1404</f>
        <v>5642</v>
      </c>
      <c r="H1404" s="631" t="n">
        <f aca="false">D1404+F1404</f>
        <v>5754</v>
      </c>
    </row>
    <row r="1405" customFormat="false" ht="12.75" hidden="false" customHeight="false" outlineLevel="0" collapsed="false">
      <c r="A1405" s="833" t="s">
        <v>2613</v>
      </c>
      <c r="B1405" s="816" t="s">
        <v>2614</v>
      </c>
      <c r="C1405" s="834" t="n">
        <v>219</v>
      </c>
      <c r="D1405" s="835" t="n">
        <v>46</v>
      </c>
      <c r="E1405" s="435" t="n">
        <v>2114</v>
      </c>
      <c r="F1405" s="431" t="n">
        <v>2400</v>
      </c>
      <c r="G1405" s="203" t="n">
        <f aca="false">C1405+E1405</f>
        <v>2333</v>
      </c>
      <c r="H1405" s="631" t="n">
        <f aca="false">D1405+F1405</f>
        <v>2446</v>
      </c>
    </row>
    <row r="1406" customFormat="false" ht="25.5" hidden="false" customHeight="false" outlineLevel="0" collapsed="false">
      <c r="A1406" s="833" t="s">
        <v>2151</v>
      </c>
      <c r="B1406" s="816" t="s">
        <v>2012</v>
      </c>
      <c r="C1406" s="834" t="n">
        <v>796</v>
      </c>
      <c r="D1406" s="835" t="n">
        <v>1284</v>
      </c>
      <c r="E1406" s="435" t="n">
        <v>116</v>
      </c>
      <c r="F1406" s="431" t="n">
        <v>22</v>
      </c>
      <c r="G1406" s="203" t="n">
        <f aca="false">C1406+E1406</f>
        <v>912</v>
      </c>
      <c r="H1406" s="631" t="n">
        <f aca="false">D1406+F1406</f>
        <v>1306</v>
      </c>
    </row>
    <row r="1407" customFormat="false" ht="12.75" hidden="false" customHeight="false" outlineLevel="0" collapsed="false">
      <c r="A1407" s="833" t="s">
        <v>2561</v>
      </c>
      <c r="B1407" s="816" t="s">
        <v>2562</v>
      </c>
      <c r="C1407" s="834" t="n">
        <v>1333</v>
      </c>
      <c r="D1407" s="835" t="n">
        <v>1635</v>
      </c>
      <c r="E1407" s="435" t="n">
        <v>845</v>
      </c>
      <c r="F1407" s="431" t="n">
        <v>1070</v>
      </c>
      <c r="G1407" s="203" t="n">
        <f aca="false">C1407+E1407</f>
        <v>2178</v>
      </c>
      <c r="H1407" s="631" t="n">
        <f aca="false">D1407+F1407</f>
        <v>2705</v>
      </c>
    </row>
    <row r="1408" customFormat="false" ht="12.75" hidden="false" customHeight="false" outlineLevel="0" collapsed="false">
      <c r="A1408" s="656" t="s">
        <v>2615</v>
      </c>
      <c r="B1408" s="657" t="s">
        <v>2616</v>
      </c>
      <c r="C1408" s="834"/>
      <c r="D1408" s="835"/>
      <c r="E1408" s="435" t="n">
        <v>137</v>
      </c>
      <c r="F1408" s="431"/>
      <c r="G1408" s="203" t="n">
        <f aca="false">C1408+E1408</f>
        <v>137</v>
      </c>
      <c r="H1408" s="631" t="n">
        <f aca="false">D1408+F1408</f>
        <v>0</v>
      </c>
    </row>
    <row r="1409" customFormat="false" ht="25.5" hidden="false" customHeight="false" outlineLevel="0" collapsed="false">
      <c r="A1409" s="833" t="s">
        <v>2583</v>
      </c>
      <c r="B1409" s="816" t="s">
        <v>2584</v>
      </c>
      <c r="C1409" s="834"/>
      <c r="D1409" s="835" t="n">
        <v>1</v>
      </c>
      <c r="E1409" s="435"/>
      <c r="F1409" s="431" t="n">
        <v>0</v>
      </c>
      <c r="G1409" s="203" t="n">
        <f aca="false">C1409+E1409</f>
        <v>0</v>
      </c>
      <c r="H1409" s="631" t="n">
        <f aca="false">D1409+F1409</f>
        <v>1</v>
      </c>
    </row>
    <row r="1410" customFormat="false" ht="15" hidden="false" customHeight="true" outlineLevel="0" collapsed="false">
      <c r="A1410" s="833" t="s">
        <v>2366</v>
      </c>
      <c r="B1410" s="816" t="s">
        <v>2367</v>
      </c>
      <c r="C1410" s="834"/>
      <c r="D1410" s="835" t="n">
        <v>4</v>
      </c>
      <c r="E1410" s="435" t="n">
        <v>1</v>
      </c>
      <c r="F1410" s="431" t="n">
        <v>1</v>
      </c>
      <c r="G1410" s="203" t="n">
        <f aca="false">C1410+E1410</f>
        <v>1</v>
      </c>
      <c r="H1410" s="631" t="n">
        <f aca="false">D1410+F1410</f>
        <v>5</v>
      </c>
    </row>
    <row r="1411" customFormat="false" ht="25.5" hidden="false" customHeight="false" outlineLevel="0" collapsed="false">
      <c r="A1411" s="833" t="s">
        <v>2587</v>
      </c>
      <c r="B1411" s="816" t="s">
        <v>1937</v>
      </c>
      <c r="C1411" s="834" t="n">
        <v>1404</v>
      </c>
      <c r="D1411" s="835" t="n">
        <v>1096</v>
      </c>
      <c r="E1411" s="435" t="n">
        <v>667</v>
      </c>
      <c r="F1411" s="431" t="n">
        <v>798</v>
      </c>
      <c r="G1411" s="203" t="n">
        <f aca="false">C1411+E1411</f>
        <v>2071</v>
      </c>
      <c r="H1411" s="631" t="n">
        <f aca="false">D1411+F1411</f>
        <v>1894</v>
      </c>
    </row>
    <row r="1412" customFormat="false" ht="25.5" hidden="false" customHeight="false" outlineLevel="0" collapsed="false">
      <c r="A1412" s="833" t="s">
        <v>2617</v>
      </c>
      <c r="B1412" s="816" t="s">
        <v>2618</v>
      </c>
      <c r="C1412" s="834"/>
      <c r="D1412" s="835" t="n">
        <v>1</v>
      </c>
      <c r="E1412" s="435" t="n">
        <v>1</v>
      </c>
      <c r="F1412" s="431" t="n">
        <v>7</v>
      </c>
      <c r="G1412" s="203" t="n">
        <f aca="false">C1412+E1412</f>
        <v>1</v>
      </c>
      <c r="H1412" s="631" t="n">
        <f aca="false">D1412+F1412</f>
        <v>8</v>
      </c>
    </row>
    <row r="1413" customFormat="false" ht="25.5" hidden="false" customHeight="false" outlineLevel="0" collapsed="false">
      <c r="A1413" s="833" t="s">
        <v>2619</v>
      </c>
      <c r="B1413" s="816" t="s">
        <v>2620</v>
      </c>
      <c r="C1413" s="834"/>
      <c r="D1413" s="835" t="n">
        <v>0</v>
      </c>
      <c r="E1413" s="435"/>
      <c r="F1413" s="431" t="n">
        <v>1</v>
      </c>
      <c r="G1413" s="203" t="n">
        <f aca="false">C1413+E1413</f>
        <v>0</v>
      </c>
      <c r="H1413" s="631" t="n">
        <f aca="false">D1413+F1413</f>
        <v>1</v>
      </c>
    </row>
    <row r="1414" customFormat="false" ht="12.75" hidden="false" customHeight="false" outlineLevel="0" collapsed="false">
      <c r="A1414" s="833" t="s">
        <v>2172</v>
      </c>
      <c r="B1414" s="816" t="s">
        <v>2173</v>
      </c>
      <c r="C1414" s="834" t="n">
        <v>1531</v>
      </c>
      <c r="D1414" s="835" t="n">
        <v>2152</v>
      </c>
      <c r="E1414" s="435" t="n">
        <v>3666</v>
      </c>
      <c r="F1414" s="431" t="n">
        <v>5655</v>
      </c>
      <c r="G1414" s="203" t="n">
        <f aca="false">C1414+E1414</f>
        <v>5197</v>
      </c>
      <c r="H1414" s="631" t="n">
        <f aca="false">D1414+F1414</f>
        <v>7807</v>
      </c>
    </row>
    <row r="1415" customFormat="false" ht="38.25" hidden="false" customHeight="false" outlineLevel="0" collapsed="false">
      <c r="A1415" s="833" t="s">
        <v>2509</v>
      </c>
      <c r="B1415" s="816" t="s">
        <v>2510</v>
      </c>
      <c r="C1415" s="834" t="n">
        <v>316</v>
      </c>
      <c r="D1415" s="835" t="n">
        <v>483</v>
      </c>
      <c r="E1415" s="435" t="n">
        <v>29</v>
      </c>
      <c r="F1415" s="431" t="n">
        <v>29</v>
      </c>
      <c r="G1415" s="203" t="n">
        <f aca="false">C1415+E1415</f>
        <v>345</v>
      </c>
      <c r="H1415" s="631" t="n">
        <f aca="false">D1415+F1415</f>
        <v>512</v>
      </c>
    </row>
    <row r="1416" customFormat="false" ht="12.75" hidden="false" customHeight="false" outlineLevel="0" collapsed="false">
      <c r="A1416" s="833" t="s">
        <v>2621</v>
      </c>
      <c r="B1416" s="816" t="s">
        <v>2622</v>
      </c>
      <c r="C1416" s="834" t="n">
        <v>324</v>
      </c>
      <c r="D1416" s="835" t="n">
        <v>765</v>
      </c>
      <c r="E1416" s="435" t="n">
        <v>102</v>
      </c>
      <c r="F1416" s="431" t="n">
        <v>672</v>
      </c>
      <c r="G1416" s="203" t="n">
        <f aca="false">C1416+E1416</f>
        <v>426</v>
      </c>
      <c r="H1416" s="631" t="n">
        <f aca="false">D1416+F1416</f>
        <v>1437</v>
      </c>
    </row>
    <row r="1417" customFormat="false" ht="12.75" hidden="false" customHeight="false" outlineLevel="0" collapsed="false">
      <c r="A1417" s="833" t="s">
        <v>2623</v>
      </c>
      <c r="B1417" s="816" t="s">
        <v>2624</v>
      </c>
      <c r="C1417" s="834" t="n">
        <v>209</v>
      </c>
      <c r="D1417" s="835" t="n">
        <v>506</v>
      </c>
      <c r="E1417" s="435" t="n">
        <v>561</v>
      </c>
      <c r="F1417" s="431" t="n">
        <v>1145</v>
      </c>
      <c r="G1417" s="203" t="n">
        <f aca="false">C1417+E1417</f>
        <v>770</v>
      </c>
      <c r="H1417" s="631" t="n">
        <f aca="false">D1417+F1417</f>
        <v>1651</v>
      </c>
    </row>
    <row r="1418" customFormat="false" ht="12.75" hidden="false" customHeight="false" outlineLevel="0" collapsed="false">
      <c r="A1418" s="833" t="s">
        <v>2625</v>
      </c>
      <c r="B1418" s="816" t="s">
        <v>2626</v>
      </c>
      <c r="C1418" s="834" t="n">
        <v>130</v>
      </c>
      <c r="D1418" s="835" t="n">
        <v>46</v>
      </c>
      <c r="E1418" s="435" t="n">
        <v>2024</v>
      </c>
      <c r="F1418" s="431" t="n">
        <v>1348</v>
      </c>
      <c r="G1418" s="203" t="n">
        <f aca="false">C1418+E1418</f>
        <v>2154</v>
      </c>
      <c r="H1418" s="631" t="n">
        <f aca="false">D1418+F1418</f>
        <v>1394</v>
      </c>
    </row>
    <row r="1419" customFormat="false" ht="12.75" hidden="false" customHeight="false" outlineLevel="0" collapsed="false">
      <c r="A1419" s="777" t="s">
        <v>2627</v>
      </c>
      <c r="B1419" s="811" t="s">
        <v>2628</v>
      </c>
      <c r="C1419" s="834"/>
      <c r="D1419" s="835"/>
      <c r="E1419" s="435" t="n">
        <v>11</v>
      </c>
      <c r="F1419" s="431"/>
      <c r="G1419" s="203" t="n">
        <f aca="false">C1419+E1419</f>
        <v>11</v>
      </c>
      <c r="H1419" s="631" t="n">
        <f aca="false">D1419+F1419</f>
        <v>0</v>
      </c>
    </row>
    <row r="1420" customFormat="false" ht="12.75" hidden="false" customHeight="false" outlineLevel="0" collapsed="false">
      <c r="A1420" s="833" t="s">
        <v>2629</v>
      </c>
      <c r="B1420" s="816" t="s">
        <v>2630</v>
      </c>
      <c r="C1420" s="834"/>
      <c r="D1420" s="835" t="n">
        <v>0</v>
      </c>
      <c r="E1420" s="435" t="n">
        <v>17</v>
      </c>
      <c r="F1420" s="431" t="n">
        <v>2</v>
      </c>
      <c r="G1420" s="203" t="n">
        <f aca="false">C1420+E1420</f>
        <v>17</v>
      </c>
      <c r="H1420" s="631" t="n">
        <f aca="false">D1420+F1420</f>
        <v>2</v>
      </c>
    </row>
    <row r="1421" customFormat="false" ht="12.75" hidden="false" customHeight="false" outlineLevel="0" collapsed="false">
      <c r="A1421" s="833" t="s">
        <v>2631</v>
      </c>
      <c r="B1421" s="816" t="s">
        <v>2632</v>
      </c>
      <c r="C1421" s="834" t="n">
        <v>172</v>
      </c>
      <c r="D1421" s="835" t="n">
        <v>19</v>
      </c>
      <c r="E1421" s="435" t="n">
        <v>1705</v>
      </c>
      <c r="F1421" s="431" t="n">
        <v>1395</v>
      </c>
      <c r="G1421" s="203" t="n">
        <f aca="false">C1421+E1421</f>
        <v>1877</v>
      </c>
      <c r="H1421" s="631" t="n">
        <f aca="false">D1421+F1421</f>
        <v>1414</v>
      </c>
    </row>
    <row r="1422" customFormat="false" ht="12.75" hidden="false" customHeight="false" outlineLevel="0" collapsed="false">
      <c r="A1422" s="833" t="s">
        <v>2633</v>
      </c>
      <c r="B1422" s="816" t="s">
        <v>2634</v>
      </c>
      <c r="C1422" s="834" t="n">
        <v>525</v>
      </c>
      <c r="D1422" s="835" t="n">
        <v>272</v>
      </c>
      <c r="E1422" s="435" t="n">
        <v>3977</v>
      </c>
      <c r="F1422" s="431" t="n">
        <v>3507</v>
      </c>
      <c r="G1422" s="203" t="n">
        <f aca="false">C1422+E1422</f>
        <v>4502</v>
      </c>
      <c r="H1422" s="631" t="n">
        <f aca="false">D1422+F1422</f>
        <v>3779</v>
      </c>
    </row>
    <row r="1423" customFormat="false" ht="25.5" hidden="false" customHeight="false" outlineLevel="0" collapsed="false">
      <c r="A1423" s="833" t="s">
        <v>2635</v>
      </c>
      <c r="B1423" s="816" t="s">
        <v>2636</v>
      </c>
      <c r="C1423" s="834" t="n">
        <v>665</v>
      </c>
      <c r="D1423" s="835" t="n">
        <v>804</v>
      </c>
      <c r="E1423" s="435" t="n">
        <v>1768</v>
      </c>
      <c r="F1423" s="431" t="n">
        <v>1741</v>
      </c>
      <c r="G1423" s="203" t="n">
        <f aca="false">C1423+E1423</f>
        <v>2433</v>
      </c>
      <c r="H1423" s="631" t="n">
        <f aca="false">D1423+F1423</f>
        <v>2545</v>
      </c>
    </row>
    <row r="1424" customFormat="false" ht="12.75" hidden="false" customHeight="false" outlineLevel="0" collapsed="false">
      <c r="A1424" s="833" t="s">
        <v>2511</v>
      </c>
      <c r="B1424" s="816" t="s">
        <v>2512</v>
      </c>
      <c r="C1424" s="834" t="n">
        <v>287</v>
      </c>
      <c r="D1424" s="835" t="n">
        <v>396</v>
      </c>
      <c r="E1424" s="435" t="n">
        <v>548</v>
      </c>
      <c r="F1424" s="431" t="n">
        <v>909</v>
      </c>
      <c r="G1424" s="203" t="n">
        <f aca="false">C1424+E1424</f>
        <v>835</v>
      </c>
      <c r="H1424" s="631" t="n">
        <f aca="false">D1424+F1424</f>
        <v>1305</v>
      </c>
    </row>
    <row r="1425" customFormat="false" ht="25.5" hidden="false" customHeight="false" outlineLevel="0" collapsed="false">
      <c r="A1425" s="833" t="s">
        <v>2637</v>
      </c>
      <c r="B1425" s="816" t="s">
        <v>2638</v>
      </c>
      <c r="C1425" s="834" t="n">
        <v>344</v>
      </c>
      <c r="D1425" s="835" t="n">
        <v>71</v>
      </c>
      <c r="E1425" s="435" t="n">
        <v>3751</v>
      </c>
      <c r="F1425" s="431" t="n">
        <v>3221</v>
      </c>
      <c r="G1425" s="203" t="n">
        <f aca="false">C1425+E1425</f>
        <v>4095</v>
      </c>
      <c r="H1425" s="631" t="n">
        <f aca="false">D1425+F1425</f>
        <v>3292</v>
      </c>
    </row>
    <row r="1426" customFormat="false" ht="25.5" hidden="false" customHeight="false" outlineLevel="0" collapsed="false">
      <c r="A1426" s="833" t="s">
        <v>2639</v>
      </c>
      <c r="B1426" s="816" t="s">
        <v>2640</v>
      </c>
      <c r="C1426" s="834" t="n">
        <v>130</v>
      </c>
      <c r="D1426" s="835" t="n">
        <v>20</v>
      </c>
      <c r="E1426" s="435" t="n">
        <v>1839</v>
      </c>
      <c r="F1426" s="431" t="n">
        <v>673</v>
      </c>
      <c r="G1426" s="203" t="n">
        <f aca="false">C1426+E1426</f>
        <v>1969</v>
      </c>
      <c r="H1426" s="631" t="n">
        <f aca="false">D1426+F1426</f>
        <v>693</v>
      </c>
    </row>
    <row r="1427" customFormat="false" ht="12.75" hidden="false" customHeight="false" outlineLevel="0" collapsed="false">
      <c r="A1427" s="833" t="s">
        <v>2641</v>
      </c>
      <c r="B1427" s="816" t="s">
        <v>2642</v>
      </c>
      <c r="C1427" s="834"/>
      <c r="D1427" s="835" t="n">
        <v>0</v>
      </c>
      <c r="E1427" s="435"/>
      <c r="F1427" s="431" t="n">
        <v>2</v>
      </c>
      <c r="G1427" s="203" t="n">
        <f aca="false">C1427+E1427</f>
        <v>0</v>
      </c>
      <c r="H1427" s="631" t="n">
        <f aca="false">D1427+F1427</f>
        <v>2</v>
      </c>
    </row>
    <row r="1428" customFormat="false" ht="25.5" hidden="false" customHeight="false" outlineLevel="0" collapsed="false">
      <c r="A1428" s="833" t="s">
        <v>2643</v>
      </c>
      <c r="B1428" s="816" t="s">
        <v>2644</v>
      </c>
      <c r="C1428" s="834" t="n">
        <v>521</v>
      </c>
      <c r="D1428" s="835" t="n">
        <v>570</v>
      </c>
      <c r="E1428" s="435" t="n">
        <v>3462</v>
      </c>
      <c r="F1428" s="431" t="n">
        <v>3986</v>
      </c>
      <c r="G1428" s="203" t="n">
        <f aca="false">C1428+E1428</f>
        <v>3983</v>
      </c>
      <c r="H1428" s="631" t="n">
        <f aca="false">D1428+F1428</f>
        <v>4556</v>
      </c>
    </row>
    <row r="1429" customFormat="false" ht="25.5" hidden="false" customHeight="false" outlineLevel="0" collapsed="false">
      <c r="A1429" s="833" t="s">
        <v>2645</v>
      </c>
      <c r="B1429" s="816" t="s">
        <v>2646</v>
      </c>
      <c r="C1429" s="834" t="n">
        <v>6</v>
      </c>
      <c r="D1429" s="835" t="n">
        <v>26</v>
      </c>
      <c r="E1429" s="435" t="n">
        <v>217</v>
      </c>
      <c r="F1429" s="431" t="n">
        <v>638</v>
      </c>
      <c r="G1429" s="203" t="n">
        <f aca="false">C1429+E1429</f>
        <v>223</v>
      </c>
      <c r="H1429" s="631" t="n">
        <f aca="false">D1429+F1429</f>
        <v>664</v>
      </c>
    </row>
    <row r="1430" customFormat="false" ht="25.5" hidden="false" customHeight="false" outlineLevel="0" collapsed="false">
      <c r="A1430" s="833" t="s">
        <v>2647</v>
      </c>
      <c r="B1430" s="816" t="s">
        <v>2648</v>
      </c>
      <c r="C1430" s="834" t="n">
        <v>9</v>
      </c>
      <c r="D1430" s="835" t="n">
        <v>14</v>
      </c>
      <c r="E1430" s="435" t="n">
        <v>245</v>
      </c>
      <c r="F1430" s="431" t="n">
        <v>542</v>
      </c>
      <c r="G1430" s="203" t="n">
        <f aca="false">C1430+E1430</f>
        <v>254</v>
      </c>
      <c r="H1430" s="631" t="n">
        <f aca="false">D1430+F1430</f>
        <v>556</v>
      </c>
    </row>
    <row r="1431" customFormat="false" ht="12.75" hidden="false" customHeight="false" outlineLevel="0" collapsed="false">
      <c r="A1431" s="833" t="s">
        <v>2649</v>
      </c>
      <c r="B1431" s="816" t="s">
        <v>2650</v>
      </c>
      <c r="C1431" s="834"/>
      <c r="D1431" s="835" t="n">
        <v>0</v>
      </c>
      <c r="E1431" s="435"/>
      <c r="F1431" s="431" t="n">
        <v>1</v>
      </c>
      <c r="G1431" s="203" t="n">
        <f aca="false">C1431+E1431</f>
        <v>0</v>
      </c>
      <c r="H1431" s="631" t="n">
        <f aca="false">D1431+F1431</f>
        <v>1</v>
      </c>
    </row>
    <row r="1432" customFormat="false" ht="12.75" hidden="false" customHeight="false" outlineLevel="0" collapsed="false">
      <c r="A1432" s="833" t="s">
        <v>1942</v>
      </c>
      <c r="B1432" s="816" t="s">
        <v>1943</v>
      </c>
      <c r="C1432" s="834" t="n">
        <v>1310</v>
      </c>
      <c r="D1432" s="835" t="n">
        <v>2100</v>
      </c>
      <c r="E1432" s="435" t="n">
        <v>3749</v>
      </c>
      <c r="F1432" s="431" t="n">
        <v>5451</v>
      </c>
      <c r="G1432" s="203" t="n">
        <f aca="false">C1432+E1432</f>
        <v>5059</v>
      </c>
      <c r="H1432" s="631" t="n">
        <f aca="false">D1432+F1432</f>
        <v>7551</v>
      </c>
    </row>
    <row r="1433" customFormat="false" ht="12.75" hidden="false" customHeight="false" outlineLevel="0" collapsed="false">
      <c r="A1433" s="833" t="s">
        <v>2651</v>
      </c>
      <c r="B1433" s="816" t="s">
        <v>2652</v>
      </c>
      <c r="C1433" s="834"/>
      <c r="D1433" s="835" t="n">
        <v>5</v>
      </c>
      <c r="E1433" s="435" t="n">
        <v>40</v>
      </c>
      <c r="F1433" s="431" t="n">
        <v>65</v>
      </c>
      <c r="G1433" s="203" t="n">
        <f aca="false">C1433+E1433</f>
        <v>40</v>
      </c>
      <c r="H1433" s="631" t="n">
        <f aca="false">D1433+F1433</f>
        <v>70</v>
      </c>
    </row>
    <row r="1434" customFormat="false" ht="25.5" hidden="false" customHeight="false" outlineLevel="0" collapsed="false">
      <c r="A1434" s="652" t="s">
        <v>2653</v>
      </c>
      <c r="B1434" s="653" t="s">
        <v>2654</v>
      </c>
      <c r="C1434" s="834" t="n">
        <v>3</v>
      </c>
      <c r="D1434" s="835"/>
      <c r="E1434" s="435" t="n">
        <v>1</v>
      </c>
      <c r="F1434" s="431"/>
      <c r="G1434" s="203" t="n">
        <f aca="false">C1434+E1434</f>
        <v>4</v>
      </c>
      <c r="H1434" s="631" t="n">
        <f aca="false">D1434+F1434</f>
        <v>0</v>
      </c>
    </row>
    <row r="1435" customFormat="false" ht="38.25" hidden="false" customHeight="false" outlineLevel="0" collapsed="false">
      <c r="A1435" s="833" t="s">
        <v>2655</v>
      </c>
      <c r="B1435" s="816" t="s">
        <v>2656</v>
      </c>
      <c r="C1435" s="834" t="n">
        <v>1289</v>
      </c>
      <c r="D1435" s="835" t="n">
        <v>2084</v>
      </c>
      <c r="E1435" s="435" t="n">
        <v>3579</v>
      </c>
      <c r="F1435" s="431" t="n">
        <v>5378</v>
      </c>
      <c r="G1435" s="203" t="n">
        <f aca="false">C1435+E1435</f>
        <v>4868</v>
      </c>
      <c r="H1435" s="631" t="n">
        <f aca="false">D1435+F1435</f>
        <v>7462</v>
      </c>
    </row>
    <row r="1436" customFormat="false" ht="25.5" hidden="false" customHeight="false" outlineLevel="0" collapsed="false">
      <c r="A1436" s="658" t="s">
        <v>2657</v>
      </c>
      <c r="B1436" s="514" t="s">
        <v>2658</v>
      </c>
      <c r="C1436" s="729"/>
      <c r="D1436" s="736"/>
      <c r="E1436" s="201" t="n">
        <v>34</v>
      </c>
      <c r="F1436" s="438"/>
      <c r="G1436" s="203" t="n">
        <f aca="false">C1436+E1436</f>
        <v>34</v>
      </c>
      <c r="H1436" s="631" t="n">
        <f aca="false">D1436+F1436</f>
        <v>0</v>
      </c>
    </row>
    <row r="1437" customFormat="false" ht="12.75" hidden="false" customHeight="false" outlineLevel="0" collapsed="false">
      <c r="A1437" s="656" t="s">
        <v>2659</v>
      </c>
      <c r="B1437" s="657" t="s">
        <v>2660</v>
      </c>
      <c r="C1437" s="729" t="n">
        <v>10</v>
      </c>
      <c r="D1437" s="736"/>
      <c r="E1437" s="201" t="n">
        <v>2</v>
      </c>
      <c r="F1437" s="438"/>
      <c r="G1437" s="203" t="n">
        <f aca="false">C1437+E1437</f>
        <v>12</v>
      </c>
      <c r="H1437" s="631" t="n">
        <f aca="false">D1437+F1437</f>
        <v>0</v>
      </c>
    </row>
    <row r="1438" customFormat="false" ht="12.75" hidden="false" customHeight="false" outlineLevel="0" collapsed="false">
      <c r="A1438" s="656" t="s">
        <v>2661</v>
      </c>
      <c r="B1438" s="657" t="s">
        <v>2662</v>
      </c>
      <c r="C1438" s="729"/>
      <c r="D1438" s="736"/>
      <c r="E1438" s="201" t="n">
        <v>2</v>
      </c>
      <c r="F1438" s="438"/>
      <c r="G1438" s="203" t="n">
        <f aca="false">C1438+E1438</f>
        <v>2</v>
      </c>
      <c r="H1438" s="631" t="n">
        <f aca="false">D1438+F1438</f>
        <v>0</v>
      </c>
    </row>
    <row r="1439" customFormat="false" ht="12.75" hidden="false" customHeight="false" outlineLevel="0" collapsed="false">
      <c r="A1439" s="656" t="s">
        <v>2663</v>
      </c>
      <c r="B1439" s="657" t="s">
        <v>2664</v>
      </c>
      <c r="C1439" s="729"/>
      <c r="D1439" s="736"/>
      <c r="E1439" s="201" t="n">
        <v>37</v>
      </c>
      <c r="F1439" s="438"/>
      <c r="G1439" s="203" t="n">
        <f aca="false">C1439+E1439</f>
        <v>37</v>
      </c>
      <c r="H1439" s="631" t="n">
        <f aca="false">D1439+F1439</f>
        <v>0</v>
      </c>
    </row>
    <row r="1440" customFormat="false" ht="13.5" hidden="false" customHeight="false" outlineLevel="0" collapsed="false">
      <c r="A1440" s="759"/>
      <c r="B1440" s="760"/>
      <c r="C1440" s="761"/>
      <c r="D1440" s="762"/>
      <c r="E1440" s="763"/>
      <c r="F1440" s="764"/>
      <c r="G1440" s="765" t="n">
        <f aca="false">C1440+E1440</f>
        <v>0</v>
      </c>
      <c r="H1440" s="764" t="n">
        <f aca="false">D1440+F1440</f>
        <v>0</v>
      </c>
    </row>
    <row r="1441" customFormat="false" ht="26.25" hidden="false" customHeight="false" outlineLevel="0" collapsed="false">
      <c r="A1441" s="766"/>
      <c r="B1441" s="767" t="s">
        <v>2665</v>
      </c>
      <c r="C1441" s="677" t="n">
        <f aca="false">SUM(C1392:C1440)</f>
        <v>15271</v>
      </c>
      <c r="D1441" s="676" t="n">
        <f aca="false">SUM(D1392:D1440)</f>
        <v>19751</v>
      </c>
      <c r="E1441" s="677" t="n">
        <f aca="false">SUM(E1392:E1440)</f>
        <v>50109</v>
      </c>
      <c r="F1441" s="676" t="n">
        <f aca="false">SUM(F1392:F1440)</f>
        <v>61643</v>
      </c>
      <c r="G1441" s="836" t="n">
        <f aca="false">C1441+E1441</f>
        <v>65380</v>
      </c>
      <c r="H1441" s="837" t="n">
        <f aca="false">D1441+F1441</f>
        <v>81394</v>
      </c>
    </row>
    <row r="1442" customFormat="false" ht="13.5" hidden="false" customHeight="false" outlineLevel="0" collapsed="false">
      <c r="A1442" s="759"/>
      <c r="B1442" s="760"/>
      <c r="C1442" s="761"/>
      <c r="D1442" s="762"/>
      <c r="E1442" s="763"/>
      <c r="F1442" s="764"/>
      <c r="G1442" s="765"/>
      <c r="H1442" s="764"/>
    </row>
    <row r="1443" customFormat="false" ht="13.5" hidden="false" customHeight="true" outlineLevel="0" collapsed="false">
      <c r="A1443" s="839" t="s">
        <v>195</v>
      </c>
      <c r="B1443" s="839"/>
      <c r="C1443" s="839"/>
      <c r="D1443" s="839"/>
      <c r="E1443" s="839"/>
      <c r="F1443" s="839"/>
      <c r="G1443" s="839"/>
      <c r="H1443" s="839"/>
    </row>
    <row r="1444" customFormat="false" ht="12.75" hidden="false" customHeight="false" outlineLevel="0" collapsed="false">
      <c r="A1444" s="840" t="s">
        <v>1880</v>
      </c>
      <c r="B1444" s="814" t="s">
        <v>1881</v>
      </c>
      <c r="C1444" s="775"/>
      <c r="D1444" s="727" t="n">
        <v>0</v>
      </c>
      <c r="E1444" s="728" t="n">
        <v>32</v>
      </c>
      <c r="F1444" s="631" t="n">
        <v>56</v>
      </c>
      <c r="G1444" s="203" t="n">
        <f aca="false">C1444+E1444</f>
        <v>32</v>
      </c>
      <c r="H1444" s="631" t="n">
        <f aca="false">D1444+F1444</f>
        <v>56</v>
      </c>
    </row>
    <row r="1445" customFormat="false" ht="12.75" hidden="false" customHeight="false" outlineLevel="0" collapsed="false">
      <c r="A1445" s="840" t="s">
        <v>2385</v>
      </c>
      <c r="B1445" s="816" t="s">
        <v>2386</v>
      </c>
      <c r="C1445" s="834"/>
      <c r="D1445" s="835" t="n">
        <v>0</v>
      </c>
      <c r="E1445" s="435"/>
      <c r="F1445" s="431" t="n">
        <v>2</v>
      </c>
      <c r="G1445" s="203" t="n">
        <f aca="false">C1445+E1445</f>
        <v>0</v>
      </c>
      <c r="H1445" s="631" t="n">
        <f aca="false">D1445+F1445</f>
        <v>2</v>
      </c>
    </row>
    <row r="1446" customFormat="false" ht="24" hidden="false" customHeight="true" outlineLevel="0" collapsed="false">
      <c r="A1446" s="840" t="s">
        <v>1882</v>
      </c>
      <c r="B1446" s="816" t="s">
        <v>1883</v>
      </c>
      <c r="C1446" s="834"/>
      <c r="D1446" s="835" t="n">
        <v>0</v>
      </c>
      <c r="E1446" s="435"/>
      <c r="F1446" s="431" t="n">
        <v>2</v>
      </c>
      <c r="G1446" s="203" t="n">
        <f aca="false">C1446+E1446</f>
        <v>0</v>
      </c>
      <c r="H1446" s="631" t="n">
        <f aca="false">D1446+F1446</f>
        <v>2</v>
      </c>
    </row>
    <row r="1447" customFormat="false" ht="39" hidden="false" customHeight="true" outlineLevel="0" collapsed="false">
      <c r="A1447" s="840" t="s">
        <v>2666</v>
      </c>
      <c r="B1447" s="816" t="s">
        <v>2667</v>
      </c>
      <c r="C1447" s="834"/>
      <c r="D1447" s="835" t="n">
        <v>0</v>
      </c>
      <c r="E1447" s="435"/>
      <c r="F1447" s="431" t="n">
        <v>1</v>
      </c>
      <c r="G1447" s="203" t="n">
        <f aca="false">C1447+E1447</f>
        <v>0</v>
      </c>
      <c r="H1447" s="631" t="n">
        <f aca="false">D1447+F1447</f>
        <v>1</v>
      </c>
    </row>
    <row r="1448" customFormat="false" ht="13.5" hidden="false" customHeight="true" outlineLevel="0" collapsed="false">
      <c r="A1448" s="840" t="s">
        <v>2541</v>
      </c>
      <c r="B1448" s="816" t="s">
        <v>2381</v>
      </c>
      <c r="C1448" s="834"/>
      <c r="D1448" s="835" t="n">
        <v>0</v>
      </c>
      <c r="E1448" s="435" t="n">
        <v>620</v>
      </c>
      <c r="F1448" s="431" t="n">
        <v>746</v>
      </c>
      <c r="G1448" s="203" t="n">
        <f aca="false">C1448+E1448</f>
        <v>620</v>
      </c>
      <c r="H1448" s="631" t="n">
        <f aca="false">D1448+F1448</f>
        <v>746</v>
      </c>
    </row>
    <row r="1449" customFormat="false" ht="13.5" hidden="false" customHeight="true" outlineLevel="0" collapsed="false">
      <c r="A1449" s="840" t="s">
        <v>2668</v>
      </c>
      <c r="B1449" s="816" t="s">
        <v>2669</v>
      </c>
      <c r="C1449" s="834"/>
      <c r="D1449" s="835" t="n">
        <v>0</v>
      </c>
      <c r="E1449" s="435" t="n">
        <v>11</v>
      </c>
      <c r="F1449" s="431" t="n">
        <v>4</v>
      </c>
      <c r="G1449" s="203" t="n">
        <f aca="false">C1449+E1449</f>
        <v>11</v>
      </c>
      <c r="H1449" s="631" t="n">
        <f aca="false">D1449+F1449</f>
        <v>4</v>
      </c>
    </row>
    <row r="1450" customFormat="false" ht="13.5" hidden="false" customHeight="true" outlineLevel="0" collapsed="false">
      <c r="A1450" s="840" t="s">
        <v>2670</v>
      </c>
      <c r="B1450" s="816" t="s">
        <v>1977</v>
      </c>
      <c r="C1450" s="834"/>
      <c r="D1450" s="835" t="n">
        <v>0</v>
      </c>
      <c r="E1450" s="435" t="n">
        <v>36</v>
      </c>
      <c r="F1450" s="431" t="n">
        <v>87</v>
      </c>
      <c r="G1450" s="203" t="n">
        <f aca="false">C1450+E1450</f>
        <v>36</v>
      </c>
      <c r="H1450" s="631" t="n">
        <f aca="false">D1450+F1450</f>
        <v>87</v>
      </c>
    </row>
    <row r="1451" customFormat="false" ht="13.5" hidden="false" customHeight="true" outlineLevel="0" collapsed="false">
      <c r="A1451" s="840" t="s">
        <v>2202</v>
      </c>
      <c r="B1451" s="816" t="s">
        <v>1979</v>
      </c>
      <c r="C1451" s="834"/>
      <c r="D1451" s="835" t="n">
        <v>0</v>
      </c>
      <c r="E1451" s="435" t="n">
        <v>187</v>
      </c>
      <c r="F1451" s="431" t="n">
        <v>114</v>
      </c>
      <c r="G1451" s="203" t="n">
        <f aca="false">C1451+E1451</f>
        <v>187</v>
      </c>
      <c r="H1451" s="631" t="n">
        <f aca="false">D1451+F1451</f>
        <v>114</v>
      </c>
    </row>
    <row r="1452" customFormat="false" ht="13.5" hidden="false" customHeight="true" outlineLevel="0" collapsed="false">
      <c r="A1452" s="840" t="s">
        <v>1887</v>
      </c>
      <c r="B1452" s="816" t="s">
        <v>1888</v>
      </c>
      <c r="C1452" s="834"/>
      <c r="D1452" s="835" t="n">
        <v>0</v>
      </c>
      <c r="E1452" s="435" t="n">
        <v>1340</v>
      </c>
      <c r="F1452" s="431" t="n">
        <v>702</v>
      </c>
      <c r="G1452" s="203" t="n">
        <f aca="false">C1452+E1452</f>
        <v>1340</v>
      </c>
      <c r="H1452" s="631" t="n">
        <f aca="false">D1452+F1452</f>
        <v>702</v>
      </c>
    </row>
    <row r="1453" customFormat="false" ht="13.5" hidden="false" customHeight="true" outlineLevel="0" collapsed="false">
      <c r="A1453" s="840" t="s">
        <v>2671</v>
      </c>
      <c r="B1453" s="816" t="s">
        <v>2672</v>
      </c>
      <c r="C1453" s="834"/>
      <c r="D1453" s="835" t="n">
        <v>0</v>
      </c>
      <c r="E1453" s="435"/>
      <c r="F1453" s="431" t="n">
        <v>1</v>
      </c>
      <c r="G1453" s="203" t="n">
        <f aca="false">C1453+E1453</f>
        <v>0</v>
      </c>
      <c r="H1453" s="631" t="n">
        <f aca="false">D1453+F1453</f>
        <v>1</v>
      </c>
    </row>
    <row r="1454" customFormat="false" ht="25.5" hidden="false" customHeight="true" outlineLevel="0" collapsed="false">
      <c r="A1454" s="840" t="s">
        <v>2572</v>
      </c>
      <c r="B1454" s="816" t="s">
        <v>1884</v>
      </c>
      <c r="C1454" s="834"/>
      <c r="D1454" s="835" t="n">
        <v>0</v>
      </c>
      <c r="E1454" s="435" t="n">
        <v>534</v>
      </c>
      <c r="F1454" s="431" t="n">
        <v>68</v>
      </c>
      <c r="G1454" s="203" t="n">
        <f aca="false">C1454+E1454</f>
        <v>534</v>
      </c>
      <c r="H1454" s="631" t="n">
        <f aca="false">D1454+F1454</f>
        <v>68</v>
      </c>
    </row>
    <row r="1455" customFormat="false" ht="13.5" hidden="false" customHeight="true" outlineLevel="0" collapsed="false">
      <c r="A1455" s="840" t="s">
        <v>1984</v>
      </c>
      <c r="B1455" s="816" t="s">
        <v>1985</v>
      </c>
      <c r="C1455" s="834"/>
      <c r="D1455" s="835" t="n">
        <v>0</v>
      </c>
      <c r="E1455" s="435" t="n">
        <v>4</v>
      </c>
      <c r="F1455" s="431" t="n">
        <v>2</v>
      </c>
      <c r="G1455" s="203" t="n">
        <f aca="false">C1455+E1455</f>
        <v>4</v>
      </c>
      <c r="H1455" s="631" t="n">
        <f aca="false">D1455+F1455</f>
        <v>2</v>
      </c>
    </row>
    <row r="1456" customFormat="false" ht="13.5" hidden="false" customHeight="true" outlineLevel="0" collapsed="false">
      <c r="A1456" s="840" t="s">
        <v>2213</v>
      </c>
      <c r="B1456" s="816" t="s">
        <v>1987</v>
      </c>
      <c r="C1456" s="834"/>
      <c r="D1456" s="835" t="n">
        <v>0</v>
      </c>
      <c r="E1456" s="435" t="n">
        <v>179</v>
      </c>
      <c r="F1456" s="431" t="n">
        <v>194</v>
      </c>
      <c r="G1456" s="203" t="n">
        <f aca="false">C1456+E1456</f>
        <v>179</v>
      </c>
      <c r="H1456" s="631" t="n">
        <f aca="false">D1456+F1456</f>
        <v>194</v>
      </c>
    </row>
    <row r="1457" customFormat="false" ht="13.5" hidden="false" customHeight="true" outlineLevel="0" collapsed="false">
      <c r="A1457" s="840" t="s">
        <v>2326</v>
      </c>
      <c r="B1457" s="816" t="s">
        <v>1989</v>
      </c>
      <c r="C1457" s="834"/>
      <c r="D1457" s="835" t="n">
        <v>0</v>
      </c>
      <c r="E1457" s="435" t="n">
        <v>6</v>
      </c>
      <c r="F1457" s="431" t="n">
        <v>5</v>
      </c>
      <c r="G1457" s="203" t="n">
        <f aca="false">C1457+E1457</f>
        <v>6</v>
      </c>
      <c r="H1457" s="631" t="n">
        <f aca="false">D1457+F1457</f>
        <v>5</v>
      </c>
    </row>
    <row r="1458" customFormat="false" ht="13.5" hidden="false" customHeight="true" outlineLevel="0" collapsed="false">
      <c r="A1458" s="840" t="s">
        <v>1990</v>
      </c>
      <c r="B1458" s="816" t="s">
        <v>1991</v>
      </c>
      <c r="C1458" s="834"/>
      <c r="D1458" s="835" t="n">
        <v>0</v>
      </c>
      <c r="E1458" s="435" t="n">
        <v>29</v>
      </c>
      <c r="F1458" s="431" t="n">
        <v>14</v>
      </c>
      <c r="G1458" s="203" t="n">
        <f aca="false">C1458+E1458</f>
        <v>29</v>
      </c>
      <c r="H1458" s="631" t="n">
        <f aca="false">D1458+F1458</f>
        <v>14</v>
      </c>
    </row>
    <row r="1459" customFormat="false" ht="13.5" hidden="false" customHeight="true" outlineLevel="0" collapsed="false">
      <c r="A1459" s="840" t="s">
        <v>2673</v>
      </c>
      <c r="B1459" s="816" t="s">
        <v>2674</v>
      </c>
      <c r="C1459" s="834"/>
      <c r="D1459" s="835" t="n">
        <v>5</v>
      </c>
      <c r="E1459" s="435" t="n">
        <v>170</v>
      </c>
      <c r="F1459" s="431" t="n">
        <v>157</v>
      </c>
      <c r="G1459" s="203" t="n">
        <f aca="false">C1459+E1459</f>
        <v>170</v>
      </c>
      <c r="H1459" s="631" t="n">
        <f aca="false">D1459+F1459</f>
        <v>162</v>
      </c>
    </row>
    <row r="1460" customFormat="false" ht="24" hidden="false" customHeight="true" outlineLevel="0" collapsed="false">
      <c r="A1460" s="840" t="s">
        <v>2675</v>
      </c>
      <c r="B1460" s="816" t="s">
        <v>2676</v>
      </c>
      <c r="C1460" s="834"/>
      <c r="D1460" s="835" t="n">
        <v>0</v>
      </c>
      <c r="E1460" s="435" t="n">
        <v>54</v>
      </c>
      <c r="F1460" s="431" t="n">
        <v>19</v>
      </c>
      <c r="G1460" s="203" t="n">
        <f aca="false">C1460+E1460</f>
        <v>54</v>
      </c>
      <c r="H1460" s="631" t="n">
        <f aca="false">D1460+F1460</f>
        <v>19</v>
      </c>
    </row>
    <row r="1461" customFormat="false" ht="13.5" hidden="false" customHeight="true" outlineLevel="0" collapsed="false">
      <c r="A1461" s="840" t="s">
        <v>1891</v>
      </c>
      <c r="B1461" s="816" t="s">
        <v>1892</v>
      </c>
      <c r="C1461" s="834"/>
      <c r="D1461" s="835" t="n">
        <v>0</v>
      </c>
      <c r="E1461" s="435" t="n">
        <v>2908</v>
      </c>
      <c r="F1461" s="431" t="n">
        <v>2519</v>
      </c>
      <c r="G1461" s="203" t="n">
        <f aca="false">C1461+E1461</f>
        <v>2908</v>
      </c>
      <c r="H1461" s="631" t="n">
        <f aca="false">D1461+F1461</f>
        <v>2519</v>
      </c>
    </row>
    <row r="1462" customFormat="false" ht="13.5" hidden="false" customHeight="true" outlineLevel="0" collapsed="false">
      <c r="A1462" s="840" t="s">
        <v>1893</v>
      </c>
      <c r="B1462" s="816" t="s">
        <v>1894</v>
      </c>
      <c r="C1462" s="834"/>
      <c r="D1462" s="835" t="n">
        <v>0</v>
      </c>
      <c r="E1462" s="435"/>
      <c r="F1462" s="431" t="n">
        <v>2</v>
      </c>
      <c r="G1462" s="203" t="n">
        <f aca="false">C1462+E1462</f>
        <v>0</v>
      </c>
      <c r="H1462" s="631" t="n">
        <f aca="false">D1462+F1462</f>
        <v>2</v>
      </c>
    </row>
    <row r="1463" customFormat="false" ht="23.25" hidden="false" customHeight="true" outlineLevel="0" collapsed="false">
      <c r="A1463" s="840" t="s">
        <v>2214</v>
      </c>
      <c r="B1463" s="816" t="s">
        <v>2215</v>
      </c>
      <c r="C1463" s="834"/>
      <c r="D1463" s="835" t="n">
        <v>0</v>
      </c>
      <c r="E1463" s="435" t="n">
        <v>18</v>
      </c>
      <c r="F1463" s="431" t="n">
        <v>8</v>
      </c>
      <c r="G1463" s="203" t="n">
        <f aca="false">C1463+E1463</f>
        <v>18</v>
      </c>
      <c r="H1463" s="631" t="n">
        <f aca="false">D1463+F1463</f>
        <v>8</v>
      </c>
    </row>
    <row r="1464" customFormat="false" ht="26.25" hidden="false" customHeight="true" outlineLevel="0" collapsed="false">
      <c r="A1464" s="840" t="s">
        <v>2327</v>
      </c>
      <c r="B1464" s="816" t="s">
        <v>2328</v>
      </c>
      <c r="C1464" s="834"/>
      <c r="D1464" s="835" t="n">
        <v>0</v>
      </c>
      <c r="E1464" s="435" t="n">
        <v>24</v>
      </c>
      <c r="F1464" s="431" t="n">
        <v>9</v>
      </c>
      <c r="G1464" s="203" t="n">
        <f aca="false">C1464+E1464</f>
        <v>24</v>
      </c>
      <c r="H1464" s="631" t="n">
        <f aca="false">D1464+F1464</f>
        <v>9</v>
      </c>
    </row>
    <row r="1465" customFormat="false" ht="27" hidden="false" customHeight="true" outlineLevel="0" collapsed="false">
      <c r="A1465" s="840" t="s">
        <v>1968</v>
      </c>
      <c r="B1465" s="816" t="s">
        <v>1969</v>
      </c>
      <c r="C1465" s="834"/>
      <c r="D1465" s="835" t="n">
        <v>0</v>
      </c>
      <c r="E1465" s="435" t="n">
        <v>36</v>
      </c>
      <c r="F1465" s="431" t="n">
        <v>19</v>
      </c>
      <c r="G1465" s="203" t="n">
        <f aca="false">C1465+E1465</f>
        <v>36</v>
      </c>
      <c r="H1465" s="631" t="n">
        <f aca="false">D1465+F1465</f>
        <v>19</v>
      </c>
    </row>
    <row r="1466" customFormat="false" ht="13.5" hidden="false" customHeight="true" outlineLevel="0" collapsed="false">
      <c r="A1466" s="840" t="s">
        <v>1895</v>
      </c>
      <c r="B1466" s="816" t="s">
        <v>1896</v>
      </c>
      <c r="C1466" s="834"/>
      <c r="D1466" s="835" t="n">
        <v>0</v>
      </c>
      <c r="E1466" s="435" t="n">
        <v>11</v>
      </c>
      <c r="F1466" s="431" t="n">
        <v>26</v>
      </c>
      <c r="G1466" s="203" t="n">
        <f aca="false">C1466+E1466</f>
        <v>11</v>
      </c>
      <c r="H1466" s="631" t="n">
        <f aca="false">D1466+F1466</f>
        <v>26</v>
      </c>
    </row>
    <row r="1467" customFormat="false" ht="13.5" hidden="false" customHeight="true" outlineLevel="0" collapsed="false">
      <c r="A1467" s="840" t="s">
        <v>2220</v>
      </c>
      <c r="B1467" s="816" t="s">
        <v>2221</v>
      </c>
      <c r="C1467" s="834"/>
      <c r="D1467" s="835" t="n">
        <v>14</v>
      </c>
      <c r="E1467" s="435" t="n">
        <v>3470</v>
      </c>
      <c r="F1467" s="431" t="n">
        <v>2790</v>
      </c>
      <c r="G1467" s="203" t="n">
        <f aca="false">C1467+E1467</f>
        <v>3470</v>
      </c>
      <c r="H1467" s="631" t="n">
        <f aca="false">D1467+F1467</f>
        <v>2804</v>
      </c>
    </row>
    <row r="1468" customFormat="false" ht="25.5" hidden="false" customHeight="true" outlineLevel="0" collapsed="false">
      <c r="A1468" s="840" t="s">
        <v>2677</v>
      </c>
      <c r="B1468" s="816" t="s">
        <v>2678</v>
      </c>
      <c r="C1468" s="834"/>
      <c r="D1468" s="835" t="n">
        <v>1</v>
      </c>
      <c r="E1468" s="435" t="n">
        <v>3</v>
      </c>
      <c r="F1468" s="431" t="n">
        <v>17</v>
      </c>
      <c r="G1468" s="203" t="n">
        <f aca="false">C1468+E1468</f>
        <v>3</v>
      </c>
      <c r="H1468" s="631" t="n">
        <f aca="false">D1468+F1468</f>
        <v>18</v>
      </c>
    </row>
    <row r="1469" customFormat="false" ht="13.5" hidden="false" customHeight="true" outlineLevel="0" collapsed="false">
      <c r="A1469" s="840" t="s">
        <v>2679</v>
      </c>
      <c r="B1469" s="816" t="s">
        <v>2680</v>
      </c>
      <c r="C1469" s="834"/>
      <c r="D1469" s="835" t="n">
        <v>0</v>
      </c>
      <c r="E1469" s="435" t="n">
        <v>2</v>
      </c>
      <c r="F1469" s="431" t="n">
        <v>3</v>
      </c>
      <c r="G1469" s="203" t="n">
        <f aca="false">C1469+E1469</f>
        <v>2</v>
      </c>
      <c r="H1469" s="631" t="n">
        <f aca="false">D1469+F1469</f>
        <v>3</v>
      </c>
    </row>
    <row r="1470" customFormat="false" ht="27" hidden="false" customHeight="true" outlineLevel="0" collapsed="false">
      <c r="A1470" s="840" t="s">
        <v>2681</v>
      </c>
      <c r="B1470" s="816" t="s">
        <v>2682</v>
      </c>
      <c r="C1470" s="834"/>
      <c r="D1470" s="835" t="n">
        <v>0</v>
      </c>
      <c r="E1470" s="435"/>
      <c r="F1470" s="431" t="n">
        <v>1</v>
      </c>
      <c r="G1470" s="203" t="n">
        <f aca="false">C1470+E1470</f>
        <v>0</v>
      </c>
      <c r="H1470" s="631" t="n">
        <f aca="false">D1470+F1470</f>
        <v>1</v>
      </c>
    </row>
    <row r="1471" customFormat="false" ht="27" hidden="false" customHeight="true" outlineLevel="0" collapsed="false">
      <c r="A1471" s="840" t="s">
        <v>2573</v>
      </c>
      <c r="B1471" s="816" t="s">
        <v>1885</v>
      </c>
      <c r="C1471" s="834"/>
      <c r="D1471" s="835" t="n">
        <v>0</v>
      </c>
      <c r="E1471" s="435" t="n">
        <v>159</v>
      </c>
      <c r="F1471" s="431" t="n">
        <v>68</v>
      </c>
      <c r="G1471" s="203" t="n">
        <f aca="false">C1471+E1471</f>
        <v>159</v>
      </c>
      <c r="H1471" s="631" t="n">
        <f aca="false">D1471+F1471</f>
        <v>68</v>
      </c>
    </row>
    <row r="1472" customFormat="false" ht="13.5" hidden="false" customHeight="true" outlineLevel="0" collapsed="false">
      <c r="A1472" s="840" t="s">
        <v>1901</v>
      </c>
      <c r="B1472" s="816" t="s">
        <v>1902</v>
      </c>
      <c r="C1472" s="834"/>
      <c r="D1472" s="835" t="n">
        <v>0</v>
      </c>
      <c r="E1472" s="435" t="n">
        <v>1601</v>
      </c>
      <c r="F1472" s="431" t="n">
        <v>1699</v>
      </c>
      <c r="G1472" s="203" t="n">
        <f aca="false">C1472+E1472</f>
        <v>1601</v>
      </c>
      <c r="H1472" s="631" t="n">
        <f aca="false">D1472+F1472</f>
        <v>1699</v>
      </c>
    </row>
    <row r="1473" customFormat="false" ht="13.5" hidden="false" customHeight="true" outlineLevel="0" collapsed="false">
      <c r="A1473" s="840" t="s">
        <v>983</v>
      </c>
      <c r="B1473" s="816" t="s">
        <v>984</v>
      </c>
      <c r="C1473" s="834"/>
      <c r="D1473" s="835" t="n">
        <v>0</v>
      </c>
      <c r="E1473" s="435"/>
      <c r="F1473" s="431" t="n">
        <v>2</v>
      </c>
      <c r="G1473" s="203" t="n">
        <f aca="false">C1473+E1473</f>
        <v>0</v>
      </c>
      <c r="H1473" s="631" t="n">
        <f aca="false">D1473+F1473</f>
        <v>2</v>
      </c>
    </row>
    <row r="1474" customFormat="false" ht="13.5" hidden="false" customHeight="true" outlineLevel="0" collapsed="false">
      <c r="A1474" s="840" t="s">
        <v>2683</v>
      </c>
      <c r="B1474" s="816" t="s">
        <v>2684</v>
      </c>
      <c r="C1474" s="834"/>
      <c r="D1474" s="835" t="n">
        <v>0</v>
      </c>
      <c r="E1474" s="435"/>
      <c r="F1474" s="431" t="n">
        <v>1</v>
      </c>
      <c r="G1474" s="203" t="n">
        <f aca="false">C1474+E1474</f>
        <v>0</v>
      </c>
      <c r="H1474" s="631" t="n">
        <f aca="false">D1474+F1474</f>
        <v>1</v>
      </c>
    </row>
    <row r="1475" customFormat="false" ht="13.5" hidden="false" customHeight="true" outlineLevel="0" collapsed="false">
      <c r="A1475" s="840" t="s">
        <v>2685</v>
      </c>
      <c r="B1475" s="816" t="s">
        <v>1975</v>
      </c>
      <c r="C1475" s="834"/>
      <c r="D1475" s="835" t="n">
        <v>1</v>
      </c>
      <c r="E1475" s="435"/>
      <c r="F1475" s="431" t="n">
        <v>271</v>
      </c>
      <c r="G1475" s="203" t="n">
        <f aca="false">C1475+E1475</f>
        <v>0</v>
      </c>
      <c r="H1475" s="631" t="n">
        <f aca="false">D1475+F1475</f>
        <v>272</v>
      </c>
    </row>
    <row r="1476" customFormat="false" ht="13.5" hidden="false" customHeight="true" outlineLevel="0" collapsed="false">
      <c r="A1476" s="840" t="s">
        <v>2198</v>
      </c>
      <c r="B1476" s="816" t="s">
        <v>2030</v>
      </c>
      <c r="C1476" s="834"/>
      <c r="D1476" s="835" t="n">
        <v>1</v>
      </c>
      <c r="E1476" s="435" t="n">
        <v>2</v>
      </c>
      <c r="F1476" s="431" t="n">
        <v>941</v>
      </c>
      <c r="G1476" s="203" t="n">
        <f aca="false">C1476+E1476</f>
        <v>2</v>
      </c>
      <c r="H1476" s="631" t="n">
        <f aca="false">D1476+F1476</f>
        <v>942</v>
      </c>
    </row>
    <row r="1477" customFormat="false" ht="13.5" hidden="false" customHeight="true" outlineLevel="0" collapsed="false">
      <c r="A1477" s="840" t="s">
        <v>1904</v>
      </c>
      <c r="B1477" s="816" t="s">
        <v>1905</v>
      </c>
      <c r="C1477" s="834"/>
      <c r="D1477" s="835" t="n">
        <v>0</v>
      </c>
      <c r="E1477" s="435" t="n">
        <v>4</v>
      </c>
      <c r="F1477" s="431" t="n">
        <v>3</v>
      </c>
      <c r="G1477" s="203" t="n">
        <f aca="false">C1477+E1477</f>
        <v>4</v>
      </c>
      <c r="H1477" s="631" t="n">
        <f aca="false">D1477+F1477</f>
        <v>3</v>
      </c>
    </row>
    <row r="1478" customFormat="false" ht="13.5" hidden="false" customHeight="true" outlineLevel="0" collapsed="false">
      <c r="A1478" s="840" t="s">
        <v>2686</v>
      </c>
      <c r="B1478" s="816" t="s">
        <v>2687</v>
      </c>
      <c r="C1478" s="834"/>
      <c r="D1478" s="835" t="n">
        <v>1</v>
      </c>
      <c r="E1478" s="435" t="n">
        <v>85</v>
      </c>
      <c r="F1478" s="431" t="n">
        <v>39</v>
      </c>
      <c r="G1478" s="203" t="n">
        <f aca="false">C1478+E1478</f>
        <v>85</v>
      </c>
      <c r="H1478" s="631" t="n">
        <f aca="false">D1478+F1478</f>
        <v>40</v>
      </c>
    </row>
    <row r="1479" customFormat="false" ht="13.5" hidden="false" customHeight="true" outlineLevel="0" collapsed="false">
      <c r="A1479" s="840" t="s">
        <v>2382</v>
      </c>
      <c r="B1479" s="816" t="s">
        <v>2383</v>
      </c>
      <c r="C1479" s="834"/>
      <c r="D1479" s="835" t="n">
        <v>0</v>
      </c>
      <c r="E1479" s="435" t="n">
        <v>9</v>
      </c>
      <c r="F1479" s="431" t="n">
        <v>3</v>
      </c>
      <c r="G1479" s="203" t="n">
        <f aca="false">C1479+E1479</f>
        <v>9</v>
      </c>
      <c r="H1479" s="631" t="n">
        <f aca="false">D1479+F1479</f>
        <v>3</v>
      </c>
    </row>
    <row r="1480" customFormat="false" ht="13.5" hidden="false" customHeight="true" outlineLevel="0" collapsed="false">
      <c r="A1480" s="840" t="s">
        <v>2019</v>
      </c>
      <c r="B1480" s="816" t="s">
        <v>2020</v>
      </c>
      <c r="C1480" s="834"/>
      <c r="D1480" s="835" t="n">
        <v>1</v>
      </c>
      <c r="E1480" s="435"/>
      <c r="F1480" s="431" t="n">
        <v>2</v>
      </c>
      <c r="G1480" s="203" t="n">
        <f aca="false">C1480+E1480</f>
        <v>0</v>
      </c>
      <c r="H1480" s="631" t="n">
        <f aca="false">D1480+F1480</f>
        <v>3</v>
      </c>
    </row>
    <row r="1481" customFormat="false" ht="36.75" hidden="false" customHeight="true" outlineLevel="0" collapsed="false">
      <c r="A1481" s="840" t="s">
        <v>2688</v>
      </c>
      <c r="B1481" s="816" t="s">
        <v>2689</v>
      </c>
      <c r="C1481" s="834"/>
      <c r="D1481" s="835" t="n">
        <v>0</v>
      </c>
      <c r="E1481" s="435"/>
      <c r="F1481" s="431" t="n">
        <v>1</v>
      </c>
      <c r="G1481" s="203" t="n">
        <f aca="false">C1481+E1481</f>
        <v>0</v>
      </c>
      <c r="H1481" s="631" t="n">
        <f aca="false">D1481+F1481</f>
        <v>1</v>
      </c>
    </row>
    <row r="1482" customFormat="false" ht="25.5" hidden="false" customHeight="true" outlineLevel="0" collapsed="false">
      <c r="A1482" s="840" t="s">
        <v>1102</v>
      </c>
      <c r="B1482" s="816" t="s">
        <v>1103</v>
      </c>
      <c r="C1482" s="834"/>
      <c r="D1482" s="835" t="n">
        <v>0</v>
      </c>
      <c r="E1482" s="435"/>
      <c r="F1482" s="431" t="n">
        <v>1</v>
      </c>
      <c r="G1482" s="203" t="n">
        <f aca="false">C1482+E1482</f>
        <v>0</v>
      </c>
      <c r="H1482" s="631" t="n">
        <f aca="false">D1482+F1482</f>
        <v>1</v>
      </c>
    </row>
    <row r="1483" customFormat="false" ht="13.5" hidden="false" customHeight="true" outlineLevel="0" collapsed="false">
      <c r="A1483" s="840" t="s">
        <v>869</v>
      </c>
      <c r="B1483" s="816" t="s">
        <v>2000</v>
      </c>
      <c r="C1483" s="834"/>
      <c r="D1483" s="835" t="n">
        <v>0</v>
      </c>
      <c r="E1483" s="435" t="n">
        <v>56</v>
      </c>
      <c r="F1483" s="431" t="n">
        <v>62</v>
      </c>
      <c r="G1483" s="203" t="n">
        <f aca="false">C1483+E1483</f>
        <v>56</v>
      </c>
      <c r="H1483" s="631" t="n">
        <f aca="false">D1483+F1483</f>
        <v>62</v>
      </c>
    </row>
    <row r="1484" customFormat="false" ht="13.5" hidden="false" customHeight="true" outlineLevel="0" collapsed="false">
      <c r="A1484" s="840" t="s">
        <v>1166</v>
      </c>
      <c r="B1484" s="816" t="s">
        <v>1167</v>
      </c>
      <c r="C1484" s="834"/>
      <c r="D1484" s="835" t="n">
        <v>0</v>
      </c>
      <c r="E1484" s="435"/>
      <c r="F1484" s="431" t="n">
        <v>2</v>
      </c>
      <c r="G1484" s="203" t="n">
        <f aca="false">C1484+E1484</f>
        <v>0</v>
      </c>
      <c r="H1484" s="631" t="n">
        <f aca="false">D1484+F1484</f>
        <v>2</v>
      </c>
    </row>
    <row r="1485" customFormat="false" ht="24" hidden="false" customHeight="true" outlineLevel="0" collapsed="false">
      <c r="A1485" s="840" t="s">
        <v>2690</v>
      </c>
      <c r="B1485" s="816" t="s">
        <v>2691</v>
      </c>
      <c r="C1485" s="834"/>
      <c r="D1485" s="835" t="n">
        <v>0</v>
      </c>
      <c r="E1485" s="435"/>
      <c r="F1485" s="431" t="n">
        <v>2</v>
      </c>
      <c r="G1485" s="203" t="n">
        <f aca="false">C1485+E1485</f>
        <v>0</v>
      </c>
      <c r="H1485" s="631" t="n">
        <f aca="false">D1485+F1485</f>
        <v>2</v>
      </c>
    </row>
    <row r="1486" customFormat="false" ht="13.5" hidden="false" customHeight="true" outlineLevel="0" collapsed="false">
      <c r="A1486" s="840" t="s">
        <v>2692</v>
      </c>
      <c r="B1486" s="816" t="s">
        <v>2693</v>
      </c>
      <c r="C1486" s="834"/>
      <c r="D1486" s="835" t="n">
        <v>2</v>
      </c>
      <c r="E1486" s="435" t="n">
        <v>1381</v>
      </c>
      <c r="F1486" s="431" t="n">
        <v>1355</v>
      </c>
      <c r="G1486" s="203" t="n">
        <f aca="false">C1486+E1486</f>
        <v>1381</v>
      </c>
      <c r="H1486" s="631" t="n">
        <f aca="false">D1486+F1486</f>
        <v>1357</v>
      </c>
    </row>
    <row r="1487" customFormat="false" ht="13.5" hidden="false" customHeight="true" outlineLevel="0" collapsed="false">
      <c r="A1487" s="840" t="s">
        <v>2694</v>
      </c>
      <c r="B1487" s="816" t="s">
        <v>2695</v>
      </c>
      <c r="C1487" s="834"/>
      <c r="D1487" s="835" t="n">
        <v>0</v>
      </c>
      <c r="E1487" s="435" t="n">
        <v>1</v>
      </c>
      <c r="F1487" s="431" t="n">
        <v>1</v>
      </c>
      <c r="G1487" s="203" t="n">
        <f aca="false">C1487+E1487</f>
        <v>1</v>
      </c>
      <c r="H1487" s="631" t="n">
        <f aca="false">D1487+F1487</f>
        <v>1</v>
      </c>
    </row>
    <row r="1488" customFormat="false" ht="23.25" hidden="false" customHeight="true" outlineLevel="0" collapsed="false">
      <c r="A1488" s="840" t="s">
        <v>2696</v>
      </c>
      <c r="B1488" s="816" t="s">
        <v>1281</v>
      </c>
      <c r="C1488" s="834"/>
      <c r="D1488" s="835" t="n">
        <v>0</v>
      </c>
      <c r="E1488" s="435"/>
      <c r="F1488" s="431" t="n">
        <v>1</v>
      </c>
      <c r="G1488" s="203" t="n">
        <f aca="false">C1488+E1488</f>
        <v>0</v>
      </c>
      <c r="H1488" s="631" t="n">
        <f aca="false">D1488+F1488</f>
        <v>1</v>
      </c>
    </row>
    <row r="1489" customFormat="false" ht="13.5" hidden="false" customHeight="true" outlineLevel="0" collapsed="false">
      <c r="A1489" s="840" t="s">
        <v>2697</v>
      </c>
      <c r="B1489" s="816" t="s">
        <v>1886</v>
      </c>
      <c r="C1489" s="834"/>
      <c r="D1489" s="835" t="n">
        <v>0</v>
      </c>
      <c r="E1489" s="435" t="n">
        <v>2161</v>
      </c>
      <c r="F1489" s="431" t="n">
        <v>366</v>
      </c>
      <c r="G1489" s="203" t="n">
        <f aca="false">C1489+E1489</f>
        <v>2161</v>
      </c>
      <c r="H1489" s="631" t="n">
        <f aca="false">D1489+F1489</f>
        <v>366</v>
      </c>
    </row>
    <row r="1490" customFormat="false" ht="13.5" hidden="false" customHeight="true" outlineLevel="0" collapsed="false">
      <c r="A1490" s="840" t="s">
        <v>2005</v>
      </c>
      <c r="B1490" s="816" t="s">
        <v>2006</v>
      </c>
      <c r="C1490" s="834"/>
      <c r="D1490" s="835" t="n">
        <v>12</v>
      </c>
      <c r="E1490" s="435" t="n">
        <v>10260</v>
      </c>
      <c r="F1490" s="431" t="n">
        <v>9623</v>
      </c>
      <c r="G1490" s="203" t="n">
        <f aca="false">C1490+E1490</f>
        <v>10260</v>
      </c>
      <c r="H1490" s="631" t="n">
        <f aca="false">D1490+F1490</f>
        <v>9635</v>
      </c>
    </row>
    <row r="1491" customFormat="false" ht="12.75" hidden="false" customHeight="true" outlineLevel="0" collapsed="false">
      <c r="A1491" s="840" t="s">
        <v>2698</v>
      </c>
      <c r="B1491" s="816" t="s">
        <v>2699</v>
      </c>
      <c r="C1491" s="834"/>
      <c r="D1491" s="835" t="n">
        <v>0</v>
      </c>
      <c r="E1491" s="435" t="n">
        <v>5</v>
      </c>
      <c r="F1491" s="431" t="n">
        <v>2</v>
      </c>
      <c r="G1491" s="203" t="n">
        <f aca="false">C1491+E1491</f>
        <v>5</v>
      </c>
      <c r="H1491" s="631" t="n">
        <f aca="false">D1491+F1491</f>
        <v>2</v>
      </c>
    </row>
    <row r="1492" customFormat="false" ht="13.5" hidden="false" customHeight="true" outlineLevel="0" collapsed="false">
      <c r="A1492" s="840" t="s">
        <v>2230</v>
      </c>
      <c r="B1492" s="816" t="s">
        <v>2231</v>
      </c>
      <c r="C1492" s="834"/>
      <c r="D1492" s="835" t="n">
        <v>0</v>
      </c>
      <c r="E1492" s="435" t="n">
        <v>10</v>
      </c>
      <c r="F1492" s="431" t="n">
        <v>17</v>
      </c>
      <c r="G1492" s="203" t="n">
        <f aca="false">C1492+E1492</f>
        <v>10</v>
      </c>
      <c r="H1492" s="631" t="n">
        <f aca="false">D1492+F1492</f>
        <v>17</v>
      </c>
    </row>
    <row r="1493" customFormat="false" ht="24.75" hidden="false" customHeight="true" outlineLevel="0" collapsed="false">
      <c r="A1493" s="840" t="s">
        <v>2344</v>
      </c>
      <c r="B1493" s="816" t="s">
        <v>2345</v>
      </c>
      <c r="C1493" s="834"/>
      <c r="D1493" s="835" t="n">
        <v>0</v>
      </c>
      <c r="E1493" s="435"/>
      <c r="F1493" s="431" t="n">
        <v>2</v>
      </c>
      <c r="G1493" s="203" t="n">
        <f aca="false">C1493+E1493</f>
        <v>0</v>
      </c>
      <c r="H1493" s="631" t="n">
        <f aca="false">D1493+F1493</f>
        <v>2</v>
      </c>
    </row>
    <row r="1494" customFormat="false" ht="13.5" hidden="false" customHeight="true" outlineLevel="0" collapsed="false">
      <c r="A1494" s="840" t="s">
        <v>2136</v>
      </c>
      <c r="B1494" s="816" t="s">
        <v>2137</v>
      </c>
      <c r="C1494" s="834"/>
      <c r="D1494" s="835" t="n">
        <v>0</v>
      </c>
      <c r="E1494" s="435" t="n">
        <v>3</v>
      </c>
      <c r="F1494" s="431" t="n">
        <v>14</v>
      </c>
      <c r="G1494" s="203" t="n">
        <f aca="false">C1494+E1494</f>
        <v>3</v>
      </c>
      <c r="H1494" s="631" t="n">
        <f aca="false">D1494+F1494</f>
        <v>14</v>
      </c>
    </row>
    <row r="1495" customFormat="false" ht="13.5" hidden="false" customHeight="true" outlineLevel="0" collapsed="false">
      <c r="A1495" s="840" t="s">
        <v>2232</v>
      </c>
      <c r="B1495" s="816" t="s">
        <v>2233</v>
      </c>
      <c r="C1495" s="834"/>
      <c r="D1495" s="835" t="n">
        <v>13</v>
      </c>
      <c r="E1495" s="435" t="n">
        <v>6140</v>
      </c>
      <c r="F1495" s="431" t="n">
        <v>5117</v>
      </c>
      <c r="G1495" s="203" t="n">
        <f aca="false">C1495+E1495</f>
        <v>6140</v>
      </c>
      <c r="H1495" s="631" t="n">
        <f aca="false">D1495+F1495</f>
        <v>5130</v>
      </c>
    </row>
    <row r="1496" customFormat="false" ht="13.5" hidden="false" customHeight="true" outlineLevel="0" collapsed="false">
      <c r="A1496" s="840" t="s">
        <v>1909</v>
      </c>
      <c r="B1496" s="816" t="s">
        <v>1910</v>
      </c>
      <c r="C1496" s="834"/>
      <c r="D1496" s="835" t="n">
        <v>0</v>
      </c>
      <c r="E1496" s="435"/>
      <c r="F1496" s="431" t="n">
        <v>1077</v>
      </c>
      <c r="G1496" s="203" t="n">
        <f aca="false">C1496+E1496</f>
        <v>0</v>
      </c>
      <c r="H1496" s="631" t="n">
        <f aca="false">D1496+F1496</f>
        <v>1077</v>
      </c>
    </row>
    <row r="1497" customFormat="false" ht="13.5" hidden="false" customHeight="true" outlineLevel="0" collapsed="false">
      <c r="A1497" s="840" t="s">
        <v>1964</v>
      </c>
      <c r="B1497" s="816" t="s">
        <v>1965</v>
      </c>
      <c r="C1497" s="834"/>
      <c r="D1497" s="835" t="n">
        <v>1</v>
      </c>
      <c r="E1497" s="435" t="n">
        <v>1257</v>
      </c>
      <c r="F1497" s="431" t="n">
        <v>972</v>
      </c>
      <c r="G1497" s="203" t="n">
        <f aca="false">C1497+E1497</f>
        <v>1257</v>
      </c>
      <c r="H1497" s="631" t="n">
        <f aca="false">D1497+F1497</f>
        <v>973</v>
      </c>
    </row>
    <row r="1498" customFormat="false" ht="23.25" hidden="false" customHeight="true" outlineLevel="0" collapsed="false">
      <c r="A1498" s="840" t="s">
        <v>2700</v>
      </c>
      <c r="B1498" s="816" t="s">
        <v>2701</v>
      </c>
      <c r="C1498" s="834"/>
      <c r="D1498" s="835" t="n">
        <v>0</v>
      </c>
      <c r="E1498" s="435" t="n">
        <v>2</v>
      </c>
      <c r="F1498" s="431" t="n">
        <v>2</v>
      </c>
      <c r="G1498" s="203" t="n">
        <f aca="false">C1498+E1498</f>
        <v>2</v>
      </c>
      <c r="H1498" s="631" t="n">
        <f aca="false">D1498+F1498</f>
        <v>2</v>
      </c>
    </row>
    <row r="1499" customFormat="false" ht="24.75" hidden="false" customHeight="true" outlineLevel="0" collapsed="false">
      <c r="A1499" s="840" t="s">
        <v>2702</v>
      </c>
      <c r="B1499" s="816" t="s">
        <v>2703</v>
      </c>
      <c r="C1499" s="834"/>
      <c r="D1499" s="835" t="n">
        <v>0</v>
      </c>
      <c r="E1499" s="435" t="n">
        <v>20</v>
      </c>
      <c r="F1499" s="431" t="n">
        <v>13</v>
      </c>
      <c r="G1499" s="203" t="n">
        <f aca="false">C1499+E1499</f>
        <v>20</v>
      </c>
      <c r="H1499" s="631" t="n">
        <f aca="false">D1499+F1499</f>
        <v>13</v>
      </c>
    </row>
    <row r="1500" customFormat="false" ht="24" hidden="false" customHeight="true" outlineLevel="0" collapsed="false">
      <c r="A1500" s="840" t="s">
        <v>2704</v>
      </c>
      <c r="B1500" s="816" t="s">
        <v>2705</v>
      </c>
      <c r="C1500" s="834"/>
      <c r="D1500" s="835" t="n">
        <v>0</v>
      </c>
      <c r="E1500" s="435"/>
      <c r="F1500" s="431" t="n">
        <v>1</v>
      </c>
      <c r="G1500" s="203" t="n">
        <f aca="false">C1500+E1500</f>
        <v>0</v>
      </c>
      <c r="H1500" s="631" t="n">
        <f aca="false">D1500+F1500</f>
        <v>1</v>
      </c>
    </row>
    <row r="1501" customFormat="false" ht="13.5" hidden="false" customHeight="true" outlineLevel="0" collapsed="false">
      <c r="A1501" s="840" t="s">
        <v>1916</v>
      </c>
      <c r="B1501" s="816" t="s">
        <v>1917</v>
      </c>
      <c r="C1501" s="834"/>
      <c r="D1501" s="835" t="n">
        <v>3</v>
      </c>
      <c r="E1501" s="435" t="n">
        <v>1266</v>
      </c>
      <c r="F1501" s="431" t="n">
        <v>1141</v>
      </c>
      <c r="G1501" s="203" t="n">
        <f aca="false">C1501+E1501</f>
        <v>1266</v>
      </c>
      <c r="H1501" s="631" t="n">
        <f aca="false">D1501+F1501</f>
        <v>1144</v>
      </c>
    </row>
    <row r="1502" customFormat="false" ht="25.5" hidden="false" customHeight="true" outlineLevel="0" collapsed="false">
      <c r="A1502" s="840" t="s">
        <v>2706</v>
      </c>
      <c r="B1502" s="816" t="s">
        <v>2707</v>
      </c>
      <c r="C1502" s="834"/>
      <c r="D1502" s="835" t="n">
        <v>0</v>
      </c>
      <c r="E1502" s="435" t="n">
        <v>4</v>
      </c>
      <c r="F1502" s="431" t="n">
        <v>2</v>
      </c>
      <c r="G1502" s="203" t="n">
        <f aca="false">C1502+E1502</f>
        <v>4</v>
      </c>
      <c r="H1502" s="631" t="n">
        <f aca="false">D1502+F1502</f>
        <v>2</v>
      </c>
    </row>
    <row r="1503" customFormat="false" ht="24.75" hidden="false" customHeight="true" outlineLevel="0" collapsed="false">
      <c r="A1503" s="840" t="s">
        <v>2151</v>
      </c>
      <c r="B1503" s="816" t="s">
        <v>2012</v>
      </c>
      <c r="C1503" s="834"/>
      <c r="D1503" s="835" t="n">
        <v>0</v>
      </c>
      <c r="E1503" s="435" t="n">
        <v>9</v>
      </c>
      <c r="F1503" s="431" t="n">
        <v>1</v>
      </c>
      <c r="G1503" s="203" t="n">
        <f aca="false">C1503+E1503</f>
        <v>9</v>
      </c>
      <c r="H1503" s="631" t="n">
        <f aca="false">D1503+F1503</f>
        <v>1</v>
      </c>
    </row>
    <row r="1504" customFormat="false" ht="13.5" hidden="false" customHeight="true" outlineLevel="0" collapsed="false">
      <c r="A1504" s="840" t="s">
        <v>1918</v>
      </c>
      <c r="B1504" s="816" t="s">
        <v>1919</v>
      </c>
      <c r="C1504" s="834"/>
      <c r="D1504" s="835" t="n">
        <v>5</v>
      </c>
      <c r="E1504" s="435" t="n">
        <v>974</v>
      </c>
      <c r="F1504" s="431" t="n">
        <v>1985</v>
      </c>
      <c r="G1504" s="203" t="n">
        <f aca="false">C1504+E1504</f>
        <v>974</v>
      </c>
      <c r="H1504" s="631" t="n">
        <f aca="false">D1504+F1504</f>
        <v>1990</v>
      </c>
    </row>
    <row r="1505" customFormat="false" ht="13.5" hidden="false" customHeight="true" outlineLevel="0" collapsed="false">
      <c r="A1505" s="840" t="s">
        <v>2152</v>
      </c>
      <c r="B1505" s="816" t="s">
        <v>2153</v>
      </c>
      <c r="C1505" s="834"/>
      <c r="D1505" s="835" t="n">
        <v>0</v>
      </c>
      <c r="E1505" s="435"/>
      <c r="F1505" s="431" t="n">
        <v>1</v>
      </c>
      <c r="G1505" s="203" t="n">
        <f aca="false">C1505+E1505</f>
        <v>0</v>
      </c>
      <c r="H1505" s="631" t="n">
        <f aca="false">D1505+F1505</f>
        <v>1</v>
      </c>
    </row>
    <row r="1506" customFormat="false" ht="13.5" hidden="false" customHeight="true" outlineLevel="0" collapsed="false">
      <c r="A1506" s="840" t="s">
        <v>2154</v>
      </c>
      <c r="B1506" s="816" t="s">
        <v>2155</v>
      </c>
      <c r="C1506" s="834"/>
      <c r="D1506" s="835" t="n">
        <v>0</v>
      </c>
      <c r="E1506" s="435"/>
      <c r="F1506" s="431" t="n">
        <v>1</v>
      </c>
      <c r="G1506" s="203" t="n">
        <f aca="false">C1506+E1506</f>
        <v>0</v>
      </c>
      <c r="H1506" s="631" t="n">
        <f aca="false">D1506+F1506</f>
        <v>1</v>
      </c>
    </row>
    <row r="1507" customFormat="false" ht="13.5" hidden="false" customHeight="true" outlineLevel="0" collapsed="false">
      <c r="A1507" s="840" t="s">
        <v>2261</v>
      </c>
      <c r="B1507" s="816" t="s">
        <v>1967</v>
      </c>
      <c r="C1507" s="834"/>
      <c r="D1507" s="835" t="n">
        <v>5</v>
      </c>
      <c r="E1507" s="435" t="n">
        <v>14</v>
      </c>
      <c r="F1507" s="431" t="n">
        <v>21</v>
      </c>
      <c r="G1507" s="203" t="n">
        <f aca="false">C1507+E1507</f>
        <v>14</v>
      </c>
      <c r="H1507" s="631" t="n">
        <f aca="false">D1507+F1507</f>
        <v>26</v>
      </c>
    </row>
    <row r="1508" customFormat="false" ht="13.5" hidden="false" customHeight="true" outlineLevel="0" collapsed="false">
      <c r="A1508" s="840" t="s">
        <v>2351</v>
      </c>
      <c r="B1508" s="816" t="s">
        <v>2352</v>
      </c>
      <c r="C1508" s="834"/>
      <c r="D1508" s="835" t="n">
        <v>0</v>
      </c>
      <c r="E1508" s="435"/>
      <c r="F1508" s="431" t="n">
        <v>7</v>
      </c>
      <c r="G1508" s="203" t="n">
        <f aca="false">C1508+E1508</f>
        <v>0</v>
      </c>
      <c r="H1508" s="631" t="n">
        <f aca="false">D1508+F1508</f>
        <v>7</v>
      </c>
    </row>
    <row r="1509" customFormat="false" ht="33" hidden="false" customHeight="true" outlineLevel="0" collapsed="false">
      <c r="A1509" s="777" t="s">
        <v>2024</v>
      </c>
      <c r="B1509" s="778" t="s">
        <v>1971</v>
      </c>
      <c r="C1509" s="834"/>
      <c r="D1509" s="835"/>
      <c r="E1509" s="435" t="n">
        <v>91</v>
      </c>
      <c r="F1509" s="431"/>
      <c r="G1509" s="203" t="n">
        <f aca="false">C1509+E1509</f>
        <v>91</v>
      </c>
      <c r="H1509" s="631" t="n">
        <f aca="false">D1509+F1509</f>
        <v>0</v>
      </c>
    </row>
    <row r="1510" customFormat="false" ht="13.5" hidden="false" customHeight="true" outlineLevel="0" collapsed="false">
      <c r="A1510" s="840" t="s">
        <v>2708</v>
      </c>
      <c r="B1510" s="816" t="s">
        <v>2709</v>
      </c>
      <c r="C1510" s="834"/>
      <c r="D1510" s="835" t="n">
        <v>12</v>
      </c>
      <c r="E1510" s="435" t="n">
        <v>6810</v>
      </c>
      <c r="F1510" s="431" t="n">
        <v>7969</v>
      </c>
      <c r="G1510" s="203" t="n">
        <f aca="false">C1510+E1510</f>
        <v>6810</v>
      </c>
      <c r="H1510" s="631" t="n">
        <f aca="false">D1510+F1510</f>
        <v>7981</v>
      </c>
    </row>
    <row r="1511" customFormat="false" ht="13.5" hidden="false" customHeight="true" outlineLevel="0" collapsed="false">
      <c r="A1511" s="777" t="s">
        <v>2710</v>
      </c>
      <c r="B1511" s="778" t="s">
        <v>2711</v>
      </c>
      <c r="C1511" s="834"/>
      <c r="D1511" s="835"/>
      <c r="E1511" s="435" t="n">
        <v>1</v>
      </c>
      <c r="F1511" s="431"/>
      <c r="G1511" s="203" t="n">
        <f aca="false">C1511+E1511</f>
        <v>1</v>
      </c>
      <c r="H1511" s="631" t="n">
        <f aca="false">D1511+F1511</f>
        <v>0</v>
      </c>
    </row>
    <row r="1512" customFormat="false" ht="13.5" hidden="false" customHeight="true" outlineLevel="0" collapsed="false">
      <c r="A1512" s="840" t="s">
        <v>1920</v>
      </c>
      <c r="B1512" s="816" t="s">
        <v>1921</v>
      </c>
      <c r="C1512" s="834"/>
      <c r="D1512" s="835" t="n">
        <v>0</v>
      </c>
      <c r="E1512" s="435" t="n">
        <v>100</v>
      </c>
      <c r="F1512" s="431" t="n">
        <v>137</v>
      </c>
      <c r="G1512" s="203" t="n">
        <f aca="false">C1512+E1512</f>
        <v>100</v>
      </c>
      <c r="H1512" s="631" t="n">
        <f aca="false">D1512+F1512</f>
        <v>137</v>
      </c>
    </row>
    <row r="1513" customFormat="false" ht="13.5" hidden="false" customHeight="true" outlineLevel="0" collapsed="false">
      <c r="A1513" s="840" t="s">
        <v>2355</v>
      </c>
      <c r="B1513" s="816" t="s">
        <v>1923</v>
      </c>
      <c r="C1513" s="834"/>
      <c r="D1513" s="835" t="n">
        <v>0</v>
      </c>
      <c r="E1513" s="435" t="n">
        <v>816</v>
      </c>
      <c r="F1513" s="431" t="n">
        <v>330</v>
      </c>
      <c r="G1513" s="203" t="n">
        <f aca="false">C1513+E1513</f>
        <v>816</v>
      </c>
      <c r="H1513" s="631" t="n">
        <f aca="false">D1513+F1513</f>
        <v>330</v>
      </c>
    </row>
    <row r="1514" customFormat="false" ht="13.5" hidden="false" customHeight="true" outlineLevel="0" collapsed="false">
      <c r="A1514" s="840" t="s">
        <v>2712</v>
      </c>
      <c r="B1514" s="816" t="s">
        <v>2014</v>
      </c>
      <c r="C1514" s="834"/>
      <c r="D1514" s="835" t="n">
        <v>0</v>
      </c>
      <c r="E1514" s="435" t="n">
        <v>25</v>
      </c>
      <c r="F1514" s="431" t="n">
        <v>120</v>
      </c>
      <c r="G1514" s="203" t="n">
        <f aca="false">C1514+E1514</f>
        <v>25</v>
      </c>
      <c r="H1514" s="631" t="n">
        <f aca="false">D1514+F1514</f>
        <v>120</v>
      </c>
    </row>
    <row r="1515" customFormat="false" ht="13.5" hidden="false" customHeight="true" outlineLevel="0" collapsed="false">
      <c r="A1515" s="840" t="s">
        <v>2713</v>
      </c>
      <c r="B1515" s="816" t="s">
        <v>2714</v>
      </c>
      <c r="C1515" s="834"/>
      <c r="D1515" s="835" t="n">
        <v>0</v>
      </c>
      <c r="E1515" s="435" t="n">
        <v>2</v>
      </c>
      <c r="F1515" s="431" t="n">
        <v>2</v>
      </c>
      <c r="G1515" s="203" t="n">
        <f aca="false">C1515+E1515</f>
        <v>2</v>
      </c>
      <c r="H1515" s="631" t="n">
        <f aca="false">D1515+F1515</f>
        <v>2</v>
      </c>
    </row>
    <row r="1516" customFormat="false" ht="13.5" hidden="false" customHeight="true" outlineLevel="0" collapsed="false">
      <c r="A1516" s="840" t="s">
        <v>1924</v>
      </c>
      <c r="B1516" s="816" t="s">
        <v>1925</v>
      </c>
      <c r="C1516" s="834"/>
      <c r="D1516" s="835" t="n">
        <v>0</v>
      </c>
      <c r="E1516" s="435" t="n">
        <v>12</v>
      </c>
      <c r="F1516" s="431" t="n">
        <v>18</v>
      </c>
      <c r="G1516" s="203" t="n">
        <f aca="false">C1516+E1516</f>
        <v>12</v>
      </c>
      <c r="H1516" s="631" t="n">
        <f aca="false">D1516+F1516</f>
        <v>18</v>
      </c>
    </row>
    <row r="1517" customFormat="false" ht="14.25" hidden="false" customHeight="true" outlineLevel="0" collapsed="false">
      <c r="A1517" s="840" t="s">
        <v>2715</v>
      </c>
      <c r="B1517" s="816" t="s">
        <v>2716</v>
      </c>
      <c r="C1517" s="834"/>
      <c r="D1517" s="835" t="n">
        <v>0</v>
      </c>
      <c r="E1517" s="435"/>
      <c r="F1517" s="431" t="n">
        <v>1</v>
      </c>
      <c r="G1517" s="203" t="n">
        <f aca="false">C1517+E1517</f>
        <v>0</v>
      </c>
      <c r="H1517" s="631" t="n">
        <f aca="false">D1517+F1517</f>
        <v>1</v>
      </c>
    </row>
    <row r="1518" customFormat="false" ht="13.5" hidden="false" customHeight="true" outlineLevel="0" collapsed="false">
      <c r="A1518" s="840" t="s">
        <v>1926</v>
      </c>
      <c r="B1518" s="816" t="s">
        <v>1927</v>
      </c>
      <c r="C1518" s="834"/>
      <c r="D1518" s="835" t="n">
        <v>0</v>
      </c>
      <c r="E1518" s="435" t="n">
        <v>123</v>
      </c>
      <c r="F1518" s="431" t="n">
        <v>307</v>
      </c>
      <c r="G1518" s="203" t="n">
        <f aca="false">C1518+E1518</f>
        <v>123</v>
      </c>
      <c r="H1518" s="631" t="n">
        <f aca="false">D1518+F1518</f>
        <v>307</v>
      </c>
    </row>
    <row r="1519" customFormat="false" ht="13.5" hidden="false" customHeight="true" outlineLevel="0" collapsed="false">
      <c r="A1519" s="840" t="s">
        <v>2717</v>
      </c>
      <c r="B1519" s="816" t="s">
        <v>2718</v>
      </c>
      <c r="C1519" s="834"/>
      <c r="D1519" s="835" t="n">
        <v>0</v>
      </c>
      <c r="E1519" s="435"/>
      <c r="F1519" s="431" t="n">
        <v>1</v>
      </c>
      <c r="G1519" s="203" t="n">
        <f aca="false">C1519+E1519</f>
        <v>0</v>
      </c>
      <c r="H1519" s="631" t="n">
        <f aca="false">D1519+F1519</f>
        <v>1</v>
      </c>
    </row>
    <row r="1520" customFormat="false" ht="13.5" hidden="false" customHeight="true" outlineLevel="0" collapsed="false">
      <c r="A1520" s="840" t="s">
        <v>2719</v>
      </c>
      <c r="B1520" s="816" t="s">
        <v>2720</v>
      </c>
      <c r="C1520" s="834"/>
      <c r="D1520" s="835" t="n">
        <v>0</v>
      </c>
      <c r="E1520" s="435"/>
      <c r="F1520" s="431" t="n">
        <v>3</v>
      </c>
      <c r="G1520" s="203" t="n">
        <f aca="false">C1520+E1520</f>
        <v>0</v>
      </c>
      <c r="H1520" s="631" t="n">
        <f aca="false">D1520+F1520</f>
        <v>3</v>
      </c>
    </row>
    <row r="1521" customFormat="false" ht="13.5" hidden="false" customHeight="true" outlineLevel="0" collapsed="false">
      <c r="A1521" s="840" t="s">
        <v>2721</v>
      </c>
      <c r="B1521" s="816" t="s">
        <v>2722</v>
      </c>
      <c r="C1521" s="834"/>
      <c r="D1521" s="835" t="n">
        <v>0</v>
      </c>
      <c r="E1521" s="435" t="n">
        <v>1</v>
      </c>
      <c r="F1521" s="431" t="n">
        <v>3</v>
      </c>
      <c r="G1521" s="203" t="n">
        <f aca="false">C1521+E1521</f>
        <v>1</v>
      </c>
      <c r="H1521" s="631" t="n">
        <f aca="false">D1521+F1521</f>
        <v>3</v>
      </c>
    </row>
    <row r="1522" customFormat="false" ht="24" hidden="false" customHeight="true" outlineLevel="0" collapsed="false">
      <c r="A1522" s="840" t="s">
        <v>2723</v>
      </c>
      <c r="B1522" s="816" t="s">
        <v>2724</v>
      </c>
      <c r="C1522" s="834"/>
      <c r="D1522" s="835" t="n">
        <v>0</v>
      </c>
      <c r="E1522" s="435" t="n">
        <v>6</v>
      </c>
      <c r="F1522" s="431" t="n">
        <v>3</v>
      </c>
      <c r="G1522" s="203" t="n">
        <f aca="false">C1522+E1522</f>
        <v>6</v>
      </c>
      <c r="H1522" s="631" t="n">
        <f aca="false">D1522+F1522</f>
        <v>3</v>
      </c>
    </row>
    <row r="1523" customFormat="false" ht="13.5" hidden="false" customHeight="true" outlineLevel="0" collapsed="false">
      <c r="A1523" s="840" t="s">
        <v>2725</v>
      </c>
      <c r="B1523" s="816" t="s">
        <v>2726</v>
      </c>
      <c r="C1523" s="834"/>
      <c r="D1523" s="835" t="n">
        <v>0</v>
      </c>
      <c r="E1523" s="435"/>
      <c r="F1523" s="431" t="n">
        <v>1</v>
      </c>
      <c r="G1523" s="203" t="n">
        <f aca="false">C1523+E1523</f>
        <v>0</v>
      </c>
      <c r="H1523" s="631" t="n">
        <f aca="false">D1523+F1523</f>
        <v>1</v>
      </c>
    </row>
    <row r="1524" customFormat="false" ht="13.5" hidden="false" customHeight="true" outlineLevel="0" collapsed="false">
      <c r="A1524" s="840" t="s">
        <v>2727</v>
      </c>
      <c r="B1524" s="816" t="s">
        <v>2728</v>
      </c>
      <c r="C1524" s="834"/>
      <c r="D1524" s="835" t="n">
        <v>0</v>
      </c>
      <c r="E1524" s="435"/>
      <c r="F1524" s="431" t="n">
        <v>1</v>
      </c>
      <c r="G1524" s="203" t="n">
        <f aca="false">C1524+E1524</f>
        <v>0</v>
      </c>
      <c r="H1524" s="631" t="n">
        <f aca="false">D1524+F1524</f>
        <v>1</v>
      </c>
    </row>
    <row r="1525" customFormat="false" ht="12" hidden="false" customHeight="true" outlineLevel="0" collapsed="false">
      <c r="A1525" s="840" t="s">
        <v>1972</v>
      </c>
      <c r="B1525" s="816" t="s">
        <v>1973</v>
      </c>
      <c r="C1525" s="834"/>
      <c r="D1525" s="835" t="n">
        <v>0</v>
      </c>
      <c r="E1525" s="435" t="n">
        <v>1</v>
      </c>
      <c r="F1525" s="431" t="n">
        <v>7</v>
      </c>
      <c r="G1525" s="203" t="n">
        <f aca="false">C1525+E1525</f>
        <v>1</v>
      </c>
      <c r="H1525" s="631" t="n">
        <f aca="false">D1525+F1525</f>
        <v>7</v>
      </c>
    </row>
    <row r="1526" customFormat="false" ht="26.25" hidden="false" customHeight="true" outlineLevel="0" collapsed="false">
      <c r="A1526" s="840" t="s">
        <v>2280</v>
      </c>
      <c r="B1526" s="816" t="s">
        <v>2281</v>
      </c>
      <c r="C1526" s="834"/>
      <c r="D1526" s="835" t="n">
        <v>0</v>
      </c>
      <c r="E1526" s="435" t="n">
        <v>2</v>
      </c>
      <c r="F1526" s="431" t="n">
        <v>1</v>
      </c>
      <c r="G1526" s="203" t="n">
        <f aca="false">C1526+E1526</f>
        <v>2</v>
      </c>
      <c r="H1526" s="631" t="n">
        <f aca="false">D1526+F1526</f>
        <v>1</v>
      </c>
    </row>
    <row r="1527" customFormat="false" ht="26.25" hidden="false" customHeight="true" outlineLevel="0" collapsed="false">
      <c r="A1527" s="840" t="s">
        <v>2358</v>
      </c>
      <c r="B1527" s="816" t="s">
        <v>2359</v>
      </c>
      <c r="C1527" s="834"/>
      <c r="D1527" s="835" t="n">
        <v>0</v>
      </c>
      <c r="E1527" s="435" t="n">
        <v>3</v>
      </c>
      <c r="F1527" s="431" t="n">
        <v>3</v>
      </c>
      <c r="G1527" s="203" t="n">
        <f aca="false">C1527+E1527</f>
        <v>3</v>
      </c>
      <c r="H1527" s="631" t="n">
        <f aca="false">D1527+F1527</f>
        <v>3</v>
      </c>
    </row>
    <row r="1528" customFormat="false" ht="26.25" hidden="false" customHeight="true" outlineLevel="0" collapsed="false">
      <c r="A1528" s="840" t="s">
        <v>2360</v>
      </c>
      <c r="B1528" s="816" t="s">
        <v>2361</v>
      </c>
      <c r="C1528" s="834"/>
      <c r="D1528" s="835" t="n">
        <v>0</v>
      </c>
      <c r="E1528" s="435" t="n">
        <v>82</v>
      </c>
      <c r="F1528" s="431" t="n">
        <v>19</v>
      </c>
      <c r="G1528" s="203" t="n">
        <f aca="false">C1528+E1528</f>
        <v>82</v>
      </c>
      <c r="H1528" s="631" t="n">
        <f aca="false">D1528+F1528</f>
        <v>19</v>
      </c>
    </row>
    <row r="1529" customFormat="false" ht="13.5" hidden="false" customHeight="true" outlineLevel="0" collapsed="false">
      <c r="A1529" s="840" t="s">
        <v>2729</v>
      </c>
      <c r="B1529" s="816" t="s">
        <v>2730</v>
      </c>
      <c r="C1529" s="834"/>
      <c r="D1529" s="835" t="n">
        <v>6</v>
      </c>
      <c r="E1529" s="435" t="n">
        <v>8379</v>
      </c>
      <c r="F1529" s="431" t="n">
        <v>7933</v>
      </c>
      <c r="G1529" s="203" t="n">
        <f aca="false">C1529+E1529</f>
        <v>8379</v>
      </c>
      <c r="H1529" s="631" t="n">
        <f aca="false">D1529+F1529</f>
        <v>7939</v>
      </c>
    </row>
    <row r="1530" customFormat="false" ht="11.25" hidden="false" customHeight="true" outlineLevel="0" collapsed="false">
      <c r="A1530" s="840" t="s">
        <v>2731</v>
      </c>
      <c r="B1530" s="816" t="s">
        <v>2732</v>
      </c>
      <c r="C1530" s="834"/>
      <c r="D1530" s="835" t="n">
        <v>4</v>
      </c>
      <c r="E1530" s="435" t="n">
        <v>15</v>
      </c>
      <c r="F1530" s="431" t="n">
        <v>19</v>
      </c>
      <c r="G1530" s="203" t="n">
        <f aca="false">C1530+E1530</f>
        <v>15</v>
      </c>
      <c r="H1530" s="631" t="n">
        <f aca="false">D1530+F1530</f>
        <v>23</v>
      </c>
    </row>
    <row r="1531" customFormat="false" ht="13.5" hidden="false" customHeight="true" outlineLevel="0" collapsed="false">
      <c r="A1531" s="840" t="s">
        <v>2733</v>
      </c>
      <c r="B1531" s="816" t="s">
        <v>2734</v>
      </c>
      <c r="C1531" s="834"/>
      <c r="D1531" s="835" t="n">
        <v>5</v>
      </c>
      <c r="E1531" s="435" t="n">
        <v>497</v>
      </c>
      <c r="F1531" s="431" t="n">
        <v>568</v>
      </c>
      <c r="G1531" s="203" t="n">
        <f aca="false">C1531+E1531</f>
        <v>497</v>
      </c>
      <c r="H1531" s="631" t="n">
        <f aca="false">D1531+F1531</f>
        <v>573</v>
      </c>
    </row>
    <row r="1532" customFormat="false" ht="13.5" hidden="false" customHeight="true" outlineLevel="0" collapsed="false">
      <c r="A1532" s="777" t="s">
        <v>2735</v>
      </c>
      <c r="B1532" s="778" t="s">
        <v>2736</v>
      </c>
      <c r="C1532" s="834"/>
      <c r="D1532" s="835"/>
      <c r="E1532" s="435" t="n">
        <v>1</v>
      </c>
      <c r="F1532" s="431"/>
      <c r="G1532" s="203" t="n">
        <f aca="false">C1532+E1532</f>
        <v>1</v>
      </c>
      <c r="H1532" s="631" t="n">
        <f aca="false">D1532+F1532</f>
        <v>0</v>
      </c>
    </row>
    <row r="1533" customFormat="false" ht="13.5" hidden="false" customHeight="true" outlineLevel="0" collapsed="false">
      <c r="A1533" s="840" t="s">
        <v>2737</v>
      </c>
      <c r="B1533" s="816" t="s">
        <v>2738</v>
      </c>
      <c r="C1533" s="834"/>
      <c r="D1533" s="835" t="n">
        <v>0</v>
      </c>
      <c r="E1533" s="435" t="n">
        <v>17</v>
      </c>
      <c r="F1533" s="431" t="n">
        <v>9</v>
      </c>
      <c r="G1533" s="203" t="n">
        <f aca="false">C1533+E1533</f>
        <v>17</v>
      </c>
      <c r="H1533" s="631" t="n">
        <f aca="false">D1533+F1533</f>
        <v>9</v>
      </c>
    </row>
    <row r="1534" customFormat="false" ht="13.5" hidden="false" customHeight="true" outlineLevel="0" collapsed="false">
      <c r="A1534" s="840" t="s">
        <v>2739</v>
      </c>
      <c r="B1534" s="816" t="s">
        <v>2740</v>
      </c>
      <c r="C1534" s="834"/>
      <c r="D1534" s="835" t="n">
        <v>0</v>
      </c>
      <c r="E1534" s="435" t="n">
        <v>3</v>
      </c>
      <c r="F1534" s="431" t="n">
        <v>1</v>
      </c>
      <c r="G1534" s="203" t="n">
        <f aca="false">C1534+E1534</f>
        <v>3</v>
      </c>
      <c r="H1534" s="631" t="n">
        <f aca="false">D1534+F1534</f>
        <v>1</v>
      </c>
    </row>
    <row r="1535" customFormat="false" ht="24.75" hidden="false" customHeight="true" outlineLevel="0" collapsed="false">
      <c r="A1535" s="840" t="s">
        <v>2741</v>
      </c>
      <c r="B1535" s="816" t="s">
        <v>2742</v>
      </c>
      <c r="C1535" s="834"/>
      <c r="D1535" s="835" t="n">
        <v>0</v>
      </c>
      <c r="E1535" s="435" t="n">
        <v>131</v>
      </c>
      <c r="F1535" s="431" t="n">
        <v>186</v>
      </c>
      <c r="G1535" s="203" t="n">
        <f aca="false">C1535+E1535</f>
        <v>131</v>
      </c>
      <c r="H1535" s="631" t="n">
        <f aca="false">D1535+F1535</f>
        <v>186</v>
      </c>
    </row>
    <row r="1536" customFormat="false" ht="24.75" hidden="false" customHeight="true" outlineLevel="0" collapsed="false">
      <c r="A1536" s="840" t="s">
        <v>2743</v>
      </c>
      <c r="B1536" s="816" t="s">
        <v>2744</v>
      </c>
      <c r="C1536" s="834"/>
      <c r="D1536" s="835" t="n">
        <v>2</v>
      </c>
      <c r="E1536" s="435" t="n">
        <v>1095</v>
      </c>
      <c r="F1536" s="431" t="n">
        <v>1057</v>
      </c>
      <c r="G1536" s="203" t="n">
        <f aca="false">C1536+E1536</f>
        <v>1095</v>
      </c>
      <c r="H1536" s="631" t="n">
        <f aca="false">D1536+F1536</f>
        <v>1059</v>
      </c>
    </row>
    <row r="1537" customFormat="false" ht="24.75" hidden="false" customHeight="true" outlineLevel="0" collapsed="false">
      <c r="A1537" s="840" t="s">
        <v>2745</v>
      </c>
      <c r="B1537" s="816" t="s">
        <v>2746</v>
      </c>
      <c r="C1537" s="834"/>
      <c r="D1537" s="835" t="n">
        <v>0</v>
      </c>
      <c r="E1537" s="435" t="n">
        <v>15</v>
      </c>
      <c r="F1537" s="431" t="n">
        <v>18</v>
      </c>
      <c r="G1537" s="203" t="n">
        <f aca="false">C1537+E1537</f>
        <v>15</v>
      </c>
      <c r="H1537" s="631" t="n">
        <f aca="false">D1537+F1537</f>
        <v>18</v>
      </c>
    </row>
    <row r="1538" customFormat="false" ht="24.75" hidden="false" customHeight="true" outlineLevel="0" collapsed="false">
      <c r="A1538" s="840" t="s">
        <v>2747</v>
      </c>
      <c r="B1538" s="816" t="s">
        <v>2748</v>
      </c>
      <c r="C1538" s="834"/>
      <c r="D1538" s="835" t="n">
        <v>0</v>
      </c>
      <c r="E1538" s="435" t="n">
        <v>195</v>
      </c>
      <c r="F1538" s="431" t="n">
        <v>163</v>
      </c>
      <c r="G1538" s="203" t="n">
        <f aca="false">C1538+E1538</f>
        <v>195</v>
      </c>
      <c r="H1538" s="631" t="n">
        <f aca="false">D1538+F1538</f>
        <v>163</v>
      </c>
    </row>
    <row r="1539" customFormat="false" ht="24.75" hidden="false" customHeight="true" outlineLevel="0" collapsed="false">
      <c r="A1539" s="840" t="s">
        <v>2749</v>
      </c>
      <c r="B1539" s="816" t="s">
        <v>2750</v>
      </c>
      <c r="C1539" s="834"/>
      <c r="D1539" s="835" t="n">
        <v>0</v>
      </c>
      <c r="E1539" s="435"/>
      <c r="F1539" s="431" t="n">
        <v>2</v>
      </c>
      <c r="G1539" s="203" t="n">
        <f aca="false">C1539+E1539</f>
        <v>0</v>
      </c>
      <c r="H1539" s="631" t="n">
        <f aca="false">D1539+F1539</f>
        <v>2</v>
      </c>
    </row>
    <row r="1540" customFormat="false" ht="24.75" hidden="false" customHeight="true" outlineLevel="0" collapsed="false">
      <c r="A1540" s="777" t="s">
        <v>2751</v>
      </c>
      <c r="B1540" s="778" t="s">
        <v>2752</v>
      </c>
      <c r="C1540" s="834"/>
      <c r="D1540" s="835"/>
      <c r="E1540" s="435" t="n">
        <v>1</v>
      </c>
      <c r="F1540" s="431"/>
      <c r="G1540" s="203" t="n">
        <f aca="false">C1540+E1540</f>
        <v>1</v>
      </c>
      <c r="H1540" s="631" t="n">
        <f aca="false">D1540+F1540</f>
        <v>0</v>
      </c>
    </row>
    <row r="1541" customFormat="false" ht="13.5" hidden="false" customHeight="true" outlineLevel="0" collapsed="false">
      <c r="A1541" s="840" t="s">
        <v>2753</v>
      </c>
      <c r="B1541" s="816" t="s">
        <v>2754</v>
      </c>
      <c r="C1541" s="834"/>
      <c r="D1541" s="835" t="n">
        <v>0</v>
      </c>
      <c r="E1541" s="435" t="n">
        <v>42</v>
      </c>
      <c r="F1541" s="431" t="n">
        <v>42</v>
      </c>
      <c r="G1541" s="203" t="n">
        <f aca="false">C1541+E1541</f>
        <v>42</v>
      </c>
      <c r="H1541" s="631" t="n">
        <f aca="false">D1541+F1541</f>
        <v>42</v>
      </c>
    </row>
    <row r="1542" customFormat="false" ht="13.5" hidden="false" customHeight="true" outlineLevel="0" collapsed="false">
      <c r="A1542" s="840" t="s">
        <v>2755</v>
      </c>
      <c r="B1542" s="816" t="s">
        <v>2756</v>
      </c>
      <c r="C1542" s="834"/>
      <c r="D1542" s="835" t="n">
        <v>0</v>
      </c>
      <c r="E1542" s="435" t="n">
        <v>311</v>
      </c>
      <c r="F1542" s="431" t="n">
        <v>448</v>
      </c>
      <c r="G1542" s="203" t="n">
        <f aca="false">C1542+E1542</f>
        <v>311</v>
      </c>
      <c r="H1542" s="631" t="n">
        <f aca="false">D1542+F1542</f>
        <v>448</v>
      </c>
    </row>
    <row r="1543" customFormat="false" ht="13.5" hidden="false" customHeight="true" outlineLevel="0" collapsed="false">
      <c r="A1543" s="840" t="s">
        <v>2757</v>
      </c>
      <c r="B1543" s="816" t="s">
        <v>2758</v>
      </c>
      <c r="C1543" s="834"/>
      <c r="D1543" s="835" t="n">
        <v>0</v>
      </c>
      <c r="E1543" s="435" t="n">
        <v>13</v>
      </c>
      <c r="F1543" s="431" t="n">
        <v>11</v>
      </c>
      <c r="G1543" s="203" t="n">
        <f aca="false">C1543+E1543</f>
        <v>13</v>
      </c>
      <c r="H1543" s="631" t="n">
        <f aca="false">D1543+F1543</f>
        <v>11</v>
      </c>
    </row>
    <row r="1544" customFormat="false" ht="13.5" hidden="false" customHeight="true" outlineLevel="0" collapsed="false">
      <c r="A1544" s="840" t="s">
        <v>2759</v>
      </c>
      <c r="B1544" s="816" t="s">
        <v>2760</v>
      </c>
      <c r="C1544" s="834"/>
      <c r="D1544" s="835" t="n">
        <v>0</v>
      </c>
      <c r="E1544" s="435" t="n">
        <v>440</v>
      </c>
      <c r="F1544" s="431" t="n">
        <v>572</v>
      </c>
      <c r="G1544" s="203" t="n">
        <f aca="false">C1544+E1544</f>
        <v>440</v>
      </c>
      <c r="H1544" s="631" t="n">
        <f aca="false">D1544+F1544</f>
        <v>572</v>
      </c>
    </row>
    <row r="1545" customFormat="false" ht="13.5" hidden="false" customHeight="true" outlineLevel="0" collapsed="false">
      <c r="A1545" s="840" t="s">
        <v>2761</v>
      </c>
      <c r="B1545" s="816" t="s">
        <v>2762</v>
      </c>
      <c r="C1545" s="834"/>
      <c r="D1545" s="835" t="n">
        <v>0</v>
      </c>
      <c r="E1545" s="435"/>
      <c r="F1545" s="431" t="n">
        <v>2</v>
      </c>
      <c r="G1545" s="203" t="n">
        <f aca="false">C1545+E1545</f>
        <v>0</v>
      </c>
      <c r="H1545" s="631" t="n">
        <f aca="false">D1545+F1545</f>
        <v>2</v>
      </c>
    </row>
    <row r="1546" customFormat="false" ht="13.5" hidden="false" customHeight="true" outlineLevel="0" collapsed="false">
      <c r="A1546" s="840" t="s">
        <v>2763</v>
      </c>
      <c r="B1546" s="816" t="s">
        <v>2764</v>
      </c>
      <c r="C1546" s="834"/>
      <c r="D1546" s="835" t="n">
        <v>0</v>
      </c>
      <c r="E1546" s="435" t="n">
        <v>58</v>
      </c>
      <c r="F1546" s="431" t="n">
        <v>103</v>
      </c>
      <c r="G1546" s="203" t="n">
        <f aca="false">C1546+E1546</f>
        <v>58</v>
      </c>
      <c r="H1546" s="631" t="n">
        <f aca="false">D1546+F1546</f>
        <v>103</v>
      </c>
    </row>
    <row r="1547" customFormat="false" ht="13.5" hidden="false" customHeight="true" outlineLevel="0" collapsed="false">
      <c r="A1547" s="840" t="s">
        <v>2765</v>
      </c>
      <c r="B1547" s="816" t="s">
        <v>2766</v>
      </c>
      <c r="C1547" s="834"/>
      <c r="D1547" s="835" t="n">
        <v>0</v>
      </c>
      <c r="E1547" s="435"/>
      <c r="F1547" s="431" t="n">
        <v>1</v>
      </c>
      <c r="G1547" s="203" t="n">
        <f aca="false">C1547+E1547</f>
        <v>0</v>
      </c>
      <c r="H1547" s="631" t="n">
        <f aca="false">D1547+F1547</f>
        <v>1</v>
      </c>
    </row>
    <row r="1548" customFormat="false" ht="13.5" hidden="false" customHeight="true" outlineLevel="0" collapsed="false">
      <c r="A1548" s="840" t="s">
        <v>2767</v>
      </c>
      <c r="B1548" s="816" t="s">
        <v>2768</v>
      </c>
      <c r="C1548" s="834"/>
      <c r="D1548" s="835" t="n">
        <v>0</v>
      </c>
      <c r="E1548" s="435" t="n">
        <v>2</v>
      </c>
      <c r="F1548" s="431" t="n">
        <v>4</v>
      </c>
      <c r="G1548" s="203" t="n">
        <f aca="false">C1548+E1548</f>
        <v>2</v>
      </c>
      <c r="H1548" s="631" t="n">
        <f aca="false">D1548+F1548</f>
        <v>4</v>
      </c>
    </row>
    <row r="1549" customFormat="false" ht="13.5" hidden="false" customHeight="true" outlineLevel="0" collapsed="false">
      <c r="A1549" s="840" t="s">
        <v>1930</v>
      </c>
      <c r="B1549" s="816" t="s">
        <v>2282</v>
      </c>
      <c r="C1549" s="834"/>
      <c r="D1549" s="835" t="n">
        <v>1</v>
      </c>
      <c r="E1549" s="435" t="n">
        <v>2</v>
      </c>
      <c r="F1549" s="431" t="n">
        <v>7</v>
      </c>
      <c r="G1549" s="203" t="n">
        <f aca="false">C1549+E1549</f>
        <v>2</v>
      </c>
      <c r="H1549" s="631" t="n">
        <f aca="false">D1549+F1549</f>
        <v>8</v>
      </c>
    </row>
    <row r="1550" customFormat="false" ht="13.5" hidden="false" customHeight="true" outlineLevel="0" collapsed="false">
      <c r="A1550" s="840" t="s">
        <v>2769</v>
      </c>
      <c r="B1550" s="816" t="s">
        <v>2770</v>
      </c>
      <c r="C1550" s="834"/>
      <c r="D1550" s="835" t="n">
        <v>0</v>
      </c>
      <c r="E1550" s="435"/>
      <c r="F1550" s="431" t="n">
        <v>17</v>
      </c>
      <c r="G1550" s="203" t="n">
        <f aca="false">C1550+E1550</f>
        <v>0</v>
      </c>
      <c r="H1550" s="631" t="n">
        <f aca="false">D1550+F1550</f>
        <v>17</v>
      </c>
    </row>
    <row r="1551" customFormat="false" ht="13.5" hidden="false" customHeight="true" outlineLevel="0" collapsed="false">
      <c r="A1551" s="840" t="s">
        <v>2771</v>
      </c>
      <c r="B1551" s="816" t="s">
        <v>2772</v>
      </c>
      <c r="C1551" s="834"/>
      <c r="D1551" s="835" t="n">
        <v>0</v>
      </c>
      <c r="E1551" s="435"/>
      <c r="F1551" s="431" t="n">
        <v>2</v>
      </c>
      <c r="G1551" s="203" t="n">
        <f aca="false">C1551+E1551</f>
        <v>0</v>
      </c>
      <c r="H1551" s="631" t="n">
        <f aca="false">D1551+F1551</f>
        <v>2</v>
      </c>
    </row>
    <row r="1552" customFormat="false" ht="13.5" hidden="false" customHeight="true" outlineLevel="0" collapsed="false">
      <c r="A1552" s="840" t="s">
        <v>2773</v>
      </c>
      <c r="B1552" s="816" t="s">
        <v>2774</v>
      </c>
      <c r="C1552" s="834"/>
      <c r="D1552" s="835" t="n">
        <v>0</v>
      </c>
      <c r="E1552" s="435"/>
      <c r="F1552" s="431" t="n">
        <v>2</v>
      </c>
      <c r="G1552" s="203" t="n">
        <f aca="false">C1552+E1552</f>
        <v>0</v>
      </c>
      <c r="H1552" s="631" t="n">
        <f aca="false">D1552+F1552</f>
        <v>2</v>
      </c>
    </row>
    <row r="1553" customFormat="false" ht="13.5" hidden="false" customHeight="true" outlineLevel="0" collapsed="false">
      <c r="A1553" s="840" t="s">
        <v>2775</v>
      </c>
      <c r="B1553" s="816" t="s">
        <v>2776</v>
      </c>
      <c r="C1553" s="834"/>
      <c r="D1553" s="835" t="n">
        <v>1</v>
      </c>
      <c r="E1553" s="435"/>
      <c r="F1553" s="431" t="n">
        <v>7</v>
      </c>
      <c r="G1553" s="203" t="n">
        <f aca="false">C1553+E1553</f>
        <v>0</v>
      </c>
      <c r="H1553" s="631" t="n">
        <f aca="false">D1553+F1553</f>
        <v>8</v>
      </c>
    </row>
    <row r="1554" customFormat="false" ht="13.5" hidden="false" customHeight="true" outlineLevel="0" collapsed="false">
      <c r="A1554" s="840" t="s">
        <v>2777</v>
      </c>
      <c r="B1554" s="816" t="s">
        <v>2778</v>
      </c>
      <c r="C1554" s="834"/>
      <c r="D1554" s="835" t="n">
        <v>0</v>
      </c>
      <c r="E1554" s="435"/>
      <c r="F1554" s="431" t="n">
        <v>1</v>
      </c>
      <c r="G1554" s="203" t="n">
        <f aca="false">C1554+E1554</f>
        <v>0</v>
      </c>
      <c r="H1554" s="631" t="n">
        <f aca="false">D1554+F1554</f>
        <v>1</v>
      </c>
    </row>
    <row r="1555" customFormat="false" ht="13.5" hidden="false" customHeight="true" outlineLevel="0" collapsed="false">
      <c r="A1555" s="840" t="s">
        <v>2779</v>
      </c>
      <c r="B1555" s="816" t="s">
        <v>2780</v>
      </c>
      <c r="C1555" s="834"/>
      <c r="D1555" s="835" t="n">
        <v>0</v>
      </c>
      <c r="E1555" s="435"/>
      <c r="F1555" s="431" t="n">
        <v>2</v>
      </c>
      <c r="G1555" s="203" t="n">
        <f aca="false">C1555+E1555</f>
        <v>0</v>
      </c>
      <c r="H1555" s="631" t="n">
        <f aca="false">D1555+F1555</f>
        <v>2</v>
      </c>
    </row>
    <row r="1556" customFormat="false" ht="13.5" hidden="false" customHeight="true" outlineLevel="0" collapsed="false">
      <c r="A1556" s="840" t="s">
        <v>2781</v>
      </c>
      <c r="B1556" s="816" t="s">
        <v>2782</v>
      </c>
      <c r="C1556" s="834"/>
      <c r="D1556" s="835" t="n">
        <v>0</v>
      </c>
      <c r="E1556" s="435" t="n">
        <v>162</v>
      </c>
      <c r="F1556" s="431" t="n">
        <v>136</v>
      </c>
      <c r="G1556" s="203" t="n">
        <f aca="false">C1556+E1556</f>
        <v>162</v>
      </c>
      <c r="H1556" s="631" t="n">
        <f aca="false">D1556+F1556</f>
        <v>136</v>
      </c>
    </row>
    <row r="1557" customFormat="false" ht="13.5" hidden="false" customHeight="true" outlineLevel="0" collapsed="false">
      <c r="A1557" s="840" t="s">
        <v>2783</v>
      </c>
      <c r="B1557" s="816" t="s">
        <v>2784</v>
      </c>
      <c r="C1557" s="834"/>
      <c r="D1557" s="835" t="n">
        <v>1</v>
      </c>
      <c r="E1557" s="435" t="n">
        <v>1485</v>
      </c>
      <c r="F1557" s="431" t="n">
        <v>1565</v>
      </c>
      <c r="G1557" s="203" t="n">
        <f aca="false">C1557+E1557</f>
        <v>1485</v>
      </c>
      <c r="H1557" s="631" t="n">
        <f aca="false">D1557+F1557</f>
        <v>1566</v>
      </c>
    </row>
    <row r="1558" customFormat="false" ht="13.5" hidden="false" customHeight="true" outlineLevel="0" collapsed="false">
      <c r="A1558" s="840" t="s">
        <v>2785</v>
      </c>
      <c r="B1558" s="816" t="s">
        <v>2786</v>
      </c>
      <c r="C1558" s="834"/>
      <c r="D1558" s="835" t="n">
        <v>0</v>
      </c>
      <c r="E1558" s="435" t="n">
        <v>99</v>
      </c>
      <c r="F1558" s="431" t="n">
        <v>78</v>
      </c>
      <c r="G1558" s="203" t="n">
        <f aca="false">C1558+E1558</f>
        <v>99</v>
      </c>
      <c r="H1558" s="631" t="n">
        <f aca="false">D1558+F1558</f>
        <v>78</v>
      </c>
    </row>
    <row r="1559" customFormat="false" ht="13.5" hidden="false" customHeight="true" outlineLevel="0" collapsed="false">
      <c r="A1559" s="840" t="s">
        <v>2787</v>
      </c>
      <c r="B1559" s="816" t="s">
        <v>2788</v>
      </c>
      <c r="C1559" s="834"/>
      <c r="D1559" s="835" t="n">
        <v>2</v>
      </c>
      <c r="E1559" s="435" t="n">
        <v>2435</v>
      </c>
      <c r="F1559" s="431" t="n">
        <v>2081</v>
      </c>
      <c r="G1559" s="203" t="n">
        <f aca="false">C1559+E1559</f>
        <v>2435</v>
      </c>
      <c r="H1559" s="631" t="n">
        <f aca="false">D1559+F1559</f>
        <v>2083</v>
      </c>
    </row>
    <row r="1560" customFormat="false" ht="13.5" hidden="false" customHeight="true" outlineLevel="0" collapsed="false">
      <c r="A1560" s="840" t="s">
        <v>2789</v>
      </c>
      <c r="B1560" s="816" t="s">
        <v>2790</v>
      </c>
      <c r="C1560" s="834"/>
      <c r="D1560" s="835" t="n">
        <v>0</v>
      </c>
      <c r="E1560" s="435" t="n">
        <v>16</v>
      </c>
      <c r="F1560" s="431" t="n">
        <v>35</v>
      </c>
      <c r="G1560" s="203" t="n">
        <f aca="false">C1560+E1560</f>
        <v>16</v>
      </c>
      <c r="H1560" s="631" t="n">
        <f aca="false">D1560+F1560</f>
        <v>35</v>
      </c>
    </row>
    <row r="1561" customFormat="false" ht="13.5" hidden="false" customHeight="true" outlineLevel="0" collapsed="false">
      <c r="A1561" s="840" t="s">
        <v>2791</v>
      </c>
      <c r="B1561" s="816" t="s">
        <v>2792</v>
      </c>
      <c r="C1561" s="834"/>
      <c r="D1561" s="835" t="n">
        <v>0</v>
      </c>
      <c r="E1561" s="435" t="n">
        <v>543</v>
      </c>
      <c r="F1561" s="431" t="n">
        <v>520</v>
      </c>
      <c r="G1561" s="203" t="n">
        <f aca="false">C1561+E1561</f>
        <v>543</v>
      </c>
      <c r="H1561" s="631" t="n">
        <f aca="false">D1561+F1561</f>
        <v>520</v>
      </c>
    </row>
    <row r="1562" customFormat="false" ht="13.5" hidden="false" customHeight="true" outlineLevel="0" collapsed="false">
      <c r="A1562" s="840" t="s">
        <v>2793</v>
      </c>
      <c r="B1562" s="816" t="s">
        <v>2794</v>
      </c>
      <c r="C1562" s="834"/>
      <c r="D1562" s="835" t="n">
        <v>0</v>
      </c>
      <c r="E1562" s="435" t="n">
        <v>35</v>
      </c>
      <c r="F1562" s="431" t="n">
        <v>23</v>
      </c>
      <c r="G1562" s="203" t="n">
        <f aca="false">C1562+E1562</f>
        <v>35</v>
      </c>
      <c r="H1562" s="631" t="n">
        <f aca="false">D1562+F1562</f>
        <v>23</v>
      </c>
    </row>
    <row r="1563" customFormat="false" ht="13.5" hidden="false" customHeight="true" outlineLevel="0" collapsed="false">
      <c r="A1563" s="840" t="s">
        <v>2795</v>
      </c>
      <c r="B1563" s="816" t="s">
        <v>2796</v>
      </c>
      <c r="C1563" s="834"/>
      <c r="D1563" s="835" t="n">
        <v>0</v>
      </c>
      <c r="E1563" s="435" t="n">
        <v>33</v>
      </c>
      <c r="F1563" s="431" t="n">
        <v>43</v>
      </c>
      <c r="G1563" s="203" t="n">
        <f aca="false">C1563+E1563</f>
        <v>33</v>
      </c>
      <c r="H1563" s="631" t="n">
        <f aca="false">D1563+F1563</f>
        <v>43</v>
      </c>
    </row>
    <row r="1564" customFormat="false" ht="13.5" hidden="false" customHeight="true" outlineLevel="0" collapsed="false">
      <c r="A1564" s="840" t="s">
        <v>2797</v>
      </c>
      <c r="B1564" s="816" t="s">
        <v>2798</v>
      </c>
      <c r="C1564" s="834"/>
      <c r="D1564" s="835" t="n">
        <v>0</v>
      </c>
      <c r="E1564" s="435" t="n">
        <v>4</v>
      </c>
      <c r="F1564" s="431" t="n">
        <v>6</v>
      </c>
      <c r="G1564" s="203" t="n">
        <f aca="false">C1564+E1564</f>
        <v>4</v>
      </c>
      <c r="H1564" s="631" t="n">
        <f aca="false">D1564+F1564</f>
        <v>6</v>
      </c>
    </row>
    <row r="1565" customFormat="false" ht="13.5" hidden="false" customHeight="true" outlineLevel="0" collapsed="false">
      <c r="A1565" s="656" t="s">
        <v>2799</v>
      </c>
      <c r="B1565" s="657" t="s">
        <v>2800</v>
      </c>
      <c r="C1565" s="834"/>
      <c r="D1565" s="835"/>
      <c r="E1565" s="435" t="n">
        <v>1</v>
      </c>
      <c r="F1565" s="431"/>
      <c r="G1565" s="203" t="n">
        <f aca="false">C1565+E1565</f>
        <v>1</v>
      </c>
      <c r="H1565" s="631" t="n">
        <f aca="false">D1565+F1565</f>
        <v>0</v>
      </c>
    </row>
    <row r="1566" customFormat="false" ht="12.75" hidden="false" customHeight="false" outlineLevel="0" collapsed="false">
      <c r="A1566" s="840" t="s">
        <v>2362</v>
      </c>
      <c r="B1566" s="816" t="s">
        <v>2363</v>
      </c>
      <c r="C1566" s="834"/>
      <c r="D1566" s="835" t="n">
        <v>1</v>
      </c>
      <c r="E1566" s="435" t="n">
        <v>193</v>
      </c>
      <c r="F1566" s="431" t="n">
        <v>170</v>
      </c>
      <c r="G1566" s="203" t="n">
        <f aca="false">C1566+E1566</f>
        <v>193</v>
      </c>
      <c r="H1566" s="631" t="n">
        <f aca="false">D1566+F1566</f>
        <v>171</v>
      </c>
    </row>
    <row r="1567" customFormat="false" ht="12.75" hidden="false" customHeight="false" outlineLevel="0" collapsed="false">
      <c r="A1567" s="840" t="s">
        <v>2801</v>
      </c>
      <c r="B1567" s="816" t="s">
        <v>2802</v>
      </c>
      <c r="C1567" s="834"/>
      <c r="D1567" s="835" t="n">
        <v>3</v>
      </c>
      <c r="E1567" s="435" t="n">
        <v>506</v>
      </c>
      <c r="F1567" s="431" t="n">
        <v>560</v>
      </c>
      <c r="G1567" s="203" t="n">
        <f aca="false">C1567+E1567</f>
        <v>506</v>
      </c>
      <c r="H1567" s="631" t="n">
        <f aca="false">D1567+F1567</f>
        <v>563</v>
      </c>
    </row>
    <row r="1568" customFormat="false" ht="12.75" hidden="false" customHeight="false" outlineLevel="0" collapsed="false">
      <c r="A1568" s="840" t="s">
        <v>2803</v>
      </c>
      <c r="B1568" s="816" t="s">
        <v>2804</v>
      </c>
      <c r="C1568" s="834"/>
      <c r="D1568" s="835" t="n">
        <v>0</v>
      </c>
      <c r="E1568" s="435" t="n">
        <v>65</v>
      </c>
      <c r="F1568" s="431" t="n">
        <v>59</v>
      </c>
      <c r="G1568" s="203" t="n">
        <f aca="false">C1568+E1568</f>
        <v>65</v>
      </c>
      <c r="H1568" s="631" t="n">
        <f aca="false">D1568+F1568</f>
        <v>59</v>
      </c>
    </row>
    <row r="1569" customFormat="false" ht="12.75" hidden="false" customHeight="false" outlineLevel="0" collapsed="false">
      <c r="A1569" s="840" t="s">
        <v>2805</v>
      </c>
      <c r="B1569" s="816" t="s">
        <v>2806</v>
      </c>
      <c r="C1569" s="834"/>
      <c r="D1569" s="835" t="n">
        <v>0</v>
      </c>
      <c r="E1569" s="435" t="n">
        <v>1128</v>
      </c>
      <c r="F1569" s="431" t="n">
        <v>955</v>
      </c>
      <c r="G1569" s="203" t="n">
        <f aca="false">C1569+E1569</f>
        <v>1128</v>
      </c>
      <c r="H1569" s="631" t="n">
        <f aca="false">D1569+F1569</f>
        <v>955</v>
      </c>
    </row>
    <row r="1570" customFormat="false" ht="12.75" hidden="false" customHeight="false" outlineLevel="0" collapsed="false">
      <c r="A1570" s="840" t="s">
        <v>2807</v>
      </c>
      <c r="B1570" s="816" t="s">
        <v>2808</v>
      </c>
      <c r="C1570" s="834"/>
      <c r="D1570" s="835" t="n">
        <v>0</v>
      </c>
      <c r="E1570" s="435" t="n">
        <v>2</v>
      </c>
      <c r="F1570" s="431" t="n">
        <v>14</v>
      </c>
      <c r="G1570" s="203" t="n">
        <f aca="false">C1570+E1570</f>
        <v>2</v>
      </c>
      <c r="H1570" s="631" t="n">
        <f aca="false">D1570+F1570</f>
        <v>14</v>
      </c>
    </row>
    <row r="1571" customFormat="false" ht="12.75" hidden="false" customHeight="false" outlineLevel="0" collapsed="false">
      <c r="A1571" s="840" t="s">
        <v>2809</v>
      </c>
      <c r="B1571" s="816" t="s">
        <v>2810</v>
      </c>
      <c r="C1571" s="834"/>
      <c r="D1571" s="835" t="n">
        <v>0</v>
      </c>
      <c r="E1571" s="435" t="n">
        <v>226</v>
      </c>
      <c r="F1571" s="431" t="n">
        <v>225</v>
      </c>
      <c r="G1571" s="203" t="n">
        <f aca="false">C1571+E1571</f>
        <v>226</v>
      </c>
      <c r="H1571" s="631" t="n">
        <f aca="false">D1571+F1571</f>
        <v>225</v>
      </c>
    </row>
    <row r="1572" customFormat="false" ht="12.75" hidden="false" customHeight="false" outlineLevel="0" collapsed="false">
      <c r="A1572" s="840" t="s">
        <v>2811</v>
      </c>
      <c r="B1572" s="816" t="s">
        <v>2812</v>
      </c>
      <c r="C1572" s="834"/>
      <c r="D1572" s="835" t="n">
        <v>1</v>
      </c>
      <c r="E1572" s="435" t="n">
        <v>4</v>
      </c>
      <c r="F1572" s="431" t="n">
        <v>6</v>
      </c>
      <c r="G1572" s="203" t="n">
        <f aca="false">C1572+E1572</f>
        <v>4</v>
      </c>
      <c r="H1572" s="631" t="n">
        <f aca="false">D1572+F1572</f>
        <v>7</v>
      </c>
    </row>
    <row r="1573" customFormat="false" ht="12.75" hidden="false" customHeight="false" outlineLevel="0" collapsed="false">
      <c r="A1573" s="840" t="s">
        <v>2813</v>
      </c>
      <c r="B1573" s="816" t="s">
        <v>2814</v>
      </c>
      <c r="C1573" s="834"/>
      <c r="D1573" s="835" t="n">
        <v>0</v>
      </c>
      <c r="E1573" s="435" t="n">
        <v>12</v>
      </c>
      <c r="F1573" s="431" t="n">
        <v>13</v>
      </c>
      <c r="G1573" s="203" t="n">
        <f aca="false">C1573+E1573</f>
        <v>12</v>
      </c>
      <c r="H1573" s="631" t="n">
        <f aca="false">D1573+F1573</f>
        <v>13</v>
      </c>
    </row>
    <row r="1574" customFormat="false" ht="12.75" hidden="false" customHeight="false" outlineLevel="0" collapsed="false">
      <c r="A1574" s="840" t="s">
        <v>2815</v>
      </c>
      <c r="B1574" s="816" t="s">
        <v>2816</v>
      </c>
      <c r="C1574" s="834"/>
      <c r="D1574" s="835" t="n">
        <v>0</v>
      </c>
      <c r="E1574" s="435"/>
      <c r="F1574" s="431" t="n">
        <v>1</v>
      </c>
      <c r="G1574" s="203" t="n">
        <f aca="false">C1574+E1574</f>
        <v>0</v>
      </c>
      <c r="H1574" s="631" t="n">
        <f aca="false">D1574+F1574</f>
        <v>1</v>
      </c>
    </row>
    <row r="1575" customFormat="false" ht="12.75" hidden="false" customHeight="false" outlineLevel="0" collapsed="false">
      <c r="A1575" s="841" t="s">
        <v>2817</v>
      </c>
      <c r="B1575" s="842" t="s">
        <v>2818</v>
      </c>
      <c r="C1575" s="834"/>
      <c r="D1575" s="835"/>
      <c r="E1575" s="435" t="n">
        <v>1</v>
      </c>
      <c r="F1575" s="431"/>
      <c r="G1575" s="203" t="n">
        <f aca="false">C1575+E1575</f>
        <v>1</v>
      </c>
      <c r="H1575" s="631" t="n">
        <f aca="false">D1575+F1575</f>
        <v>0</v>
      </c>
    </row>
    <row r="1576" customFormat="false" ht="12.75" hidden="false" customHeight="false" outlineLevel="0" collapsed="false">
      <c r="A1576" s="840" t="s">
        <v>2819</v>
      </c>
      <c r="B1576" s="816" t="s">
        <v>2820</v>
      </c>
      <c r="C1576" s="834"/>
      <c r="D1576" s="835" t="n">
        <v>0</v>
      </c>
      <c r="E1576" s="435" t="n">
        <v>1123</v>
      </c>
      <c r="F1576" s="431" t="n">
        <v>917</v>
      </c>
      <c r="G1576" s="203" t="n">
        <f aca="false">C1576+E1576</f>
        <v>1123</v>
      </c>
      <c r="H1576" s="631" t="n">
        <f aca="false">D1576+F1576</f>
        <v>917</v>
      </c>
    </row>
    <row r="1577" customFormat="false" ht="25.5" hidden="false" customHeight="false" outlineLevel="0" collapsed="false">
      <c r="A1577" s="840" t="s">
        <v>2021</v>
      </c>
      <c r="B1577" s="816" t="s">
        <v>2821</v>
      </c>
      <c r="C1577" s="834"/>
      <c r="D1577" s="835" t="n">
        <v>0</v>
      </c>
      <c r="E1577" s="435" t="n">
        <v>158</v>
      </c>
      <c r="F1577" s="431" t="n">
        <v>101</v>
      </c>
      <c r="G1577" s="203" t="n">
        <f aca="false">C1577+E1577</f>
        <v>158</v>
      </c>
      <c r="H1577" s="631" t="n">
        <f aca="false">D1577+F1577</f>
        <v>101</v>
      </c>
    </row>
    <row r="1578" customFormat="false" ht="14.25" hidden="false" customHeight="true" outlineLevel="0" collapsed="false">
      <c r="A1578" s="840" t="s">
        <v>2015</v>
      </c>
      <c r="B1578" s="816" t="s">
        <v>2016</v>
      </c>
      <c r="C1578" s="834"/>
      <c r="D1578" s="835" t="n">
        <v>0</v>
      </c>
      <c r="E1578" s="435" t="n">
        <v>1316</v>
      </c>
      <c r="F1578" s="431" t="n">
        <v>603</v>
      </c>
      <c r="G1578" s="203" t="n">
        <f aca="false">C1578+E1578</f>
        <v>1316</v>
      </c>
      <c r="H1578" s="631" t="n">
        <f aca="false">D1578+F1578</f>
        <v>603</v>
      </c>
    </row>
    <row r="1579" customFormat="false" ht="12.75" hidden="false" customHeight="false" outlineLevel="0" collapsed="false">
      <c r="A1579" s="840" t="s">
        <v>1932</v>
      </c>
      <c r="B1579" s="816" t="s">
        <v>1933</v>
      </c>
      <c r="C1579" s="834"/>
      <c r="D1579" s="835" t="n">
        <v>0</v>
      </c>
      <c r="E1579" s="435"/>
      <c r="F1579" s="431" t="n">
        <v>2214</v>
      </c>
      <c r="G1579" s="203" t="n">
        <f aca="false">C1579+E1579</f>
        <v>0</v>
      </c>
      <c r="H1579" s="631" t="n">
        <f aca="false">D1579+F1579</f>
        <v>2214</v>
      </c>
    </row>
    <row r="1580" customFormat="false" ht="12.75" hidden="false" customHeight="false" outlineLevel="0" collapsed="false">
      <c r="A1580" s="840" t="s">
        <v>1934</v>
      </c>
      <c r="B1580" s="816" t="s">
        <v>1935</v>
      </c>
      <c r="C1580" s="834"/>
      <c r="D1580" s="835" t="n">
        <v>0</v>
      </c>
      <c r="E1580" s="435" t="n">
        <v>215</v>
      </c>
      <c r="F1580" s="431" t="n">
        <v>91</v>
      </c>
      <c r="G1580" s="203" t="n">
        <f aca="false">C1580+E1580</f>
        <v>215</v>
      </c>
      <c r="H1580" s="631" t="n">
        <f aca="false">D1580+F1580</f>
        <v>91</v>
      </c>
    </row>
    <row r="1581" customFormat="false" ht="12.75" hidden="false" customHeight="false" outlineLevel="0" collapsed="false">
      <c r="A1581" s="840" t="s">
        <v>2162</v>
      </c>
      <c r="B1581" s="816" t="s">
        <v>2163</v>
      </c>
      <c r="C1581" s="834"/>
      <c r="D1581" s="835" t="n">
        <v>3</v>
      </c>
      <c r="E1581" s="435"/>
      <c r="F1581" s="431" t="n">
        <v>64</v>
      </c>
      <c r="G1581" s="203" t="n">
        <f aca="false">C1581+E1581</f>
        <v>0</v>
      </c>
      <c r="H1581" s="631" t="n">
        <f aca="false">D1581+F1581</f>
        <v>67</v>
      </c>
    </row>
    <row r="1582" customFormat="false" ht="25.5" hidden="false" customHeight="false" outlineLevel="0" collapsed="false">
      <c r="A1582" s="840" t="s">
        <v>2587</v>
      </c>
      <c r="B1582" s="816" t="s">
        <v>1937</v>
      </c>
      <c r="C1582" s="834"/>
      <c r="D1582" s="835" t="n">
        <v>0</v>
      </c>
      <c r="E1582" s="435" t="n">
        <v>1</v>
      </c>
      <c r="F1582" s="431" t="n">
        <v>1</v>
      </c>
      <c r="G1582" s="203" t="n">
        <f aca="false">C1582+E1582</f>
        <v>1</v>
      </c>
      <c r="H1582" s="631" t="n">
        <f aca="false">D1582+F1582</f>
        <v>1</v>
      </c>
    </row>
    <row r="1583" customFormat="false" ht="25.5" hidden="false" customHeight="false" outlineLevel="0" collapsed="false">
      <c r="A1583" s="840" t="s">
        <v>2822</v>
      </c>
      <c r="B1583" s="816" t="s">
        <v>2823</v>
      </c>
      <c r="C1583" s="834"/>
      <c r="D1583" s="835" t="n">
        <v>0</v>
      </c>
      <c r="E1583" s="435" t="n">
        <v>14</v>
      </c>
      <c r="F1583" s="431" t="n">
        <v>252</v>
      </c>
      <c r="G1583" s="203" t="n">
        <f aca="false">C1583+E1583</f>
        <v>14</v>
      </c>
      <c r="H1583" s="631" t="n">
        <f aca="false">D1583+F1583</f>
        <v>252</v>
      </c>
    </row>
    <row r="1584" customFormat="false" ht="12.75" hidden="false" customHeight="false" outlineLevel="0" collapsed="false">
      <c r="A1584" s="840" t="s">
        <v>2285</v>
      </c>
      <c r="B1584" s="816" t="s">
        <v>1939</v>
      </c>
      <c r="C1584" s="834"/>
      <c r="D1584" s="835" t="n">
        <v>0</v>
      </c>
      <c r="E1584" s="435" t="n">
        <v>100</v>
      </c>
      <c r="F1584" s="431" t="n">
        <v>88</v>
      </c>
      <c r="G1584" s="203" t="n">
        <f aca="false">C1584+E1584</f>
        <v>100</v>
      </c>
      <c r="H1584" s="631" t="n">
        <f aca="false">D1584+F1584</f>
        <v>88</v>
      </c>
    </row>
    <row r="1585" customFormat="false" ht="12.75" hidden="false" customHeight="false" outlineLevel="0" collapsed="false">
      <c r="A1585" s="840" t="s">
        <v>2824</v>
      </c>
      <c r="B1585" s="816" t="s">
        <v>2287</v>
      </c>
      <c r="C1585" s="834"/>
      <c r="D1585" s="835" t="n">
        <v>0</v>
      </c>
      <c r="E1585" s="435" t="n">
        <v>11</v>
      </c>
      <c r="F1585" s="431" t="n">
        <v>17</v>
      </c>
      <c r="G1585" s="203" t="n">
        <f aca="false">C1585+E1585</f>
        <v>11</v>
      </c>
      <c r="H1585" s="631" t="n">
        <f aca="false">D1585+F1585</f>
        <v>17</v>
      </c>
    </row>
    <row r="1586" customFormat="false" ht="12.75" hidden="false" customHeight="false" outlineLevel="0" collapsed="false">
      <c r="A1586" s="840" t="s">
        <v>1940</v>
      </c>
      <c r="B1586" s="816" t="s">
        <v>1941</v>
      </c>
      <c r="C1586" s="834"/>
      <c r="D1586" s="835" t="n">
        <v>0</v>
      </c>
      <c r="E1586" s="435" t="n">
        <v>614</v>
      </c>
      <c r="F1586" s="431" t="n">
        <v>505</v>
      </c>
      <c r="G1586" s="203" t="n">
        <f aca="false">C1586+E1586</f>
        <v>614</v>
      </c>
      <c r="H1586" s="631" t="n">
        <f aca="false">D1586+F1586</f>
        <v>505</v>
      </c>
    </row>
    <row r="1587" customFormat="false" ht="12.75" hidden="false" customHeight="false" outlineLevel="0" collapsed="false">
      <c r="A1587" s="840" t="s">
        <v>2825</v>
      </c>
      <c r="B1587" s="816" t="s">
        <v>2826</v>
      </c>
      <c r="C1587" s="834"/>
      <c r="D1587" s="835" t="n">
        <v>0</v>
      </c>
      <c r="E1587" s="435" t="n">
        <v>1338</v>
      </c>
      <c r="F1587" s="431" t="n">
        <v>2506</v>
      </c>
      <c r="G1587" s="203" t="n">
        <f aca="false">C1587+E1587</f>
        <v>1338</v>
      </c>
      <c r="H1587" s="631" t="n">
        <f aca="false">D1587+F1587</f>
        <v>2506</v>
      </c>
    </row>
    <row r="1588" customFormat="false" ht="12.75" hidden="false" customHeight="false" outlineLevel="0" collapsed="false">
      <c r="A1588" s="840" t="s">
        <v>1942</v>
      </c>
      <c r="B1588" s="816" t="s">
        <v>1943</v>
      </c>
      <c r="C1588" s="834"/>
      <c r="D1588" s="835" t="n">
        <v>7</v>
      </c>
      <c r="E1588" s="435" t="n">
        <v>3536</v>
      </c>
      <c r="F1588" s="431" t="n">
        <v>3973</v>
      </c>
      <c r="G1588" s="203" t="n">
        <f aca="false">C1588+E1588</f>
        <v>3536</v>
      </c>
      <c r="H1588" s="631" t="n">
        <f aca="false">D1588+F1588</f>
        <v>3980</v>
      </c>
    </row>
    <row r="1589" customFormat="false" ht="12.75" hidden="false" customHeight="false" outlineLevel="0" collapsed="false">
      <c r="A1589" s="840" t="s">
        <v>1944</v>
      </c>
      <c r="B1589" s="816" t="s">
        <v>1945</v>
      </c>
      <c r="C1589" s="834"/>
      <c r="D1589" s="835" t="n">
        <v>1</v>
      </c>
      <c r="E1589" s="435"/>
      <c r="F1589" s="431" t="n">
        <v>8</v>
      </c>
      <c r="G1589" s="203" t="n">
        <f aca="false">C1589+E1589</f>
        <v>0</v>
      </c>
      <c r="H1589" s="631" t="n">
        <f aca="false">D1589+F1589</f>
        <v>9</v>
      </c>
    </row>
    <row r="1590" customFormat="false" ht="25.5" hidden="false" customHeight="false" outlineLevel="0" collapsed="false">
      <c r="A1590" s="840" t="s">
        <v>2178</v>
      </c>
      <c r="B1590" s="816" t="s">
        <v>2179</v>
      </c>
      <c r="C1590" s="834"/>
      <c r="D1590" s="835" t="n">
        <v>0</v>
      </c>
      <c r="E1590" s="435"/>
      <c r="F1590" s="431" t="n">
        <v>3</v>
      </c>
      <c r="G1590" s="203" t="n">
        <f aca="false">C1590+E1590</f>
        <v>0</v>
      </c>
      <c r="H1590" s="631" t="n">
        <f aca="false">D1590+F1590</f>
        <v>3</v>
      </c>
    </row>
    <row r="1591" customFormat="false" ht="26.25" hidden="false" customHeight="true" outlineLevel="0" collapsed="false">
      <c r="A1591" s="840" t="s">
        <v>1946</v>
      </c>
      <c r="B1591" s="816" t="s">
        <v>1947</v>
      </c>
      <c r="C1591" s="834"/>
      <c r="D1591" s="835" t="n">
        <v>0</v>
      </c>
      <c r="E1591" s="435" t="n">
        <v>3802</v>
      </c>
      <c r="F1591" s="431" t="n">
        <v>3533</v>
      </c>
      <c r="G1591" s="203" t="n">
        <f aca="false">C1591+E1591</f>
        <v>3802</v>
      </c>
      <c r="H1591" s="631" t="n">
        <f aca="false">D1591+F1591</f>
        <v>3533</v>
      </c>
    </row>
    <row r="1592" customFormat="false" ht="25.5" hidden="false" customHeight="false" outlineLevel="0" collapsed="false">
      <c r="A1592" s="840" t="s">
        <v>2288</v>
      </c>
      <c r="B1592" s="816" t="s">
        <v>2289</v>
      </c>
      <c r="C1592" s="834"/>
      <c r="D1592" s="835" t="n">
        <v>0</v>
      </c>
      <c r="E1592" s="435" t="n">
        <v>1</v>
      </c>
      <c r="F1592" s="431" t="n">
        <v>3</v>
      </c>
      <c r="G1592" s="203" t="n">
        <f aca="false">C1592+E1592</f>
        <v>1</v>
      </c>
      <c r="H1592" s="631" t="n">
        <f aca="false">D1592+F1592</f>
        <v>3</v>
      </c>
    </row>
    <row r="1593" customFormat="false" ht="25.5" hidden="false" customHeight="false" outlineLevel="0" collapsed="false">
      <c r="A1593" s="840" t="s">
        <v>1948</v>
      </c>
      <c r="B1593" s="816" t="s">
        <v>1949</v>
      </c>
      <c r="C1593" s="834"/>
      <c r="D1593" s="835" t="n">
        <v>12</v>
      </c>
      <c r="E1593" s="435" t="n">
        <v>18999</v>
      </c>
      <c r="F1593" s="431" t="n">
        <v>17735</v>
      </c>
      <c r="G1593" s="203" t="n">
        <f aca="false">C1593+E1593</f>
        <v>18999</v>
      </c>
      <c r="H1593" s="631" t="n">
        <f aca="false">D1593+F1593</f>
        <v>17747</v>
      </c>
    </row>
    <row r="1594" customFormat="false" ht="25.5" hidden="false" customHeight="false" outlineLevel="0" collapsed="false">
      <c r="A1594" s="840" t="s">
        <v>1950</v>
      </c>
      <c r="B1594" s="816" t="s">
        <v>1951</v>
      </c>
      <c r="C1594" s="834"/>
      <c r="D1594" s="835" t="n">
        <v>0</v>
      </c>
      <c r="E1594" s="435" t="n">
        <v>1364</v>
      </c>
      <c r="F1594" s="431" t="n">
        <v>1444</v>
      </c>
      <c r="G1594" s="203" t="n">
        <f aca="false">C1594+E1594</f>
        <v>1364</v>
      </c>
      <c r="H1594" s="631" t="n">
        <f aca="false">D1594+F1594</f>
        <v>1444</v>
      </c>
    </row>
    <row r="1595" customFormat="false" ht="25.5" hidden="false" customHeight="true" outlineLevel="0" collapsed="false">
      <c r="A1595" s="840" t="s">
        <v>1952</v>
      </c>
      <c r="B1595" s="816" t="s">
        <v>1953</v>
      </c>
      <c r="C1595" s="834"/>
      <c r="D1595" s="835" t="n">
        <v>0</v>
      </c>
      <c r="E1595" s="435" t="n">
        <v>474</v>
      </c>
      <c r="F1595" s="431" t="n">
        <v>425</v>
      </c>
      <c r="G1595" s="203" t="n">
        <f aca="false">C1595+E1595</f>
        <v>474</v>
      </c>
      <c r="H1595" s="631" t="n">
        <f aca="false">D1595+F1595</f>
        <v>425</v>
      </c>
    </row>
    <row r="1596" customFormat="false" ht="25.5" hidden="false" customHeight="false" outlineLevel="0" collapsed="false">
      <c r="A1596" s="840" t="s">
        <v>1954</v>
      </c>
      <c r="B1596" s="816" t="s">
        <v>1955</v>
      </c>
      <c r="C1596" s="834"/>
      <c r="D1596" s="835" t="n">
        <v>0</v>
      </c>
      <c r="E1596" s="435" t="n">
        <v>9</v>
      </c>
      <c r="F1596" s="431" t="n">
        <v>6</v>
      </c>
      <c r="G1596" s="203" t="n">
        <f aca="false">C1596+E1596</f>
        <v>9</v>
      </c>
      <c r="H1596" s="631" t="n">
        <f aca="false">D1596+F1596</f>
        <v>6</v>
      </c>
    </row>
    <row r="1597" customFormat="false" ht="25.5" hidden="false" customHeight="false" outlineLevel="0" collapsed="false">
      <c r="A1597" s="840" t="s">
        <v>1956</v>
      </c>
      <c r="B1597" s="816" t="s">
        <v>1957</v>
      </c>
      <c r="C1597" s="834"/>
      <c r="D1597" s="835" t="n">
        <v>0</v>
      </c>
      <c r="E1597" s="435" t="n">
        <v>478</v>
      </c>
      <c r="F1597" s="431" t="n">
        <v>19</v>
      </c>
      <c r="G1597" s="203" t="n">
        <f aca="false">C1597+E1597</f>
        <v>478</v>
      </c>
      <c r="H1597" s="631" t="n">
        <f aca="false">D1597+F1597</f>
        <v>19</v>
      </c>
    </row>
    <row r="1598" customFormat="false" ht="25.5" hidden="false" customHeight="false" outlineLevel="0" collapsed="false">
      <c r="A1598" s="840" t="s">
        <v>1958</v>
      </c>
      <c r="B1598" s="816" t="s">
        <v>1959</v>
      </c>
      <c r="C1598" s="834"/>
      <c r="D1598" s="835" t="n">
        <v>2</v>
      </c>
      <c r="E1598" s="435" t="n">
        <v>1058</v>
      </c>
      <c r="F1598" s="431" t="n">
        <v>859</v>
      </c>
      <c r="G1598" s="203" t="n">
        <f aca="false">C1598+E1598</f>
        <v>1058</v>
      </c>
      <c r="H1598" s="631" t="n">
        <f aca="false">D1598+F1598</f>
        <v>861</v>
      </c>
    </row>
    <row r="1599" customFormat="false" ht="12.75" hidden="false" customHeight="false" outlineLevel="0" collapsed="false">
      <c r="A1599" s="656" t="s">
        <v>2827</v>
      </c>
      <c r="B1599" s="657" t="s">
        <v>2828</v>
      </c>
      <c r="C1599" s="729"/>
      <c r="D1599" s="736"/>
      <c r="E1599" s="201" t="n">
        <v>1</v>
      </c>
      <c r="F1599" s="438"/>
      <c r="G1599" s="203" t="n">
        <f aca="false">C1599+E1599</f>
        <v>1</v>
      </c>
      <c r="H1599" s="631" t="n">
        <f aca="false">D1599+F1599</f>
        <v>0</v>
      </c>
    </row>
    <row r="1600" customFormat="false" ht="25.5" hidden="false" customHeight="false" outlineLevel="0" collapsed="false">
      <c r="A1600" s="652" t="s">
        <v>2751</v>
      </c>
      <c r="B1600" s="514" t="s">
        <v>2752</v>
      </c>
      <c r="C1600" s="729"/>
      <c r="D1600" s="736"/>
      <c r="E1600" s="201"/>
      <c r="F1600" s="438"/>
      <c r="G1600" s="203" t="n">
        <f aca="false">C1600+E1600</f>
        <v>0</v>
      </c>
      <c r="H1600" s="631" t="n">
        <f aca="false">D1600+F1600</f>
        <v>0</v>
      </c>
    </row>
    <row r="1601" customFormat="false" ht="12.75" hidden="false" customHeight="false" outlineLevel="0" collapsed="false">
      <c r="A1601" s="843" t="s">
        <v>1960</v>
      </c>
      <c r="B1601" s="806" t="s">
        <v>1961</v>
      </c>
      <c r="C1601" s="729"/>
      <c r="D1601" s="736"/>
      <c r="E1601" s="201" t="n">
        <v>1446</v>
      </c>
      <c r="F1601" s="438"/>
      <c r="G1601" s="203" t="n">
        <f aca="false">C1601+E1601</f>
        <v>1446</v>
      </c>
      <c r="H1601" s="631" t="n">
        <f aca="false">D1601+F1601</f>
        <v>0</v>
      </c>
    </row>
    <row r="1602" customFormat="false" ht="13.5" hidden="false" customHeight="false" outlineLevel="0" collapsed="false">
      <c r="A1602" s="759"/>
      <c r="B1602" s="760"/>
      <c r="C1602" s="761"/>
      <c r="D1602" s="762"/>
      <c r="E1602" s="763"/>
      <c r="F1602" s="764"/>
      <c r="G1602" s="203" t="n">
        <f aca="false">C1602+E1602</f>
        <v>0</v>
      </c>
      <c r="H1602" s="631" t="n">
        <f aca="false">D1602+F1602</f>
        <v>0</v>
      </c>
    </row>
    <row r="1603" customFormat="false" ht="26.25" hidden="false" customHeight="false" outlineLevel="0" collapsed="false">
      <c r="A1603" s="766"/>
      <c r="B1603" s="767" t="s">
        <v>2829</v>
      </c>
      <c r="C1603" s="677" t="n">
        <f aca="false">SUM(C1444:C1602)</f>
        <v>0</v>
      </c>
      <c r="D1603" s="676" t="n">
        <f aca="false">SUM(D1444:D1602)</f>
        <v>129</v>
      </c>
      <c r="E1603" s="677" t="n">
        <f aca="false">SUM(E1444:E1602)</f>
        <v>97397</v>
      </c>
      <c r="F1603" s="676" t="n">
        <f aca="false">SUM(F1444:F1602)</f>
        <v>94347</v>
      </c>
      <c r="G1603" s="677" t="n">
        <f aca="false">SUM(G1444:G1602)</f>
        <v>97397</v>
      </c>
      <c r="H1603" s="676" t="n">
        <f aca="false">SUM(H1444:H1602)</f>
        <v>94476</v>
      </c>
    </row>
    <row r="1604" customFormat="false" ht="12.75" hidden="false" customHeight="false" outlineLevel="0" collapsed="false">
      <c r="A1604" s="689"/>
      <c r="B1604" s="838"/>
      <c r="C1604" s="775"/>
      <c r="D1604" s="727"/>
      <c r="E1604" s="728"/>
      <c r="F1604" s="631"/>
      <c r="G1604" s="203"/>
      <c r="H1604" s="631"/>
    </row>
    <row r="1605" customFormat="false" ht="12.75" hidden="false" customHeight="true" outlineLevel="0" collapsed="false">
      <c r="A1605" s="844" t="s">
        <v>2830</v>
      </c>
      <c r="B1605" s="844"/>
      <c r="C1605" s="844"/>
      <c r="D1605" s="844"/>
      <c r="E1605" s="844"/>
      <c r="F1605" s="844"/>
      <c r="G1605" s="844"/>
      <c r="H1605" s="844"/>
    </row>
    <row r="1606" customFormat="false" ht="12.75" hidden="false" customHeight="false" outlineLevel="0" collapsed="false">
      <c r="A1606" s="840" t="s">
        <v>2831</v>
      </c>
      <c r="B1606" s="816" t="s">
        <v>2832</v>
      </c>
      <c r="C1606" s="834"/>
      <c r="D1606" s="835" t="n">
        <v>1</v>
      </c>
      <c r="E1606" s="825" t="n">
        <v>6</v>
      </c>
      <c r="F1606" s="438" t="n">
        <v>3</v>
      </c>
      <c r="G1606" s="203" t="n">
        <f aca="false">C1606+E1606</f>
        <v>6</v>
      </c>
      <c r="H1606" s="631" t="n">
        <f aca="false">D1606+F1606</f>
        <v>4</v>
      </c>
    </row>
    <row r="1607" customFormat="false" ht="12.75" hidden="false" customHeight="false" outlineLevel="0" collapsed="false">
      <c r="A1607" s="840" t="s">
        <v>2017</v>
      </c>
      <c r="B1607" s="816" t="s">
        <v>2018</v>
      </c>
      <c r="C1607" s="834" t="n">
        <v>1</v>
      </c>
      <c r="D1607" s="835" t="n">
        <v>135</v>
      </c>
      <c r="E1607" s="825" t="n">
        <v>1</v>
      </c>
      <c r="F1607" s="438" t="n">
        <v>166</v>
      </c>
      <c r="G1607" s="203" t="n">
        <f aca="false">C1607+E1607</f>
        <v>2</v>
      </c>
      <c r="H1607" s="631" t="n">
        <f aca="false">D1607+F1607</f>
        <v>301</v>
      </c>
    </row>
    <row r="1608" customFormat="false" ht="12.75" hidden="false" customHeight="false" outlineLevel="0" collapsed="false">
      <c r="A1608" s="840" t="s">
        <v>2833</v>
      </c>
      <c r="B1608" s="816" t="s">
        <v>2834</v>
      </c>
      <c r="C1608" s="834" t="n">
        <v>91</v>
      </c>
      <c r="D1608" s="835" t="n">
        <v>77</v>
      </c>
      <c r="E1608" s="825" t="n">
        <v>168</v>
      </c>
      <c r="F1608" s="438" t="n">
        <v>187</v>
      </c>
      <c r="G1608" s="203" t="n">
        <f aca="false">C1608+E1608</f>
        <v>259</v>
      </c>
      <c r="H1608" s="631" t="n">
        <f aca="false">D1608+F1608</f>
        <v>264</v>
      </c>
    </row>
    <row r="1609" customFormat="false" ht="12.75" hidden="false" customHeight="false" outlineLevel="0" collapsed="false">
      <c r="A1609" s="840" t="s">
        <v>2835</v>
      </c>
      <c r="B1609" s="816" t="s">
        <v>2836</v>
      </c>
      <c r="C1609" s="834" t="n">
        <v>400</v>
      </c>
      <c r="D1609" s="835" t="n">
        <v>360</v>
      </c>
      <c r="E1609" s="825" t="n">
        <v>626</v>
      </c>
      <c r="F1609" s="438" t="n">
        <v>721</v>
      </c>
      <c r="G1609" s="203" t="n">
        <f aca="false">C1609+E1609</f>
        <v>1026</v>
      </c>
      <c r="H1609" s="631" t="n">
        <f aca="false">D1609+F1609</f>
        <v>1081</v>
      </c>
    </row>
    <row r="1610" customFormat="false" ht="12.75" hidden="false" customHeight="false" outlineLevel="0" collapsed="false">
      <c r="A1610" s="840" t="s">
        <v>2837</v>
      </c>
      <c r="B1610" s="816" t="s">
        <v>2838</v>
      </c>
      <c r="C1610" s="834" t="n">
        <v>90</v>
      </c>
      <c r="D1610" s="835" t="n">
        <v>12</v>
      </c>
      <c r="E1610" s="825" t="n">
        <v>157</v>
      </c>
      <c r="F1610" s="438" t="n">
        <v>29</v>
      </c>
      <c r="G1610" s="203" t="n">
        <f aca="false">C1610+E1610</f>
        <v>247</v>
      </c>
      <c r="H1610" s="631" t="n">
        <f aca="false">D1610+F1610</f>
        <v>41</v>
      </c>
    </row>
    <row r="1611" customFormat="false" ht="12.75" hidden="false" customHeight="false" outlineLevel="0" collapsed="false">
      <c r="A1611" s="840" t="s">
        <v>2839</v>
      </c>
      <c r="B1611" s="816" t="s">
        <v>2840</v>
      </c>
      <c r="C1611" s="834"/>
      <c r="D1611" s="835"/>
      <c r="E1611" s="825" t="n">
        <v>1</v>
      </c>
      <c r="F1611" s="438" t="n">
        <v>8</v>
      </c>
      <c r="G1611" s="203" t="n">
        <f aca="false">C1611+E1611</f>
        <v>1</v>
      </c>
      <c r="H1611" s="631" t="n">
        <f aca="false">D1611+F1611</f>
        <v>8</v>
      </c>
    </row>
    <row r="1612" customFormat="false" ht="12.75" hidden="false" customHeight="false" outlineLevel="0" collapsed="false">
      <c r="A1612" s="840" t="s">
        <v>2841</v>
      </c>
      <c r="B1612" s="816" t="s">
        <v>2842</v>
      </c>
      <c r="C1612" s="834" t="n">
        <v>3</v>
      </c>
      <c r="D1612" s="835"/>
      <c r="E1612" s="825" t="n">
        <v>3</v>
      </c>
      <c r="F1612" s="438" t="n">
        <v>3</v>
      </c>
      <c r="G1612" s="203" t="n">
        <f aca="false">C1612+E1612</f>
        <v>6</v>
      </c>
      <c r="H1612" s="631" t="n">
        <f aca="false">D1612+F1612</f>
        <v>3</v>
      </c>
    </row>
    <row r="1613" customFormat="false" ht="25.5" hidden="false" customHeight="false" outlineLevel="0" collapsed="false">
      <c r="A1613" s="840" t="s">
        <v>2843</v>
      </c>
      <c r="B1613" s="816" t="s">
        <v>2844</v>
      </c>
      <c r="C1613" s="834" t="n">
        <v>1</v>
      </c>
      <c r="D1613" s="835" t="n">
        <v>3</v>
      </c>
      <c r="E1613" s="825" t="n">
        <v>5</v>
      </c>
      <c r="F1613" s="438" t="n">
        <v>6</v>
      </c>
      <c r="G1613" s="203" t="n">
        <f aca="false">C1613+E1613</f>
        <v>6</v>
      </c>
      <c r="H1613" s="631" t="n">
        <f aca="false">D1613+F1613</f>
        <v>9</v>
      </c>
    </row>
    <row r="1614" customFormat="false" ht="12.75" hidden="false" customHeight="false" outlineLevel="0" collapsed="false">
      <c r="A1614" s="840" t="s">
        <v>2845</v>
      </c>
      <c r="B1614" s="816" t="s">
        <v>2846</v>
      </c>
      <c r="C1614" s="834" t="n">
        <v>3</v>
      </c>
      <c r="D1614" s="835" t="n">
        <v>2</v>
      </c>
      <c r="E1614" s="825" t="n">
        <v>26</v>
      </c>
      <c r="F1614" s="438" t="n">
        <v>6</v>
      </c>
      <c r="G1614" s="203" t="n">
        <f aca="false">C1614+E1614</f>
        <v>29</v>
      </c>
      <c r="H1614" s="631" t="n">
        <f aca="false">D1614+F1614</f>
        <v>8</v>
      </c>
    </row>
    <row r="1615" customFormat="false" ht="12.75" hidden="false" customHeight="false" outlineLevel="0" collapsed="false">
      <c r="A1615" s="840" t="s">
        <v>2847</v>
      </c>
      <c r="B1615" s="816" t="s">
        <v>2848</v>
      </c>
      <c r="C1615" s="834" t="n">
        <v>66</v>
      </c>
      <c r="D1615" s="835" t="n">
        <v>146</v>
      </c>
      <c r="E1615" s="825" t="n">
        <v>159</v>
      </c>
      <c r="F1615" s="438" t="n">
        <v>180</v>
      </c>
      <c r="G1615" s="203" t="n">
        <f aca="false">C1615+E1615</f>
        <v>225</v>
      </c>
      <c r="H1615" s="631" t="n">
        <f aca="false">D1615+F1615</f>
        <v>326</v>
      </c>
    </row>
    <row r="1616" customFormat="false" ht="25.5" hidden="false" customHeight="false" outlineLevel="0" collapsed="false">
      <c r="A1616" s="840" t="s">
        <v>2849</v>
      </c>
      <c r="B1616" s="816" t="s">
        <v>2850</v>
      </c>
      <c r="C1616" s="834" t="n">
        <v>29</v>
      </c>
      <c r="D1616" s="835" t="n">
        <v>63</v>
      </c>
      <c r="E1616" s="825" t="n">
        <v>82</v>
      </c>
      <c r="F1616" s="438" t="n">
        <v>67</v>
      </c>
      <c r="G1616" s="203" t="n">
        <f aca="false">C1616+E1616</f>
        <v>111</v>
      </c>
      <c r="H1616" s="631" t="n">
        <f aca="false">D1616+F1616</f>
        <v>130</v>
      </c>
    </row>
    <row r="1617" customFormat="false" ht="25.5" hidden="false" customHeight="false" outlineLevel="0" collapsed="false">
      <c r="A1617" s="840" t="s">
        <v>2851</v>
      </c>
      <c r="B1617" s="816" t="s">
        <v>2852</v>
      </c>
      <c r="C1617" s="834" t="n">
        <v>4</v>
      </c>
      <c r="D1617" s="835" t="n">
        <v>12</v>
      </c>
      <c r="E1617" s="825" t="n">
        <v>21</v>
      </c>
      <c r="F1617" s="438" t="n">
        <v>17</v>
      </c>
      <c r="G1617" s="203" t="n">
        <f aca="false">C1617+E1617</f>
        <v>25</v>
      </c>
      <c r="H1617" s="631" t="n">
        <f aca="false">D1617+F1617</f>
        <v>29</v>
      </c>
    </row>
    <row r="1618" customFormat="false" ht="12.75" hidden="false" customHeight="false" outlineLevel="0" collapsed="false">
      <c r="A1618" s="840" t="s">
        <v>2853</v>
      </c>
      <c r="B1618" s="816" t="s">
        <v>2854</v>
      </c>
      <c r="C1618" s="834" t="n">
        <v>105</v>
      </c>
      <c r="D1618" s="835" t="n">
        <v>207</v>
      </c>
      <c r="E1618" s="825" t="n">
        <v>542</v>
      </c>
      <c r="F1618" s="438" t="n">
        <v>415</v>
      </c>
      <c r="G1618" s="203" t="n">
        <f aca="false">C1618+E1618</f>
        <v>647</v>
      </c>
      <c r="H1618" s="631" t="n">
        <f aca="false">D1618+F1618</f>
        <v>622</v>
      </c>
    </row>
    <row r="1619" customFormat="false" ht="12.75" hidden="false" customHeight="false" outlineLevel="0" collapsed="false">
      <c r="A1619" s="840" t="s">
        <v>2855</v>
      </c>
      <c r="B1619" s="816" t="s">
        <v>2856</v>
      </c>
      <c r="C1619" s="834" t="n">
        <v>66</v>
      </c>
      <c r="D1619" s="835" t="n">
        <v>162</v>
      </c>
      <c r="E1619" s="825" t="n">
        <v>352</v>
      </c>
      <c r="F1619" s="438" t="n">
        <v>274</v>
      </c>
      <c r="G1619" s="203" t="n">
        <f aca="false">C1619+E1619</f>
        <v>418</v>
      </c>
      <c r="H1619" s="631" t="n">
        <f aca="false">D1619+F1619</f>
        <v>436</v>
      </c>
    </row>
    <row r="1620" customFormat="false" ht="25.5" hidden="false" customHeight="false" outlineLevel="0" collapsed="false">
      <c r="A1620" s="840" t="s">
        <v>2857</v>
      </c>
      <c r="B1620" s="816" t="s">
        <v>2858</v>
      </c>
      <c r="C1620" s="834" t="n">
        <v>20</v>
      </c>
      <c r="D1620" s="835" t="n">
        <v>34</v>
      </c>
      <c r="E1620" s="825" t="n">
        <v>150</v>
      </c>
      <c r="F1620" s="438" t="n">
        <v>86</v>
      </c>
      <c r="G1620" s="203" t="n">
        <f aca="false">C1620+E1620</f>
        <v>170</v>
      </c>
      <c r="H1620" s="631" t="n">
        <f aca="false">D1620+F1620</f>
        <v>120</v>
      </c>
    </row>
    <row r="1621" customFormat="false" ht="12.75" hidden="false" customHeight="false" outlineLevel="0" collapsed="false">
      <c r="A1621" s="840" t="s">
        <v>1904</v>
      </c>
      <c r="B1621" s="816" t="s">
        <v>1905</v>
      </c>
      <c r="C1621" s="834" t="n">
        <v>442</v>
      </c>
      <c r="D1621" s="835" t="n">
        <v>975</v>
      </c>
      <c r="E1621" s="825" t="n">
        <v>1099</v>
      </c>
      <c r="F1621" s="438" t="n">
        <v>1039</v>
      </c>
      <c r="G1621" s="203" t="n">
        <f aca="false">C1621+E1621</f>
        <v>1541</v>
      </c>
      <c r="H1621" s="631" t="n">
        <f aca="false">D1621+F1621</f>
        <v>2014</v>
      </c>
    </row>
    <row r="1622" customFormat="false" ht="17.25" hidden="false" customHeight="true" outlineLevel="0" collapsed="false">
      <c r="A1622" s="840" t="s">
        <v>2859</v>
      </c>
      <c r="B1622" s="816" t="s">
        <v>2860</v>
      </c>
      <c r="C1622" s="834" t="n">
        <v>2</v>
      </c>
      <c r="D1622" s="835" t="n">
        <v>0</v>
      </c>
      <c r="E1622" s="825" t="n">
        <v>4</v>
      </c>
      <c r="F1622" s="438" t="n">
        <v>1</v>
      </c>
      <c r="G1622" s="203" t="n">
        <f aca="false">C1622+E1622</f>
        <v>6</v>
      </c>
      <c r="H1622" s="631" t="n">
        <f aca="false">D1622+F1622</f>
        <v>1</v>
      </c>
    </row>
    <row r="1623" customFormat="false" ht="12.75" hidden="false" customHeight="false" outlineLevel="0" collapsed="false">
      <c r="A1623" s="840" t="s">
        <v>2861</v>
      </c>
      <c r="B1623" s="816" t="s">
        <v>2862</v>
      </c>
      <c r="C1623" s="834" t="n">
        <v>4</v>
      </c>
      <c r="D1623" s="835" t="n">
        <v>16</v>
      </c>
      <c r="E1623" s="825" t="n">
        <v>46</v>
      </c>
      <c r="F1623" s="438" t="n">
        <v>38</v>
      </c>
      <c r="G1623" s="203" t="n">
        <f aca="false">C1623+E1623</f>
        <v>50</v>
      </c>
      <c r="H1623" s="631" t="n">
        <f aca="false">D1623+F1623</f>
        <v>54</v>
      </c>
    </row>
    <row r="1624" customFormat="false" ht="12.75" hidden="false" customHeight="false" outlineLevel="0" collapsed="false">
      <c r="A1624" s="840" t="s">
        <v>2172</v>
      </c>
      <c r="B1624" s="816" t="s">
        <v>2173</v>
      </c>
      <c r="C1624" s="834" t="n">
        <v>205</v>
      </c>
      <c r="D1624" s="835" t="n">
        <v>95</v>
      </c>
      <c r="E1624" s="825" t="n">
        <v>597</v>
      </c>
      <c r="F1624" s="438" t="n">
        <v>11</v>
      </c>
      <c r="G1624" s="203" t="n">
        <f aca="false">C1624+E1624</f>
        <v>802</v>
      </c>
      <c r="H1624" s="631" t="n">
        <f aca="false">D1624+F1624</f>
        <v>106</v>
      </c>
    </row>
    <row r="1625" customFormat="false" ht="25.5" hidden="false" customHeight="true" outlineLevel="0" collapsed="false">
      <c r="A1625" s="840" t="s">
        <v>1946</v>
      </c>
      <c r="B1625" s="816" t="s">
        <v>1947</v>
      </c>
      <c r="C1625" s="834"/>
      <c r="D1625" s="835" t="n">
        <v>1</v>
      </c>
      <c r="E1625" s="825" t="n">
        <v>2</v>
      </c>
      <c r="F1625" s="438" t="n">
        <v>0</v>
      </c>
      <c r="G1625" s="203" t="n">
        <f aca="false">C1625+E1625</f>
        <v>2</v>
      </c>
      <c r="H1625" s="631" t="n">
        <f aca="false">D1625+F1625</f>
        <v>1</v>
      </c>
    </row>
    <row r="1626" customFormat="false" ht="25.5" hidden="false" customHeight="false" outlineLevel="0" collapsed="false">
      <c r="A1626" s="840" t="s">
        <v>2290</v>
      </c>
      <c r="B1626" s="816" t="s">
        <v>2291</v>
      </c>
      <c r="C1626" s="834"/>
      <c r="D1626" s="835" t="n">
        <v>10</v>
      </c>
      <c r="E1626" s="825"/>
      <c r="F1626" s="438" t="n">
        <v>5</v>
      </c>
      <c r="G1626" s="203" t="n">
        <f aca="false">C1626+E1626</f>
        <v>0</v>
      </c>
      <c r="H1626" s="631" t="n">
        <f aca="false">D1626+F1626</f>
        <v>15</v>
      </c>
    </row>
    <row r="1627" customFormat="false" ht="25.5" hidden="false" customHeight="false" outlineLevel="0" collapsed="false">
      <c r="A1627" s="840" t="s">
        <v>2292</v>
      </c>
      <c r="B1627" s="816" t="s">
        <v>2293</v>
      </c>
      <c r="C1627" s="834"/>
      <c r="D1627" s="835" t="n">
        <v>2</v>
      </c>
      <c r="E1627" s="825" t="n">
        <v>2</v>
      </c>
      <c r="F1627" s="438" t="n">
        <v>1</v>
      </c>
      <c r="G1627" s="203" t="n">
        <f aca="false">C1627+E1627</f>
        <v>2</v>
      </c>
      <c r="H1627" s="631" t="n">
        <f aca="false">D1627+F1627</f>
        <v>3</v>
      </c>
    </row>
    <row r="1628" customFormat="false" ht="25.5" hidden="false" customHeight="false" outlineLevel="0" collapsed="false">
      <c r="A1628" s="840" t="s">
        <v>1948</v>
      </c>
      <c r="B1628" s="816" t="s">
        <v>1949</v>
      </c>
      <c r="C1628" s="834"/>
      <c r="D1628" s="835"/>
      <c r="E1628" s="825" t="n">
        <v>3</v>
      </c>
      <c r="F1628" s="438" t="n">
        <v>3</v>
      </c>
      <c r="G1628" s="203" t="n">
        <f aca="false">C1628+E1628</f>
        <v>3</v>
      </c>
      <c r="H1628" s="631" t="n">
        <f aca="false">D1628+F1628</f>
        <v>3</v>
      </c>
    </row>
    <row r="1629" customFormat="false" ht="12.75" hidden="false" customHeight="false" outlineLevel="0" collapsed="false">
      <c r="A1629" s="656" t="s">
        <v>2863</v>
      </c>
      <c r="B1629" s="657" t="s">
        <v>2864</v>
      </c>
      <c r="C1629" s="729"/>
      <c r="D1629" s="736"/>
      <c r="E1629" s="825" t="n">
        <v>16</v>
      </c>
      <c r="F1629" s="438"/>
      <c r="G1629" s="203" t="n">
        <f aca="false">C1629+E1629</f>
        <v>16</v>
      </c>
      <c r="H1629" s="631" t="n">
        <f aca="false">D1629+F1629</f>
        <v>0</v>
      </c>
    </row>
    <row r="1630" customFormat="false" ht="12.75" hidden="false" customHeight="false" outlineLevel="0" collapsed="false">
      <c r="A1630" s="656" t="s">
        <v>2865</v>
      </c>
      <c r="B1630" s="657" t="s">
        <v>2866</v>
      </c>
      <c r="C1630" s="729" t="n">
        <v>4</v>
      </c>
      <c r="D1630" s="736"/>
      <c r="E1630" s="825" t="n">
        <v>5</v>
      </c>
      <c r="F1630" s="438"/>
      <c r="G1630" s="203" t="n">
        <f aca="false">C1630+E1630</f>
        <v>9</v>
      </c>
      <c r="H1630" s="631" t="n">
        <f aca="false">D1630+F1630</f>
        <v>0</v>
      </c>
    </row>
    <row r="1631" customFormat="false" ht="12.75" hidden="false" customHeight="false" outlineLevel="0" collapsed="false">
      <c r="A1631" s="656" t="s">
        <v>1878</v>
      </c>
      <c r="B1631" s="657" t="s">
        <v>1879</v>
      </c>
      <c r="C1631" s="729" t="n">
        <v>2</v>
      </c>
      <c r="D1631" s="736"/>
      <c r="E1631" s="825" t="n">
        <v>2</v>
      </c>
      <c r="F1631" s="438"/>
      <c r="G1631" s="203" t="n">
        <f aca="false">C1631+E1631</f>
        <v>4</v>
      </c>
      <c r="H1631" s="631" t="n">
        <f aca="false">D1631+F1631</f>
        <v>0</v>
      </c>
    </row>
    <row r="1632" customFormat="false" ht="38.25" hidden="false" customHeight="false" outlineLevel="0" collapsed="false">
      <c r="A1632" s="845" t="s">
        <v>2867</v>
      </c>
      <c r="B1632" s="846" t="s">
        <v>2868</v>
      </c>
      <c r="C1632" s="729"/>
      <c r="D1632" s="736"/>
      <c r="E1632" s="825" t="n">
        <v>1</v>
      </c>
      <c r="F1632" s="438"/>
      <c r="G1632" s="203" t="n">
        <f aca="false">C1632+E1632</f>
        <v>1</v>
      </c>
      <c r="H1632" s="631" t="n">
        <f aca="false">D1632+F1632</f>
        <v>0</v>
      </c>
    </row>
    <row r="1633" customFormat="false" ht="12.75" hidden="false" customHeight="false" outlineLevel="0" collapsed="false">
      <c r="A1633" s="656" t="s">
        <v>2869</v>
      </c>
      <c r="B1633" s="657" t="s">
        <v>2870</v>
      </c>
      <c r="C1633" s="729" t="n">
        <v>10</v>
      </c>
      <c r="D1633" s="736"/>
      <c r="E1633" s="825" t="n">
        <v>30</v>
      </c>
      <c r="F1633" s="438"/>
      <c r="G1633" s="203" t="n">
        <f aca="false">C1633+E1633</f>
        <v>40</v>
      </c>
      <c r="H1633" s="631" t="n">
        <f aca="false">D1633+F1633</f>
        <v>0</v>
      </c>
    </row>
    <row r="1634" customFormat="false" ht="13.5" hidden="false" customHeight="false" outlineLevel="0" collapsed="false">
      <c r="A1634" s="759"/>
      <c r="B1634" s="760"/>
      <c r="C1634" s="761"/>
      <c r="D1634" s="762"/>
      <c r="E1634" s="763"/>
      <c r="F1634" s="764"/>
      <c r="G1634" s="765" t="n">
        <f aca="false">C1634+E1634</f>
        <v>0</v>
      </c>
      <c r="H1634" s="764" t="n">
        <f aca="false">D1634+F1634</f>
        <v>0</v>
      </c>
    </row>
    <row r="1635" customFormat="false" ht="13.5" hidden="false" customHeight="false" outlineLevel="0" collapsed="false">
      <c r="A1635" s="766"/>
      <c r="B1635" s="767" t="s">
        <v>2871</v>
      </c>
      <c r="C1635" s="677" t="n">
        <f aca="false">SUM(C1606:C1634)</f>
        <v>1548</v>
      </c>
      <c r="D1635" s="676" t="n">
        <f aca="false">SUM(D1606:D1634)</f>
        <v>2313</v>
      </c>
      <c r="E1635" s="677" t="n">
        <f aca="false">SUM(E1606:E1634)</f>
        <v>4106</v>
      </c>
      <c r="F1635" s="676" t="n">
        <f aca="false">SUM(F1606:F1634)</f>
        <v>3266</v>
      </c>
      <c r="G1635" s="677" t="n">
        <f aca="false">SUM(G1606:G1634)</f>
        <v>5654</v>
      </c>
      <c r="H1635" s="676" t="n">
        <f aca="false">SUM(H1606:H1634)</f>
        <v>5579</v>
      </c>
    </row>
    <row r="1636" customFormat="false" ht="16.5" hidden="false" customHeight="true" outlineLevel="0" collapsed="false">
      <c r="A1636" s="847" t="s">
        <v>134</v>
      </c>
      <c r="B1636" s="847"/>
      <c r="C1636" s="848" t="n">
        <f aca="false">C750+C805+C876+C990+C1084+C1169+C1276+C1332+C1389+C1441+C1603+C1635</f>
        <v>346692</v>
      </c>
      <c r="D1636" s="849" t="n">
        <f aca="false">D750+D805+D876+D990+D1084+D1169+D1276+D1332+D1389+D1441+D1603+D1635</f>
        <v>340425</v>
      </c>
      <c r="E1636" s="848" t="n">
        <f aca="false">E750+E805+E876+E990+E1084+E1169+E1276+E1332+E1389+E1441+E1603+E1635</f>
        <v>881588</v>
      </c>
      <c r="F1636" s="849" t="n">
        <f aca="false">F750+F805+F876+F990+F1084+F1169+F1276+F1332+F1389+F1441+F1603+F1635</f>
        <v>879046</v>
      </c>
      <c r="G1636" s="848" t="n">
        <f aca="false">G750+G805+G876+G990+G1084+G1169+G1276+G1332+G1389+G1441+G1603+G1635</f>
        <v>1228280</v>
      </c>
      <c r="H1636" s="850" t="n">
        <f aca="false">H750+H805+H876+H990+H1084+H1169+H1276+H1332+H1389+H1441+H1603+H1635</f>
        <v>1219471</v>
      </c>
    </row>
    <row r="1637" customFormat="false" ht="33" hidden="false" customHeight="true" outlineLevel="0" collapsed="false">
      <c r="A1637" s="840" t="s">
        <v>2872</v>
      </c>
      <c r="B1637" s="840"/>
      <c r="C1637" s="851"/>
      <c r="D1637" s="852"/>
      <c r="E1637" s="851"/>
      <c r="F1637" s="852"/>
      <c r="G1637" s="851" t="n">
        <f aca="false">C1637+E1637</f>
        <v>0</v>
      </c>
      <c r="H1637" s="853" t="n">
        <f aca="false">D1637+F1637</f>
        <v>0</v>
      </c>
    </row>
    <row r="1638" customFormat="false" ht="12.75" hidden="false" customHeight="false" outlineLevel="0" collapsed="false">
      <c r="A1638" s="640" t="s">
        <v>2873</v>
      </c>
      <c r="B1638" s="854" t="s">
        <v>2874</v>
      </c>
      <c r="C1638" s="834"/>
      <c r="D1638" s="835"/>
      <c r="E1638" s="435"/>
      <c r="F1638" s="431"/>
      <c r="G1638" s="201" t="n">
        <f aca="false">C1638+E1638</f>
        <v>0</v>
      </c>
      <c r="H1638" s="431" t="n">
        <f aca="false">D1638+F1638</f>
        <v>0</v>
      </c>
    </row>
    <row r="1639" customFormat="false" ht="12.75" hidden="false" customHeight="false" outlineLevel="0" collapsed="false">
      <c r="A1639" s="640" t="s">
        <v>2875</v>
      </c>
      <c r="B1639" s="854" t="s">
        <v>2876</v>
      </c>
      <c r="C1639" s="834"/>
      <c r="D1639" s="835"/>
      <c r="E1639" s="435"/>
      <c r="F1639" s="431"/>
      <c r="G1639" s="201" t="n">
        <f aca="false">C1639+E1639</f>
        <v>0</v>
      </c>
      <c r="H1639" s="431" t="n">
        <f aca="false">D1639+F1639</f>
        <v>0</v>
      </c>
    </row>
    <row r="1640" customFormat="false" ht="12.75" hidden="false" customHeight="false" outlineLevel="0" collapsed="false">
      <c r="A1640" s="640" t="s">
        <v>796</v>
      </c>
      <c r="B1640" s="854" t="s">
        <v>797</v>
      </c>
      <c r="C1640" s="834"/>
      <c r="D1640" s="835"/>
      <c r="E1640" s="435"/>
      <c r="F1640" s="431"/>
      <c r="G1640" s="201" t="n">
        <f aca="false">C1640+E1640</f>
        <v>0</v>
      </c>
      <c r="H1640" s="431" t="n">
        <f aca="false">D1640+F1640</f>
        <v>0</v>
      </c>
    </row>
    <row r="1641" customFormat="false" ht="16.5" hidden="false" customHeight="true" outlineLevel="0" collapsed="false">
      <c r="A1641" s="640" t="s">
        <v>1766</v>
      </c>
      <c r="B1641" s="854" t="s">
        <v>2877</v>
      </c>
      <c r="C1641" s="834"/>
      <c r="D1641" s="835"/>
      <c r="E1641" s="435"/>
      <c r="F1641" s="431"/>
      <c r="G1641" s="201" t="n">
        <f aca="false">C1641+E1641</f>
        <v>0</v>
      </c>
      <c r="H1641" s="431" t="n">
        <f aca="false">D1641+F1641</f>
        <v>0</v>
      </c>
    </row>
    <row r="1642" customFormat="false" ht="12.75" hidden="false" customHeight="false" outlineLevel="0" collapsed="false">
      <c r="A1642" s="640" t="s">
        <v>2878</v>
      </c>
      <c r="B1642" s="854" t="s">
        <v>2879</v>
      </c>
      <c r="C1642" s="834"/>
      <c r="D1642" s="835"/>
      <c r="E1642" s="435"/>
      <c r="F1642" s="431"/>
      <c r="G1642" s="201" t="n">
        <f aca="false">C1642+E1642</f>
        <v>0</v>
      </c>
      <c r="H1642" s="431" t="n">
        <f aca="false">D1642+F1642</f>
        <v>0</v>
      </c>
    </row>
    <row r="1643" customFormat="false" ht="25.5" hidden="false" customHeight="false" outlineLevel="0" collapsed="false">
      <c r="A1643" s="640" t="s">
        <v>2853</v>
      </c>
      <c r="B1643" s="854" t="s">
        <v>2880</v>
      </c>
      <c r="C1643" s="834"/>
      <c r="D1643" s="835"/>
      <c r="E1643" s="435"/>
      <c r="F1643" s="431"/>
      <c r="G1643" s="201" t="n">
        <f aca="false">C1643+E1643</f>
        <v>0</v>
      </c>
      <c r="H1643" s="431" t="n">
        <f aca="false">D1643+F1643</f>
        <v>0</v>
      </c>
    </row>
    <row r="1644" customFormat="false" ht="40.5" hidden="false" customHeight="true" outlineLevel="0" collapsed="false">
      <c r="A1644" s="640" t="s">
        <v>2855</v>
      </c>
      <c r="B1644" s="854" t="s">
        <v>2881</v>
      </c>
      <c r="C1644" s="834"/>
      <c r="D1644" s="835" t="n">
        <v>1</v>
      </c>
      <c r="E1644" s="435"/>
      <c r="F1644" s="431"/>
      <c r="G1644" s="201" t="n">
        <f aca="false">C1644+E1644</f>
        <v>0</v>
      </c>
      <c r="H1644" s="431" t="n">
        <f aca="false">D1644+F1644</f>
        <v>1</v>
      </c>
    </row>
    <row r="1645" customFormat="false" ht="51" hidden="false" customHeight="false" outlineLevel="0" collapsed="false">
      <c r="A1645" s="640" t="s">
        <v>2857</v>
      </c>
      <c r="B1645" s="854" t="s">
        <v>2882</v>
      </c>
      <c r="C1645" s="834"/>
      <c r="D1645" s="835"/>
      <c r="E1645" s="435"/>
      <c r="F1645" s="431"/>
      <c r="G1645" s="201" t="n">
        <f aca="false">C1645+E1645</f>
        <v>0</v>
      </c>
      <c r="H1645" s="431" t="n">
        <f aca="false">D1645+F1645</f>
        <v>0</v>
      </c>
    </row>
    <row r="1646" customFormat="false" ht="12.75" hidden="false" customHeight="false" outlineLevel="0" collapsed="false">
      <c r="A1646" s="640" t="s">
        <v>2861</v>
      </c>
      <c r="B1646" s="854" t="s">
        <v>2862</v>
      </c>
      <c r="C1646" s="834"/>
      <c r="D1646" s="835"/>
      <c r="E1646" s="435"/>
      <c r="F1646" s="431"/>
      <c r="G1646" s="201" t="n">
        <f aca="false">C1646+E1646</f>
        <v>0</v>
      </c>
      <c r="H1646" s="431" t="n">
        <f aca="false">D1646+F1646</f>
        <v>0</v>
      </c>
    </row>
    <row r="1647" customFormat="false" ht="29.25" hidden="false" customHeight="true" outlineLevel="0" collapsed="false">
      <c r="A1647" s="640" t="s">
        <v>2847</v>
      </c>
      <c r="B1647" s="854" t="s">
        <v>2883</v>
      </c>
      <c r="C1647" s="834"/>
      <c r="D1647" s="835"/>
      <c r="E1647" s="435"/>
      <c r="F1647" s="431"/>
      <c r="G1647" s="201" t="n">
        <f aca="false">C1647+E1647</f>
        <v>0</v>
      </c>
      <c r="H1647" s="431" t="n">
        <f aca="false">D1647+F1647</f>
        <v>0</v>
      </c>
    </row>
    <row r="1648" customFormat="false" ht="63.75" hidden="false" customHeight="false" outlineLevel="0" collapsed="false">
      <c r="A1648" s="640" t="s">
        <v>2849</v>
      </c>
      <c r="B1648" s="854" t="s">
        <v>2884</v>
      </c>
      <c r="C1648" s="834"/>
      <c r="D1648" s="835"/>
      <c r="E1648" s="435"/>
      <c r="F1648" s="431"/>
      <c r="G1648" s="201" t="n">
        <f aca="false">C1648+E1648</f>
        <v>0</v>
      </c>
      <c r="H1648" s="431" t="n">
        <f aca="false">D1648+F1648</f>
        <v>0</v>
      </c>
    </row>
    <row r="1649" customFormat="false" ht="63.75" hidden="false" customHeight="false" outlineLevel="0" collapsed="false">
      <c r="A1649" s="640" t="s">
        <v>2851</v>
      </c>
      <c r="B1649" s="854" t="s">
        <v>2885</v>
      </c>
      <c r="C1649" s="834"/>
      <c r="D1649" s="835"/>
      <c r="E1649" s="435"/>
      <c r="F1649" s="431"/>
      <c r="G1649" s="201" t="n">
        <f aca="false">C1649+E1649</f>
        <v>0</v>
      </c>
      <c r="H1649" s="431" t="n">
        <f aca="false">D1649+F1649</f>
        <v>0</v>
      </c>
    </row>
    <row r="1650" customFormat="false" ht="34.5" hidden="false" customHeight="true" outlineLevel="0" collapsed="false">
      <c r="A1650" s="640" t="s">
        <v>2886</v>
      </c>
      <c r="B1650" s="640"/>
      <c r="C1650" s="742" t="n">
        <f aca="false">SUM(C1638:C1649)</f>
        <v>0</v>
      </c>
      <c r="D1650" s="738" t="n">
        <f aca="false">SUM(D1638:D1649)</f>
        <v>1</v>
      </c>
      <c r="E1650" s="742" t="n">
        <f aca="false">SUM(E1638:E1649)</f>
        <v>0</v>
      </c>
      <c r="F1650" s="738" t="n">
        <f aca="false">SUM(F1638:F1649)</f>
        <v>0</v>
      </c>
      <c r="G1650" s="201" t="n">
        <f aca="false">C1650+E1650</f>
        <v>0</v>
      </c>
      <c r="H1650" s="740" t="n">
        <f aca="false">D1650+F1650</f>
        <v>1</v>
      </c>
    </row>
    <row r="1651" customFormat="false" ht="18.75" hidden="false" customHeight="true" outlineLevel="0" collapsed="false">
      <c r="A1651" s="855" t="s">
        <v>2887</v>
      </c>
      <c r="B1651" s="855"/>
      <c r="C1651" s="856" t="n">
        <f aca="false">C1636+C1650</f>
        <v>346692</v>
      </c>
      <c r="D1651" s="857" t="n">
        <f aca="false">D1636+D1650</f>
        <v>340426</v>
      </c>
      <c r="E1651" s="858" t="n">
        <f aca="false">E1636+E1650</f>
        <v>881588</v>
      </c>
      <c r="F1651" s="859" t="n">
        <f aca="false">F1636+F1650</f>
        <v>879046</v>
      </c>
      <c r="G1651" s="860" t="n">
        <f aca="false">C1651+E1651</f>
        <v>1228280</v>
      </c>
      <c r="H1651" s="859" t="n">
        <f aca="false">D1651+F1651</f>
        <v>1219472</v>
      </c>
    </row>
    <row r="1652" customFormat="false" ht="18.75" hidden="false" customHeight="true" outlineLevel="0" collapsed="false">
      <c r="A1652" s="861" t="s">
        <v>2888</v>
      </c>
      <c r="B1652" s="861"/>
      <c r="C1652" s="861"/>
      <c r="D1652" s="861"/>
      <c r="E1652" s="861"/>
      <c r="F1652" s="861"/>
      <c r="G1652" s="861"/>
      <c r="H1652" s="861"/>
    </row>
    <row r="1653" customFormat="false" ht="28.5" hidden="false" customHeight="true" outlineLevel="0" collapsed="false">
      <c r="A1653" s="862" t="s">
        <v>2889</v>
      </c>
      <c r="B1653" s="862"/>
      <c r="C1653" s="862"/>
      <c r="D1653" s="862"/>
      <c r="E1653" s="862"/>
      <c r="F1653" s="862"/>
      <c r="G1653" s="862"/>
      <c r="H1653" s="862"/>
    </row>
    <row r="1654" customFormat="false" ht="22.5" hidden="false" customHeight="true" outlineLevel="0" collapsed="false">
      <c r="A1654" s="619"/>
      <c r="B1654" s="619"/>
      <c r="C1654" s="619"/>
      <c r="D1654" s="619"/>
      <c r="E1654" s="619"/>
      <c r="F1654" s="619"/>
      <c r="G1654" s="619"/>
      <c r="H1654" s="619"/>
    </row>
  </sheetData>
  <mergeCells count="35">
    <mergeCell ref="C1:G1"/>
    <mergeCell ref="C4:D4"/>
    <mergeCell ref="A7:A8"/>
    <mergeCell ref="B7:B8"/>
    <mergeCell ref="C7:D7"/>
    <mergeCell ref="E7:F7"/>
    <mergeCell ref="G7:H7"/>
    <mergeCell ref="A9:H9"/>
    <mergeCell ref="A10:H10"/>
    <mergeCell ref="A231:B231"/>
    <mergeCell ref="A233:H233"/>
    <mergeCell ref="A457:B457"/>
    <mergeCell ref="A459:H459"/>
    <mergeCell ref="A646:B646"/>
    <mergeCell ref="A648:H648"/>
    <mergeCell ref="A749:B749"/>
    <mergeCell ref="A750:B750"/>
    <mergeCell ref="A751:H751"/>
    <mergeCell ref="A752:H752"/>
    <mergeCell ref="A807:H807"/>
    <mergeCell ref="A878:H878"/>
    <mergeCell ref="A992:H992"/>
    <mergeCell ref="A1086:H1086"/>
    <mergeCell ref="A1171:H1171"/>
    <mergeCell ref="A1278:H1278"/>
    <mergeCell ref="A1334:H1334"/>
    <mergeCell ref="A1391:H1391"/>
    <mergeCell ref="A1443:H1443"/>
    <mergeCell ref="A1605:H1605"/>
    <mergeCell ref="A1636:B1636"/>
    <mergeCell ref="A1637:B1637"/>
    <mergeCell ref="A1650:B1650"/>
    <mergeCell ref="A1651:B1651"/>
    <mergeCell ref="A1652:H1652"/>
    <mergeCell ref="A1653:H1653"/>
  </mergeCells>
  <conditionalFormatting sqref="A662:B662 A660:B660 A655:B658 A653:B653 A649:B649 A253:B253 A234:B234">
    <cfRule type="expression" priority="2" aboveAverage="0" equalAverage="0" bottom="0" percent="0" rank="0" text="" dxfId="0">
      <formula>"mod(row(a6),2)==0"</formula>
    </cfRule>
  </conditionalFormatting>
  <printOptions headings="false" gridLines="false" gridLinesSet="true" horizontalCentered="false" verticalCentered="false"/>
  <pageMargins left="0.620138888888889" right="0.236111111111111" top="0.354166666666667" bottom="0.35416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5" activeCellId="0" sqref="J1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863" width="8.85"/>
    <col collapsed="false" customWidth="true" hidden="false" outlineLevel="0" max="2" min="2" style="863" width="46.56"/>
    <col collapsed="false" customWidth="true" hidden="false" outlineLevel="0" max="3" min="3" style="863" width="8.85"/>
    <col collapsed="false" customWidth="true" hidden="false" outlineLevel="0" max="4" min="4" style="864" width="6.56"/>
    <col collapsed="false" customWidth="true" hidden="false" outlineLevel="0" max="5" min="5" style="863" width="8.56"/>
    <col collapsed="false" customWidth="true" hidden="false" outlineLevel="0" max="6" min="6" style="864" width="6.99"/>
    <col collapsed="false" customWidth="true" hidden="false" outlineLevel="0" max="7" min="7" style="865" width="8.42"/>
    <col collapsed="false" customWidth="true" hidden="false" outlineLevel="0" max="8" min="8" style="866" width="8.42"/>
    <col collapsed="false" customWidth="false" hidden="false" outlineLevel="0" max="257" min="9" style="863" width="9.13"/>
  </cols>
  <sheetData>
    <row r="1" customFormat="false" ht="12.75" hidden="false" customHeight="false" outlineLevel="0" collapsed="false">
      <c r="A1" s="93"/>
      <c r="B1" s="94" t="s">
        <v>29</v>
      </c>
      <c r="C1" s="95" t="str">
        <f aca="false">'Kadar.ode. ТАB 1'!C1</f>
        <v>КБЦ " ДР ДРАГИША МИШОВИЋ - ДЕДИЊЕ"</v>
      </c>
      <c r="D1" s="275"/>
      <c r="E1" s="96"/>
      <c r="F1" s="275"/>
      <c r="G1" s="867"/>
    </row>
    <row r="2" customFormat="false" ht="12.75" hidden="false" customHeight="false" outlineLevel="0" collapsed="false">
      <c r="A2" s="93"/>
      <c r="B2" s="94" t="s">
        <v>31</v>
      </c>
      <c r="C2" s="17" t="n">
        <v>7044445</v>
      </c>
      <c r="D2" s="275"/>
      <c r="E2" s="96"/>
      <c r="F2" s="275"/>
      <c r="G2" s="867"/>
    </row>
    <row r="3" customFormat="false" ht="12.75" hidden="false" customHeight="false" outlineLevel="0" collapsed="false">
      <c r="A3" s="93"/>
      <c r="B3" s="94" t="s">
        <v>32</v>
      </c>
      <c r="C3" s="95" t="str">
        <f aca="false">'Kadar.ode. ТАB 1'!C3</f>
        <v>01.01.2017. године</v>
      </c>
      <c r="D3" s="275"/>
      <c r="E3" s="96"/>
      <c r="F3" s="275"/>
      <c r="G3" s="867"/>
    </row>
    <row r="4" s="870" customFormat="true" ht="14.25" hidden="false" customHeight="false" outlineLevel="0" collapsed="false">
      <c r="A4" s="93"/>
      <c r="B4" s="94" t="s">
        <v>34</v>
      </c>
      <c r="C4" s="8" t="s">
        <v>2890</v>
      </c>
      <c r="D4" s="276"/>
      <c r="E4" s="9"/>
      <c r="F4" s="276"/>
      <c r="G4" s="868"/>
      <c r="H4" s="869"/>
    </row>
    <row r="5" customFormat="false" ht="10.5" hidden="false" customHeight="true" outlineLevel="0" collapsed="false">
      <c r="A5" s="469"/>
      <c r="B5" s="871"/>
      <c r="E5" s="871"/>
      <c r="F5" s="872"/>
      <c r="G5" s="873" t="s">
        <v>2891</v>
      </c>
      <c r="H5" s="874"/>
    </row>
    <row r="6" customFormat="false" ht="21" hidden="false" customHeight="true" outlineLevel="0" collapsed="false">
      <c r="A6" s="342" t="s">
        <v>228</v>
      </c>
      <c r="B6" s="341" t="s">
        <v>229</v>
      </c>
      <c r="C6" s="360" t="s">
        <v>230</v>
      </c>
      <c r="D6" s="360"/>
      <c r="E6" s="360" t="s">
        <v>231</v>
      </c>
      <c r="F6" s="360"/>
      <c r="G6" s="875" t="s">
        <v>47</v>
      </c>
      <c r="H6" s="875"/>
    </row>
    <row r="7" customFormat="false" ht="35.25" hidden="false" customHeight="true" outlineLevel="0" collapsed="false">
      <c r="A7" s="342"/>
      <c r="B7" s="341"/>
      <c r="C7" s="282" t="s">
        <v>180</v>
      </c>
      <c r="D7" s="420" t="s">
        <v>181</v>
      </c>
      <c r="E7" s="282" t="s">
        <v>180</v>
      </c>
      <c r="F7" s="420" t="s">
        <v>181</v>
      </c>
      <c r="G7" s="282" t="s">
        <v>180</v>
      </c>
      <c r="H7" s="283" t="s">
        <v>181</v>
      </c>
    </row>
    <row r="8" s="881" customFormat="true" ht="14.1" hidden="false" customHeight="true" outlineLevel="0" collapsed="false">
      <c r="A8" s="876" t="s">
        <v>2892</v>
      </c>
      <c r="B8" s="877"/>
      <c r="C8" s="878"/>
      <c r="D8" s="879"/>
      <c r="E8" s="878"/>
      <c r="F8" s="879"/>
      <c r="G8" s="880" t="n">
        <v>5</v>
      </c>
      <c r="H8" s="880" t="n">
        <v>2</v>
      </c>
    </row>
    <row r="9" s="881" customFormat="true" ht="14.1" hidden="false" customHeight="true" outlineLevel="0" collapsed="false">
      <c r="A9" s="882" t="s">
        <v>2893</v>
      </c>
      <c r="B9" s="883"/>
      <c r="C9" s="884" t="n">
        <f aca="false">10811+32</f>
        <v>10843</v>
      </c>
      <c r="D9" s="885" t="n">
        <v>12461</v>
      </c>
      <c r="E9" s="884" t="n">
        <v>3389</v>
      </c>
      <c r="F9" s="885" t="n">
        <v>3698</v>
      </c>
      <c r="G9" s="198" t="n">
        <f aca="false">C9+E9</f>
        <v>14232</v>
      </c>
      <c r="H9" s="886" t="n">
        <f aca="false">D9+F9</f>
        <v>16159</v>
      </c>
    </row>
    <row r="10" s="881" customFormat="true" ht="14.1" hidden="false" customHeight="true" outlineLevel="0" collapsed="false">
      <c r="A10" s="887" t="s">
        <v>2894</v>
      </c>
      <c r="B10" s="888"/>
      <c r="C10" s="889" t="n">
        <f aca="false">SUM(C11:C51)+C54</f>
        <v>13496</v>
      </c>
      <c r="D10" s="890" t="n">
        <f aca="false">SUM(D11:D51)+D54</f>
        <v>15840</v>
      </c>
      <c r="E10" s="889" t="n">
        <f aca="false">SUM(E11:E51)</f>
        <v>4844</v>
      </c>
      <c r="F10" s="890" t="n">
        <f aca="false">SUM(F11:F51)</f>
        <v>5873</v>
      </c>
      <c r="G10" s="891" t="n">
        <f aca="false">C10+E10</f>
        <v>18340</v>
      </c>
      <c r="H10" s="892" t="n">
        <f aca="false">D10+F10</f>
        <v>21713</v>
      </c>
      <c r="J10" s="893" t="n">
        <f aca="false">G10/H10</f>
        <v>0.844655275641321</v>
      </c>
    </row>
    <row r="11" s="881" customFormat="true" ht="14.1" hidden="false" customHeight="true" outlineLevel="0" collapsed="false">
      <c r="A11" s="894" t="s">
        <v>718</v>
      </c>
      <c r="B11" s="895" t="s">
        <v>719</v>
      </c>
      <c r="C11" s="896"/>
      <c r="D11" s="897" t="n">
        <v>0</v>
      </c>
      <c r="E11" s="896" t="n">
        <v>4</v>
      </c>
      <c r="F11" s="897" t="n">
        <v>3</v>
      </c>
      <c r="G11" s="198" t="n">
        <f aca="false">C11+E11</f>
        <v>4</v>
      </c>
      <c r="H11" s="886" t="n">
        <f aca="false">D11+F11</f>
        <v>3</v>
      </c>
    </row>
    <row r="12" s="881" customFormat="true" ht="23.25" hidden="false" customHeight="true" outlineLevel="0" collapsed="false">
      <c r="A12" s="894" t="s">
        <v>2895</v>
      </c>
      <c r="B12" s="895" t="s">
        <v>2896</v>
      </c>
      <c r="C12" s="896"/>
      <c r="D12" s="897" t="n">
        <v>0</v>
      </c>
      <c r="E12" s="896" t="n">
        <v>1</v>
      </c>
      <c r="F12" s="897" t="n">
        <v>0</v>
      </c>
      <c r="G12" s="198" t="n">
        <f aca="false">C12+E12</f>
        <v>1</v>
      </c>
      <c r="H12" s="886" t="n">
        <f aca="false">D12+F12</f>
        <v>0</v>
      </c>
    </row>
    <row r="13" s="881" customFormat="true" ht="14.1" hidden="false" customHeight="true" outlineLevel="0" collapsed="false">
      <c r="A13" s="894" t="s">
        <v>2897</v>
      </c>
      <c r="B13" s="895" t="s">
        <v>2898</v>
      </c>
      <c r="C13" s="896" t="n">
        <v>34</v>
      </c>
      <c r="D13" s="897" t="n">
        <v>21</v>
      </c>
      <c r="E13" s="896" t="n">
        <v>32</v>
      </c>
      <c r="F13" s="897" t="n">
        <v>18</v>
      </c>
      <c r="G13" s="198" t="n">
        <f aca="false">C13+E13</f>
        <v>66</v>
      </c>
      <c r="H13" s="886" t="n">
        <f aca="false">D13+F13</f>
        <v>39</v>
      </c>
    </row>
    <row r="14" s="881" customFormat="true" ht="13.5" hidden="false" customHeight="true" outlineLevel="0" collapsed="false">
      <c r="A14" s="894" t="s">
        <v>2899</v>
      </c>
      <c r="B14" s="895" t="s">
        <v>2900</v>
      </c>
      <c r="C14" s="896" t="n">
        <v>126</v>
      </c>
      <c r="D14" s="897" t="n">
        <v>135</v>
      </c>
      <c r="E14" s="896" t="n">
        <v>6</v>
      </c>
      <c r="F14" s="897" t="n">
        <v>11</v>
      </c>
      <c r="G14" s="198" t="n">
        <f aca="false">C14+E14</f>
        <v>132</v>
      </c>
      <c r="H14" s="886" t="n">
        <f aca="false">D14+F14</f>
        <v>146</v>
      </c>
    </row>
    <row r="15" s="881" customFormat="true" ht="14.1" hidden="false" customHeight="true" outlineLevel="0" collapsed="false">
      <c r="A15" s="894" t="s">
        <v>2901</v>
      </c>
      <c r="B15" s="895" t="s">
        <v>2902</v>
      </c>
      <c r="C15" s="896" t="n">
        <v>12</v>
      </c>
      <c r="D15" s="897" t="n">
        <v>13</v>
      </c>
      <c r="E15" s="896" t="n">
        <v>30</v>
      </c>
      <c r="F15" s="897" t="n">
        <v>29</v>
      </c>
      <c r="G15" s="198" t="n">
        <f aca="false">C15+E15</f>
        <v>42</v>
      </c>
      <c r="H15" s="886" t="n">
        <f aca="false">D15+F15</f>
        <v>42</v>
      </c>
    </row>
    <row r="16" s="881" customFormat="true" ht="14.1" hidden="false" customHeight="true" outlineLevel="0" collapsed="false">
      <c r="A16" s="894" t="s">
        <v>2903</v>
      </c>
      <c r="B16" s="895" t="s">
        <v>2904</v>
      </c>
      <c r="C16" s="896" t="n">
        <v>116</v>
      </c>
      <c r="D16" s="897" t="n">
        <v>148</v>
      </c>
      <c r="E16" s="896" t="n">
        <v>16</v>
      </c>
      <c r="F16" s="897" t="n">
        <v>16</v>
      </c>
      <c r="G16" s="198" t="n">
        <f aca="false">C16+E16</f>
        <v>132</v>
      </c>
      <c r="H16" s="886" t="n">
        <f aca="false">D16+F16</f>
        <v>164</v>
      </c>
    </row>
    <row r="17" s="881" customFormat="true" ht="14.1" hidden="false" customHeight="true" outlineLevel="0" collapsed="false">
      <c r="A17" s="894" t="s">
        <v>2905</v>
      </c>
      <c r="B17" s="895" t="s">
        <v>2906</v>
      </c>
      <c r="C17" s="896" t="n">
        <v>63</v>
      </c>
      <c r="D17" s="897" t="n">
        <v>18</v>
      </c>
      <c r="E17" s="896" t="n">
        <v>4</v>
      </c>
      <c r="F17" s="897" t="n">
        <v>4</v>
      </c>
      <c r="G17" s="198" t="n">
        <f aca="false">C17+E17</f>
        <v>67</v>
      </c>
      <c r="H17" s="886" t="n">
        <f aca="false">D17+F17</f>
        <v>22</v>
      </c>
    </row>
    <row r="18" s="881" customFormat="true" ht="14.1" hidden="false" customHeight="true" outlineLevel="0" collapsed="false">
      <c r="A18" s="894" t="s">
        <v>2907</v>
      </c>
      <c r="B18" s="895" t="s">
        <v>2908</v>
      </c>
      <c r="C18" s="896" t="n">
        <v>100</v>
      </c>
      <c r="D18" s="897" t="n">
        <v>170</v>
      </c>
      <c r="E18" s="896" t="n">
        <v>9</v>
      </c>
      <c r="F18" s="897" t="n">
        <v>16</v>
      </c>
      <c r="G18" s="198" t="n">
        <f aca="false">C18+E18</f>
        <v>109</v>
      </c>
      <c r="H18" s="886" t="n">
        <f aca="false">D18+F18</f>
        <v>186</v>
      </c>
    </row>
    <row r="19" s="881" customFormat="true" ht="14.1" hidden="false" customHeight="true" outlineLevel="0" collapsed="false">
      <c r="A19" s="894" t="s">
        <v>2909</v>
      </c>
      <c r="B19" s="895" t="s">
        <v>2910</v>
      </c>
      <c r="C19" s="896" t="n">
        <v>95</v>
      </c>
      <c r="D19" s="897" t="n">
        <v>111</v>
      </c>
      <c r="E19" s="896" t="n">
        <v>28</v>
      </c>
      <c r="F19" s="897" t="n">
        <v>30</v>
      </c>
      <c r="G19" s="198" t="n">
        <f aca="false">C19+E19</f>
        <v>123</v>
      </c>
      <c r="H19" s="886" t="n">
        <f aca="false">D19+F19</f>
        <v>141</v>
      </c>
    </row>
    <row r="20" s="881" customFormat="true" ht="14.1" hidden="false" customHeight="true" outlineLevel="0" collapsed="false">
      <c r="A20" s="894" t="s">
        <v>2911</v>
      </c>
      <c r="B20" s="895" t="s">
        <v>2912</v>
      </c>
      <c r="C20" s="896" t="n">
        <v>249</v>
      </c>
      <c r="D20" s="897" t="n">
        <v>293</v>
      </c>
      <c r="E20" s="896" t="n">
        <v>89</v>
      </c>
      <c r="F20" s="897" t="n">
        <v>120</v>
      </c>
      <c r="G20" s="198" t="n">
        <f aca="false">C20+E20</f>
        <v>338</v>
      </c>
      <c r="H20" s="886" t="n">
        <f aca="false">D20+F20</f>
        <v>413</v>
      </c>
    </row>
    <row r="21" s="881" customFormat="true" ht="14.1" hidden="false" customHeight="true" outlineLevel="0" collapsed="false">
      <c r="A21" s="894" t="s">
        <v>2913</v>
      </c>
      <c r="B21" s="895" t="s">
        <v>2914</v>
      </c>
      <c r="C21" s="896" t="n">
        <v>255</v>
      </c>
      <c r="D21" s="897" t="n">
        <v>280</v>
      </c>
      <c r="E21" s="896" t="n">
        <v>88</v>
      </c>
      <c r="F21" s="897" t="n">
        <v>114</v>
      </c>
      <c r="G21" s="198" t="n">
        <f aca="false">C21+E21</f>
        <v>343</v>
      </c>
      <c r="H21" s="886" t="n">
        <f aca="false">D21+F21</f>
        <v>394</v>
      </c>
    </row>
    <row r="22" s="881" customFormat="true" ht="14.1" hidden="false" customHeight="true" outlineLevel="0" collapsed="false">
      <c r="A22" s="894" t="s">
        <v>2915</v>
      </c>
      <c r="B22" s="895" t="s">
        <v>2916</v>
      </c>
      <c r="C22" s="896" t="n">
        <v>93</v>
      </c>
      <c r="D22" s="897" t="n">
        <v>105</v>
      </c>
      <c r="E22" s="896" t="n">
        <v>51</v>
      </c>
      <c r="F22" s="897" t="n">
        <v>67</v>
      </c>
      <c r="G22" s="198" t="n">
        <f aca="false">C22+E22</f>
        <v>144</v>
      </c>
      <c r="H22" s="886" t="n">
        <f aca="false">D22+F22</f>
        <v>172</v>
      </c>
    </row>
    <row r="23" s="881" customFormat="true" ht="14.1" hidden="false" customHeight="true" outlineLevel="0" collapsed="false">
      <c r="A23" s="894" t="s">
        <v>2917</v>
      </c>
      <c r="B23" s="895" t="s">
        <v>2918</v>
      </c>
      <c r="C23" s="896" t="n">
        <v>457</v>
      </c>
      <c r="D23" s="897" t="n">
        <v>558</v>
      </c>
      <c r="E23" s="896" t="n">
        <v>55</v>
      </c>
      <c r="F23" s="897" t="n">
        <v>55</v>
      </c>
      <c r="G23" s="198" t="n">
        <f aca="false">C23+E23</f>
        <v>512</v>
      </c>
      <c r="H23" s="886" t="n">
        <f aca="false">D23+F23</f>
        <v>613</v>
      </c>
    </row>
    <row r="24" s="881" customFormat="true" ht="14.1" hidden="false" customHeight="true" outlineLevel="0" collapsed="false">
      <c r="A24" s="894" t="s">
        <v>2919</v>
      </c>
      <c r="B24" s="842" t="s">
        <v>2920</v>
      </c>
      <c r="C24" s="896" t="n">
        <v>57</v>
      </c>
      <c r="D24" s="897" t="n">
        <v>73</v>
      </c>
      <c r="E24" s="896" t="n">
        <v>15</v>
      </c>
      <c r="F24" s="897" t="n">
        <v>19</v>
      </c>
      <c r="G24" s="198" t="n">
        <f aca="false">C24+E24</f>
        <v>72</v>
      </c>
      <c r="H24" s="886" t="n">
        <f aca="false">D24+F24</f>
        <v>92</v>
      </c>
    </row>
    <row r="25" s="881" customFormat="true" ht="14.1" hidden="false" customHeight="true" outlineLevel="0" collapsed="false">
      <c r="A25" s="894" t="s">
        <v>2921</v>
      </c>
      <c r="B25" s="895" t="s">
        <v>2922</v>
      </c>
      <c r="C25" s="896" t="n">
        <v>2</v>
      </c>
      <c r="D25" s="897" t="n">
        <v>2</v>
      </c>
      <c r="E25" s="896"/>
      <c r="F25" s="897" t="n">
        <v>2</v>
      </c>
      <c r="G25" s="198" t="n">
        <f aca="false">C25+E25</f>
        <v>2</v>
      </c>
      <c r="H25" s="886" t="n">
        <f aca="false">D25+F25</f>
        <v>4</v>
      </c>
    </row>
    <row r="26" s="881" customFormat="true" ht="14.1" hidden="false" customHeight="true" outlineLevel="0" collapsed="false">
      <c r="A26" s="894" t="s">
        <v>2923</v>
      </c>
      <c r="B26" s="895" t="s">
        <v>2924</v>
      </c>
      <c r="C26" s="896" t="n">
        <v>49</v>
      </c>
      <c r="D26" s="897" t="n">
        <v>30</v>
      </c>
      <c r="E26" s="896" t="n">
        <v>1</v>
      </c>
      <c r="F26" s="897" t="n">
        <v>3</v>
      </c>
      <c r="G26" s="198" t="n">
        <f aca="false">C26+E26</f>
        <v>50</v>
      </c>
      <c r="H26" s="886" t="n">
        <f aca="false">D26+F26</f>
        <v>33</v>
      </c>
    </row>
    <row r="27" s="881" customFormat="true" ht="14.1" hidden="false" customHeight="true" outlineLevel="0" collapsed="false">
      <c r="A27" s="894" t="s">
        <v>2925</v>
      </c>
      <c r="B27" s="895" t="s">
        <v>2926</v>
      </c>
      <c r="C27" s="896" t="n">
        <v>350</v>
      </c>
      <c r="D27" s="897" t="n">
        <v>535</v>
      </c>
      <c r="E27" s="896" t="n">
        <v>185</v>
      </c>
      <c r="F27" s="897" t="n">
        <v>206</v>
      </c>
      <c r="G27" s="198" t="n">
        <f aca="false">C27+E27</f>
        <v>535</v>
      </c>
      <c r="H27" s="886" t="n">
        <f aca="false">D27+F27</f>
        <v>741</v>
      </c>
    </row>
    <row r="28" s="881" customFormat="true" ht="14.1" hidden="false" customHeight="true" outlineLevel="0" collapsed="false">
      <c r="A28" s="894" t="s">
        <v>2927</v>
      </c>
      <c r="B28" s="895" t="s">
        <v>2928</v>
      </c>
      <c r="C28" s="896" t="n">
        <v>123</v>
      </c>
      <c r="D28" s="897" t="n">
        <v>134</v>
      </c>
      <c r="E28" s="896" t="n">
        <v>51</v>
      </c>
      <c r="F28" s="897" t="n">
        <v>63</v>
      </c>
      <c r="G28" s="198" t="n">
        <f aca="false">C28+E28</f>
        <v>174</v>
      </c>
      <c r="H28" s="886" t="n">
        <f aca="false">D28+F28</f>
        <v>197</v>
      </c>
    </row>
    <row r="29" s="881" customFormat="true" ht="14.1" hidden="false" customHeight="true" outlineLevel="0" collapsed="false">
      <c r="A29" s="894" t="s">
        <v>2929</v>
      </c>
      <c r="B29" s="895" t="s">
        <v>2930</v>
      </c>
      <c r="C29" s="896" t="n">
        <v>395</v>
      </c>
      <c r="D29" s="897" t="n">
        <v>440</v>
      </c>
      <c r="E29" s="896" t="n">
        <v>156</v>
      </c>
      <c r="F29" s="897" t="n">
        <v>154</v>
      </c>
      <c r="G29" s="198" t="n">
        <f aca="false">C29+E29</f>
        <v>551</v>
      </c>
      <c r="H29" s="886" t="n">
        <f aca="false">D29+F29</f>
        <v>594</v>
      </c>
    </row>
    <row r="30" s="881" customFormat="true" ht="14.1" hidden="false" customHeight="true" outlineLevel="0" collapsed="false">
      <c r="A30" s="894" t="s">
        <v>2931</v>
      </c>
      <c r="B30" s="895" t="s">
        <v>2932</v>
      </c>
      <c r="C30" s="896" t="n">
        <v>374</v>
      </c>
      <c r="D30" s="897" t="n">
        <v>390</v>
      </c>
      <c r="E30" s="896" t="n">
        <v>153</v>
      </c>
      <c r="F30" s="897" t="n">
        <v>143</v>
      </c>
      <c r="G30" s="198" t="n">
        <f aca="false">C30+E30</f>
        <v>527</v>
      </c>
      <c r="H30" s="886" t="n">
        <f aca="false">D30+F30</f>
        <v>533</v>
      </c>
    </row>
    <row r="31" s="881" customFormat="true" ht="14.1" hidden="false" customHeight="true" outlineLevel="0" collapsed="false">
      <c r="A31" s="894" t="s">
        <v>2933</v>
      </c>
      <c r="B31" s="895" t="s">
        <v>2934</v>
      </c>
      <c r="C31" s="896" t="n">
        <v>1511</v>
      </c>
      <c r="D31" s="897" t="n">
        <v>2249</v>
      </c>
      <c r="E31" s="896" t="n">
        <v>439</v>
      </c>
      <c r="F31" s="897" t="n">
        <v>407</v>
      </c>
      <c r="G31" s="198" t="n">
        <f aca="false">C31+E31</f>
        <v>1950</v>
      </c>
      <c r="H31" s="886" t="n">
        <f aca="false">D31+F31</f>
        <v>2656</v>
      </c>
    </row>
    <row r="32" s="881" customFormat="true" ht="26.25" hidden="false" customHeight="true" outlineLevel="0" collapsed="false">
      <c r="A32" s="894" t="s">
        <v>2935</v>
      </c>
      <c r="B32" s="895" t="s">
        <v>2936</v>
      </c>
      <c r="C32" s="898" t="n">
        <v>3369</v>
      </c>
      <c r="D32" s="899" t="n">
        <v>3595</v>
      </c>
      <c r="E32" s="896" t="n">
        <v>2747</v>
      </c>
      <c r="F32" s="897" t="n">
        <v>3577</v>
      </c>
      <c r="G32" s="198" t="n">
        <f aca="false">C32+E32</f>
        <v>6116</v>
      </c>
      <c r="H32" s="886" t="n">
        <f aca="false">D32+F32</f>
        <v>7172</v>
      </c>
    </row>
    <row r="33" s="881" customFormat="true" ht="14.1" hidden="false" customHeight="true" outlineLevel="0" collapsed="false">
      <c r="A33" s="894" t="s">
        <v>2937</v>
      </c>
      <c r="B33" s="895" t="s">
        <v>2938</v>
      </c>
      <c r="C33" s="900" t="n">
        <v>25</v>
      </c>
      <c r="D33" s="899" t="n">
        <v>21</v>
      </c>
      <c r="E33" s="896" t="n">
        <v>3</v>
      </c>
      <c r="F33" s="897" t="n">
        <v>1</v>
      </c>
      <c r="G33" s="198" t="n">
        <f aca="false">C33+E33</f>
        <v>28</v>
      </c>
      <c r="H33" s="886" t="n">
        <f aca="false">D33+F33</f>
        <v>22</v>
      </c>
    </row>
    <row r="34" s="881" customFormat="true" ht="14.1" hidden="false" customHeight="true" outlineLevel="0" collapsed="false">
      <c r="A34" s="894" t="s">
        <v>2939</v>
      </c>
      <c r="B34" s="895" t="s">
        <v>2940</v>
      </c>
      <c r="C34" s="900" t="n">
        <v>645</v>
      </c>
      <c r="D34" s="899" t="n">
        <v>824</v>
      </c>
      <c r="E34" s="896" t="n">
        <v>260</v>
      </c>
      <c r="F34" s="897" t="n">
        <v>207</v>
      </c>
      <c r="G34" s="198" t="n">
        <f aca="false">C34+E34</f>
        <v>905</v>
      </c>
      <c r="H34" s="886" t="n">
        <f aca="false">D34+F34</f>
        <v>1031</v>
      </c>
    </row>
    <row r="35" s="881" customFormat="true" ht="14.1" hidden="false" customHeight="true" outlineLevel="0" collapsed="false">
      <c r="A35" s="901" t="s">
        <v>2941</v>
      </c>
      <c r="B35" s="902" t="s">
        <v>2942</v>
      </c>
      <c r="C35" s="903" t="n">
        <v>242</v>
      </c>
      <c r="D35" s="904" t="n">
        <v>302</v>
      </c>
      <c r="E35" s="905" t="n">
        <v>19</v>
      </c>
      <c r="F35" s="906" t="n">
        <v>22</v>
      </c>
      <c r="G35" s="907" t="n">
        <f aca="false">C35+E35</f>
        <v>261</v>
      </c>
      <c r="H35" s="908" t="n">
        <f aca="false">D35+F35</f>
        <v>324</v>
      </c>
    </row>
    <row r="36" s="881" customFormat="true" ht="14.1" hidden="false" customHeight="true" outlineLevel="0" collapsed="false">
      <c r="A36" s="901" t="s">
        <v>2941</v>
      </c>
      <c r="B36" s="902" t="s">
        <v>2943</v>
      </c>
      <c r="C36" s="903" t="n">
        <v>0</v>
      </c>
      <c r="D36" s="904" t="n">
        <v>302</v>
      </c>
      <c r="E36" s="905"/>
      <c r="F36" s="906" t="n">
        <v>22</v>
      </c>
      <c r="G36" s="907" t="n">
        <f aca="false">C36+E36</f>
        <v>0</v>
      </c>
      <c r="H36" s="908" t="n">
        <f aca="false">D36+F36</f>
        <v>324</v>
      </c>
    </row>
    <row r="37" s="881" customFormat="true" ht="14.1" hidden="false" customHeight="true" outlineLevel="0" collapsed="false">
      <c r="A37" s="894" t="s">
        <v>2944</v>
      </c>
      <c r="B37" s="909" t="s">
        <v>2945</v>
      </c>
      <c r="C37" s="900"/>
      <c r="D37" s="899" t="n">
        <v>0</v>
      </c>
      <c r="E37" s="896"/>
      <c r="F37" s="897" t="n">
        <v>0</v>
      </c>
      <c r="G37" s="198" t="n">
        <f aca="false">C37+E37</f>
        <v>0</v>
      </c>
      <c r="H37" s="886" t="n">
        <f aca="false">D37+F37</f>
        <v>0</v>
      </c>
    </row>
    <row r="38" s="881" customFormat="true" ht="14.1" hidden="false" customHeight="true" outlineLevel="0" collapsed="false">
      <c r="A38" s="894" t="s">
        <v>2946</v>
      </c>
      <c r="B38" s="909" t="s">
        <v>2947</v>
      </c>
      <c r="C38" s="900" t="n">
        <v>1</v>
      </c>
      <c r="D38" s="899" t="n">
        <v>3</v>
      </c>
      <c r="E38" s="896" t="n">
        <v>48</v>
      </c>
      <c r="F38" s="897" t="n">
        <v>69</v>
      </c>
      <c r="G38" s="198" t="n">
        <f aca="false">C38+E38</f>
        <v>49</v>
      </c>
      <c r="H38" s="886" t="n">
        <f aca="false">D38+F38</f>
        <v>72</v>
      </c>
    </row>
    <row r="39" s="881" customFormat="true" ht="14.1" hidden="false" customHeight="true" outlineLevel="0" collapsed="false">
      <c r="A39" s="894" t="s">
        <v>2948</v>
      </c>
      <c r="B39" s="910" t="s">
        <v>2949</v>
      </c>
      <c r="C39" s="900" t="n">
        <v>20</v>
      </c>
      <c r="D39" s="899" t="n">
        <v>41</v>
      </c>
      <c r="E39" s="896" t="n">
        <v>46</v>
      </c>
      <c r="F39" s="897" t="n">
        <v>58</v>
      </c>
      <c r="G39" s="198" t="n">
        <f aca="false">C39+E39</f>
        <v>66</v>
      </c>
      <c r="H39" s="886" t="n">
        <f aca="false">D39+F39</f>
        <v>99</v>
      </c>
    </row>
    <row r="40" s="881" customFormat="true" ht="14.1" hidden="false" customHeight="true" outlineLevel="0" collapsed="false">
      <c r="A40" s="911" t="s">
        <v>2950</v>
      </c>
      <c r="B40" s="909" t="s">
        <v>2951</v>
      </c>
      <c r="C40" s="900" t="n">
        <v>28</v>
      </c>
      <c r="D40" s="899" t="n">
        <v>3</v>
      </c>
      <c r="E40" s="896" t="n">
        <v>15</v>
      </c>
      <c r="F40" s="897" t="n">
        <v>64</v>
      </c>
      <c r="G40" s="198" t="n">
        <f aca="false">C40+E40</f>
        <v>43</v>
      </c>
      <c r="H40" s="886" t="n">
        <f aca="false">D40+F40</f>
        <v>67</v>
      </c>
    </row>
    <row r="41" s="881" customFormat="true" ht="14.1" hidden="false" customHeight="true" outlineLevel="0" collapsed="false">
      <c r="A41" s="911" t="s">
        <v>2952</v>
      </c>
      <c r="B41" s="912" t="s">
        <v>2953</v>
      </c>
      <c r="C41" s="900" t="n">
        <v>217</v>
      </c>
      <c r="D41" s="899" t="n">
        <v>301</v>
      </c>
      <c r="E41" s="896" t="n">
        <v>19</v>
      </c>
      <c r="F41" s="897" t="n">
        <v>22</v>
      </c>
      <c r="G41" s="198" t="n">
        <f aca="false">C41+E41</f>
        <v>236</v>
      </c>
      <c r="H41" s="886" t="n">
        <f aca="false">D41+F41</f>
        <v>323</v>
      </c>
    </row>
    <row r="42" s="881" customFormat="true" ht="14.1" hidden="false" customHeight="true" outlineLevel="0" collapsed="false">
      <c r="A42" s="911" t="s">
        <v>2954</v>
      </c>
      <c r="B42" s="912" t="s">
        <v>2955</v>
      </c>
      <c r="C42" s="900" t="n">
        <v>327</v>
      </c>
      <c r="D42" s="899" t="n">
        <v>342</v>
      </c>
      <c r="E42" s="896" t="n">
        <v>218</v>
      </c>
      <c r="F42" s="897" t="n">
        <v>261</v>
      </c>
      <c r="G42" s="198" t="n">
        <f aca="false">C42+E42</f>
        <v>545</v>
      </c>
      <c r="H42" s="886" t="n">
        <f aca="false">D42+F42</f>
        <v>603</v>
      </c>
    </row>
    <row r="43" s="881" customFormat="true" ht="38.25" hidden="false" customHeight="true" outlineLevel="0" collapsed="false">
      <c r="A43" s="913" t="s">
        <v>2956</v>
      </c>
      <c r="B43" s="914" t="s">
        <v>2957</v>
      </c>
      <c r="C43" s="900" t="n">
        <v>58</v>
      </c>
      <c r="D43" s="899" t="n">
        <v>211</v>
      </c>
      <c r="E43" s="896" t="n">
        <v>9</v>
      </c>
      <c r="F43" s="897" t="n">
        <v>23</v>
      </c>
      <c r="G43" s="198" t="n">
        <f aca="false">C43+E43</f>
        <v>67</v>
      </c>
      <c r="H43" s="886" t="n">
        <f aca="false">D43+F43</f>
        <v>234</v>
      </c>
    </row>
    <row r="44" s="881" customFormat="true" ht="24" hidden="false" customHeight="true" outlineLevel="0" collapsed="false">
      <c r="A44" s="915" t="s">
        <v>2958</v>
      </c>
      <c r="B44" s="895" t="s">
        <v>2959</v>
      </c>
      <c r="C44" s="900" t="n">
        <v>5</v>
      </c>
      <c r="D44" s="899" t="n">
        <v>154</v>
      </c>
      <c r="E44" s="896" t="n">
        <v>3</v>
      </c>
      <c r="F44" s="897" t="n">
        <v>10</v>
      </c>
      <c r="G44" s="198" t="n">
        <f aca="false">C44+E44</f>
        <v>8</v>
      </c>
      <c r="H44" s="886" t="n">
        <f aca="false">D44+F44</f>
        <v>164</v>
      </c>
    </row>
    <row r="45" s="881" customFormat="true" ht="14.1" hidden="false" customHeight="true" outlineLevel="0" collapsed="false">
      <c r="A45" s="916" t="s">
        <v>2960</v>
      </c>
      <c r="B45" s="917" t="s">
        <v>2961</v>
      </c>
      <c r="C45" s="900" t="n">
        <v>6</v>
      </c>
      <c r="D45" s="897" t="n">
        <v>99</v>
      </c>
      <c r="E45" s="896"/>
      <c r="F45" s="897" t="n">
        <v>11</v>
      </c>
      <c r="G45" s="198" t="n">
        <f aca="false">C45+E45</f>
        <v>6</v>
      </c>
      <c r="H45" s="886" t="n">
        <f aca="false">D45+F45</f>
        <v>110</v>
      </c>
    </row>
    <row r="46" s="881" customFormat="true" ht="14.1" hidden="false" customHeight="true" outlineLevel="0" collapsed="false">
      <c r="A46" s="916" t="s">
        <v>2962</v>
      </c>
      <c r="B46" s="917" t="s">
        <v>2963</v>
      </c>
      <c r="C46" s="900" t="n">
        <v>1</v>
      </c>
      <c r="D46" s="897" t="n">
        <v>27</v>
      </c>
      <c r="E46" s="896"/>
      <c r="F46" s="897" t="n">
        <v>1</v>
      </c>
      <c r="G46" s="198" t="n">
        <f aca="false">C46+E46</f>
        <v>1</v>
      </c>
      <c r="H46" s="886" t="n">
        <f aca="false">D46+F46</f>
        <v>28</v>
      </c>
    </row>
    <row r="47" s="881" customFormat="true" ht="14.1" hidden="false" customHeight="true" outlineLevel="0" collapsed="false">
      <c r="A47" s="916" t="s">
        <v>2964</v>
      </c>
      <c r="B47" s="918" t="s">
        <v>2965</v>
      </c>
      <c r="C47" s="900" t="n">
        <v>3</v>
      </c>
      <c r="D47" s="897" t="n">
        <v>2</v>
      </c>
      <c r="E47" s="896" t="n">
        <v>5</v>
      </c>
      <c r="F47" s="897" t="n">
        <v>4</v>
      </c>
      <c r="G47" s="198" t="n">
        <f aca="false">C47+E47</f>
        <v>8</v>
      </c>
      <c r="H47" s="886" t="n">
        <f aca="false">D47+F47</f>
        <v>6</v>
      </c>
    </row>
    <row r="48" s="881" customFormat="true" ht="14.1" hidden="false" customHeight="true" outlineLevel="0" collapsed="false">
      <c r="A48" s="916" t="s">
        <v>2966</v>
      </c>
      <c r="B48" s="919" t="s">
        <v>2967</v>
      </c>
      <c r="C48" s="900" t="n">
        <v>3810</v>
      </c>
      <c r="D48" s="897" t="n">
        <v>3584</v>
      </c>
      <c r="E48" s="896" t="n">
        <v>10</v>
      </c>
      <c r="F48" s="897" t="n">
        <v>9</v>
      </c>
      <c r="G48" s="198" t="n">
        <f aca="false">C48+E48</f>
        <v>3820</v>
      </c>
      <c r="H48" s="886" t="n">
        <f aca="false">D48+F48</f>
        <v>3593</v>
      </c>
      <c r="J48" s="893" t="n">
        <f aca="false">G48/H48</f>
        <v>1.06317840244921</v>
      </c>
    </row>
    <row r="49" s="881" customFormat="true" ht="14.1" hidden="false" customHeight="true" outlineLevel="0" collapsed="false">
      <c r="A49" s="915" t="s">
        <v>2968</v>
      </c>
      <c r="B49" s="920" t="s">
        <v>2969</v>
      </c>
      <c r="C49" s="900"/>
      <c r="D49" s="897" t="n">
        <v>0</v>
      </c>
      <c r="E49" s="896" t="n">
        <v>9</v>
      </c>
      <c r="F49" s="897" t="n">
        <v>6</v>
      </c>
      <c r="G49" s="198" t="n">
        <f aca="false">C49+E49</f>
        <v>9</v>
      </c>
      <c r="H49" s="886" t="n">
        <f aca="false">D49+F49</f>
        <v>6</v>
      </c>
    </row>
    <row r="50" s="881" customFormat="true" ht="14.1" hidden="false" customHeight="true" outlineLevel="0" collapsed="false">
      <c r="A50" s="911" t="s">
        <v>2970</v>
      </c>
      <c r="B50" s="912" t="s">
        <v>2971</v>
      </c>
      <c r="C50" s="900" t="n">
        <v>2</v>
      </c>
      <c r="D50" s="897" t="n">
        <v>0</v>
      </c>
      <c r="E50" s="896" t="n">
        <v>1</v>
      </c>
      <c r="F50" s="897" t="n">
        <v>4</v>
      </c>
      <c r="G50" s="198" t="n">
        <f aca="false">C50+E50</f>
        <v>3</v>
      </c>
      <c r="H50" s="886" t="n">
        <f aca="false">D50+F50</f>
        <v>4</v>
      </c>
    </row>
    <row r="51" s="881" customFormat="true" ht="14.1" hidden="false" customHeight="true" outlineLevel="0" collapsed="false">
      <c r="A51" s="841" t="s">
        <v>1948</v>
      </c>
      <c r="B51" s="921" t="s">
        <v>2972</v>
      </c>
      <c r="C51" s="900" t="n">
        <v>244</v>
      </c>
      <c r="D51" s="897" t="n">
        <v>304</v>
      </c>
      <c r="E51" s="896" t="n">
        <v>19</v>
      </c>
      <c r="F51" s="897" t="n">
        <v>22</v>
      </c>
      <c r="G51" s="198" t="n">
        <f aca="false">C51+E51</f>
        <v>263</v>
      </c>
      <c r="H51" s="886" t="n">
        <f aca="false">D51+F51</f>
        <v>326</v>
      </c>
    </row>
    <row r="52" s="881" customFormat="true" ht="14.1" hidden="false" customHeight="true" outlineLevel="0" collapsed="false">
      <c r="A52" s="922"/>
      <c r="B52" s="923"/>
      <c r="C52" s="924"/>
      <c r="D52" s="925"/>
      <c r="E52" s="924"/>
      <c r="F52" s="925"/>
      <c r="G52" s="198" t="n">
        <f aca="false">C52+E52</f>
        <v>0</v>
      </c>
      <c r="H52" s="886" t="n">
        <f aca="false">D52+F52</f>
        <v>0</v>
      </c>
    </row>
    <row r="53" s="881" customFormat="true" ht="14.1" hidden="false" customHeight="true" outlineLevel="0" collapsed="false">
      <c r="A53" s="926" t="s">
        <v>2973</v>
      </c>
      <c r="B53" s="888"/>
      <c r="C53" s="927" t="n">
        <f aca="false">+C54</f>
        <v>32</v>
      </c>
      <c r="D53" s="928" t="n">
        <v>20</v>
      </c>
      <c r="E53" s="929"/>
      <c r="F53" s="930"/>
      <c r="G53" s="931" t="n">
        <f aca="false">C53+E53</f>
        <v>32</v>
      </c>
      <c r="H53" s="932" t="n">
        <f aca="false">D53+F53</f>
        <v>20</v>
      </c>
      <c r="J53" s="893" t="n">
        <f aca="false">G53/H53</f>
        <v>1.6</v>
      </c>
    </row>
    <row r="54" s="881" customFormat="true" ht="14.1" hidden="false" customHeight="true" outlineLevel="0" collapsed="false">
      <c r="A54" s="933" t="s">
        <v>2966</v>
      </c>
      <c r="B54" s="934" t="s">
        <v>2974</v>
      </c>
      <c r="C54" s="935" t="n">
        <v>32</v>
      </c>
      <c r="D54" s="936" t="n">
        <v>20</v>
      </c>
      <c r="E54" s="929"/>
      <c r="F54" s="930"/>
      <c r="G54" s="931" t="n">
        <f aca="false">C54+E54</f>
        <v>32</v>
      </c>
      <c r="H54" s="932" t="n">
        <f aca="false">D54+F54</f>
        <v>20</v>
      </c>
    </row>
    <row r="55" s="881" customFormat="true" ht="14.1" hidden="false" customHeight="true" outlineLevel="0" collapsed="false">
      <c r="A55" s="937"/>
      <c r="B55" s="923"/>
      <c r="C55" s="924"/>
      <c r="D55" s="925"/>
      <c r="E55" s="924"/>
      <c r="F55" s="925"/>
      <c r="G55" s="198" t="n">
        <f aca="false">C55+E55</f>
        <v>0</v>
      </c>
      <c r="H55" s="886" t="n">
        <f aca="false">D55+F55</f>
        <v>0</v>
      </c>
    </row>
    <row r="56" s="881" customFormat="true" ht="14.1" hidden="false" customHeight="true" outlineLevel="0" collapsed="false">
      <c r="A56" s="882"/>
      <c r="B56" s="883"/>
      <c r="C56" s="924"/>
      <c r="D56" s="925"/>
      <c r="E56" s="924"/>
      <c r="F56" s="925"/>
      <c r="G56" s="198" t="n">
        <f aca="false">C56+E56</f>
        <v>0</v>
      </c>
      <c r="H56" s="886" t="n">
        <f aca="false">D56+F56</f>
        <v>0</v>
      </c>
    </row>
    <row r="57" s="881" customFormat="true" ht="14.1" hidden="false" customHeight="true" outlineLevel="0" collapsed="false">
      <c r="A57" s="882" t="s">
        <v>2975</v>
      </c>
      <c r="B57" s="938"/>
      <c r="C57" s="939"/>
      <c r="D57" s="940"/>
      <c r="E57" s="939"/>
      <c r="F57" s="940"/>
      <c r="G57" s="941" t="n">
        <v>12</v>
      </c>
      <c r="H57" s="438"/>
    </row>
    <row r="58" customFormat="false" ht="14.1" hidden="false" customHeight="true" outlineLevel="0" collapsed="false">
      <c r="A58" s="882" t="s">
        <v>2893</v>
      </c>
      <c r="B58" s="883"/>
      <c r="C58" s="884" t="n">
        <f aca="false">13288+910+13676+2597</f>
        <v>30471</v>
      </c>
      <c r="D58" s="885" t="n">
        <v>36661</v>
      </c>
      <c r="E58" s="884" t="n">
        <f aca="false">3326+172+1144+1150+13+20</f>
        <v>5825</v>
      </c>
      <c r="F58" s="885" t="n">
        <v>5818</v>
      </c>
      <c r="G58" s="199" t="n">
        <f aca="false">C58+E58</f>
        <v>36296</v>
      </c>
      <c r="H58" s="886" t="n">
        <f aca="false">D58+F58</f>
        <v>42479</v>
      </c>
    </row>
    <row r="59" s="881" customFormat="true" ht="14.1" hidden="false" customHeight="true" outlineLevel="0" collapsed="false">
      <c r="A59" s="887" t="s">
        <v>2894</v>
      </c>
      <c r="B59" s="888"/>
      <c r="C59" s="942" t="n">
        <f aca="false">C60+C82+C85+C96+C108</f>
        <v>61129</v>
      </c>
      <c r="D59" s="943" t="n">
        <f aca="false">D60+D82+D85+D96+D108</f>
        <v>69622</v>
      </c>
      <c r="E59" s="942" t="n">
        <f aca="false">E60+E82+E85+E96+E108</f>
        <v>14246</v>
      </c>
      <c r="F59" s="943" t="n">
        <f aca="false">F60+F82+F85+F96+F108</f>
        <v>15115</v>
      </c>
      <c r="G59" s="891" t="n">
        <f aca="false">C59+E59</f>
        <v>75375</v>
      </c>
      <c r="H59" s="892" t="n">
        <f aca="false">D59+F59</f>
        <v>84737</v>
      </c>
      <c r="J59" s="893" t="n">
        <f aca="false">G59/H59</f>
        <v>0.889516976055324</v>
      </c>
    </row>
    <row r="60" s="881" customFormat="true" ht="14.1" hidden="false" customHeight="true" outlineLevel="0" collapsed="false">
      <c r="A60" s="944" t="s">
        <v>2976</v>
      </c>
      <c r="B60" s="888"/>
      <c r="C60" s="889" t="n">
        <f aca="false">SUM(C61:C80)</f>
        <v>35863</v>
      </c>
      <c r="D60" s="890" t="n">
        <f aca="false">SUM(D61:D80)</f>
        <v>42382</v>
      </c>
      <c r="E60" s="889" t="n">
        <f aca="false">SUM(E61:E80)</f>
        <v>11232</v>
      </c>
      <c r="F60" s="890" t="n">
        <f aca="false">SUM(F61:F80)</f>
        <v>12516</v>
      </c>
      <c r="G60" s="891" t="n">
        <f aca="false">C60+E60</f>
        <v>47095</v>
      </c>
      <c r="H60" s="892" t="n">
        <f aca="false">D60+F60</f>
        <v>54898</v>
      </c>
      <c r="J60" s="893" t="n">
        <f aca="false">G60/H60</f>
        <v>0.8578636744508</v>
      </c>
    </row>
    <row r="61" s="881" customFormat="true" ht="14.1" hidden="false" customHeight="true" outlineLevel="0" collapsed="false">
      <c r="A61" s="945" t="s">
        <v>2977</v>
      </c>
      <c r="B61" s="946" t="s">
        <v>2978</v>
      </c>
      <c r="C61" s="947" t="n">
        <v>3234</v>
      </c>
      <c r="D61" s="948" t="n">
        <v>3807</v>
      </c>
      <c r="E61" s="947" t="n">
        <v>214</v>
      </c>
      <c r="F61" s="948" t="n">
        <v>282</v>
      </c>
      <c r="G61" s="199" t="n">
        <f aca="false">C61+E61</f>
        <v>3448</v>
      </c>
      <c r="H61" s="886" t="n">
        <f aca="false">D61+F61</f>
        <v>4089</v>
      </c>
    </row>
    <row r="62" s="881" customFormat="true" ht="14.1" hidden="false" customHeight="true" outlineLevel="0" collapsed="false">
      <c r="A62" s="949" t="s">
        <v>2979</v>
      </c>
      <c r="B62" s="946" t="s">
        <v>2980</v>
      </c>
      <c r="C62" s="947" t="n">
        <v>3239</v>
      </c>
      <c r="D62" s="948" t="n">
        <v>3962</v>
      </c>
      <c r="E62" s="947" t="n">
        <v>214</v>
      </c>
      <c r="F62" s="948" t="n">
        <v>283</v>
      </c>
      <c r="G62" s="198" t="n">
        <f aca="false">C62+E62</f>
        <v>3453</v>
      </c>
      <c r="H62" s="886" t="n">
        <f aca="false">D62+F62</f>
        <v>4245</v>
      </c>
    </row>
    <row r="63" s="881" customFormat="true" ht="14.1" hidden="false" customHeight="true" outlineLevel="0" collapsed="false">
      <c r="A63" s="949" t="s">
        <v>2981</v>
      </c>
      <c r="B63" s="946" t="s">
        <v>2982</v>
      </c>
      <c r="C63" s="947" t="n">
        <v>6129</v>
      </c>
      <c r="D63" s="948" t="n">
        <f aca="false">7452-275</f>
        <v>7177</v>
      </c>
      <c r="E63" s="947" t="n">
        <v>3398</v>
      </c>
      <c r="F63" s="948" t="n">
        <f aca="false">275+3412</f>
        <v>3687</v>
      </c>
      <c r="G63" s="199" t="n">
        <f aca="false">C63+E63</f>
        <v>9527</v>
      </c>
      <c r="H63" s="886" t="n">
        <f aca="false">D63+F63</f>
        <v>10864</v>
      </c>
    </row>
    <row r="64" s="881" customFormat="true" ht="14.1" hidden="false" customHeight="true" outlineLevel="0" collapsed="false">
      <c r="A64" s="949" t="s">
        <v>2983</v>
      </c>
      <c r="B64" s="946" t="s">
        <v>2984</v>
      </c>
      <c r="C64" s="947" t="n">
        <v>6131</v>
      </c>
      <c r="D64" s="948" t="n">
        <f aca="false">7438-275</f>
        <v>7163</v>
      </c>
      <c r="E64" s="947" t="n">
        <v>2444</v>
      </c>
      <c r="F64" s="948" t="n">
        <f aca="false">275+2554</f>
        <v>2829</v>
      </c>
      <c r="G64" s="198" t="n">
        <f aca="false">C64+E64</f>
        <v>8575</v>
      </c>
      <c r="H64" s="886" t="n">
        <f aca="false">D64+F64</f>
        <v>9992</v>
      </c>
    </row>
    <row r="65" s="881" customFormat="true" ht="14.1" hidden="false" customHeight="true" outlineLevel="0" collapsed="false">
      <c r="A65" s="949" t="s">
        <v>2985</v>
      </c>
      <c r="B65" s="946" t="s">
        <v>2986</v>
      </c>
      <c r="C65" s="947" t="n">
        <v>35</v>
      </c>
      <c r="D65" s="948" t="n">
        <v>110</v>
      </c>
      <c r="E65" s="947" t="n">
        <v>4</v>
      </c>
      <c r="F65" s="948" t="n">
        <v>1</v>
      </c>
      <c r="G65" s="199" t="n">
        <f aca="false">C65+E65</f>
        <v>39</v>
      </c>
      <c r="H65" s="886" t="n">
        <f aca="false">D65+F65</f>
        <v>111</v>
      </c>
    </row>
    <row r="66" s="881" customFormat="true" ht="14.1" hidden="false" customHeight="true" outlineLevel="0" collapsed="false">
      <c r="A66" s="949" t="s">
        <v>2987</v>
      </c>
      <c r="B66" s="946" t="s">
        <v>2988</v>
      </c>
      <c r="C66" s="947" t="n">
        <v>4411</v>
      </c>
      <c r="D66" s="948" t="n">
        <v>5139</v>
      </c>
      <c r="E66" s="947" t="n">
        <v>29</v>
      </c>
      <c r="F66" s="948" t="n">
        <v>25</v>
      </c>
      <c r="G66" s="198" t="n">
        <f aca="false">C66+E66</f>
        <v>4440</v>
      </c>
      <c r="H66" s="886" t="n">
        <f aca="false">D66+F66</f>
        <v>5164</v>
      </c>
    </row>
    <row r="67" s="881" customFormat="true" ht="14.1" hidden="false" customHeight="true" outlineLevel="0" collapsed="false">
      <c r="A67" s="949" t="s">
        <v>2989</v>
      </c>
      <c r="B67" s="946" t="s">
        <v>2990</v>
      </c>
      <c r="C67" s="947" t="n">
        <v>6135</v>
      </c>
      <c r="D67" s="948" t="n">
        <f aca="false">7448-275</f>
        <v>7173</v>
      </c>
      <c r="E67" s="947" t="n">
        <v>2442</v>
      </c>
      <c r="F67" s="948" t="n">
        <f aca="false">275+2554</f>
        <v>2829</v>
      </c>
      <c r="G67" s="199" t="n">
        <f aca="false">C67+E67</f>
        <v>8577</v>
      </c>
      <c r="H67" s="886" t="n">
        <f aca="false">D67+F67</f>
        <v>10002</v>
      </c>
    </row>
    <row r="68" s="881" customFormat="true" ht="14.1" hidden="false" customHeight="true" outlineLevel="0" collapsed="false">
      <c r="A68" s="949" t="s">
        <v>2991</v>
      </c>
      <c r="B68" s="946" t="s">
        <v>2992</v>
      </c>
      <c r="C68" s="947" t="n">
        <v>11</v>
      </c>
      <c r="D68" s="948" t="n">
        <v>17</v>
      </c>
      <c r="E68" s="947" t="n">
        <v>0</v>
      </c>
      <c r="F68" s="948" t="n">
        <v>1</v>
      </c>
      <c r="G68" s="198" t="n">
        <f aca="false">C68+E68</f>
        <v>11</v>
      </c>
      <c r="H68" s="886" t="n">
        <f aca="false">D68+F68</f>
        <v>18</v>
      </c>
    </row>
    <row r="69" s="881" customFormat="true" ht="14.1" hidden="false" customHeight="true" outlineLevel="0" collapsed="false">
      <c r="A69" s="949" t="s">
        <v>2993</v>
      </c>
      <c r="B69" s="946" t="s">
        <v>2994</v>
      </c>
      <c r="C69" s="947" t="n">
        <v>14</v>
      </c>
      <c r="D69" s="948" t="n">
        <v>15</v>
      </c>
      <c r="E69" s="947" t="n">
        <v>4</v>
      </c>
      <c r="F69" s="948"/>
      <c r="G69" s="199" t="n">
        <f aca="false">C69+E69</f>
        <v>18</v>
      </c>
      <c r="H69" s="886" t="n">
        <f aca="false">D69+F69</f>
        <v>15</v>
      </c>
    </row>
    <row r="70" s="881" customFormat="true" ht="14.1" hidden="false" customHeight="true" outlineLevel="0" collapsed="false">
      <c r="A70" s="949" t="s">
        <v>2995</v>
      </c>
      <c r="B70" s="946" t="s">
        <v>2996</v>
      </c>
      <c r="C70" s="947" t="n">
        <v>33</v>
      </c>
      <c r="D70" s="948" t="n">
        <v>37</v>
      </c>
      <c r="E70" s="947" t="n">
        <v>0</v>
      </c>
      <c r="F70" s="948" t="n">
        <v>1</v>
      </c>
      <c r="G70" s="198" t="n">
        <f aca="false">C70+E70</f>
        <v>33</v>
      </c>
      <c r="H70" s="886" t="n">
        <f aca="false">D70+F70</f>
        <v>38</v>
      </c>
    </row>
    <row r="71" s="881" customFormat="true" ht="14.1" hidden="false" customHeight="true" outlineLevel="0" collapsed="false">
      <c r="A71" s="949" t="s">
        <v>2997</v>
      </c>
      <c r="B71" s="946" t="s">
        <v>2998</v>
      </c>
      <c r="C71" s="947" t="n">
        <v>33</v>
      </c>
      <c r="D71" s="948" t="n">
        <v>39</v>
      </c>
      <c r="E71" s="947" t="n">
        <v>33</v>
      </c>
      <c r="F71" s="948" t="n">
        <v>13</v>
      </c>
      <c r="G71" s="199" t="n">
        <f aca="false">C71+E71</f>
        <v>66</v>
      </c>
      <c r="H71" s="886" t="n">
        <f aca="false">D71+F71</f>
        <v>52</v>
      </c>
    </row>
    <row r="72" s="881" customFormat="true" ht="14.1" hidden="false" customHeight="true" outlineLevel="0" collapsed="false">
      <c r="A72" s="949" t="s">
        <v>2999</v>
      </c>
      <c r="B72" s="946" t="s">
        <v>3000</v>
      </c>
      <c r="C72" s="947" t="n">
        <v>6132</v>
      </c>
      <c r="D72" s="948" t="n">
        <f aca="false">7438-3</f>
        <v>7435</v>
      </c>
      <c r="E72" s="947" t="n">
        <v>2440</v>
      </c>
      <c r="F72" s="948" t="n">
        <f aca="false">2554+3</f>
        <v>2557</v>
      </c>
      <c r="G72" s="198" t="n">
        <f aca="false">C72+E72</f>
        <v>8572</v>
      </c>
      <c r="H72" s="886" t="n">
        <f aca="false">D72+F72</f>
        <v>9992</v>
      </c>
    </row>
    <row r="73" s="881" customFormat="true" ht="14.1" hidden="false" customHeight="true" outlineLevel="0" collapsed="false">
      <c r="A73" s="949" t="s">
        <v>3001</v>
      </c>
      <c r="B73" s="946" t="s">
        <v>3002</v>
      </c>
      <c r="C73" s="947" t="n">
        <v>21</v>
      </c>
      <c r="D73" s="948" t="n">
        <v>12</v>
      </c>
      <c r="E73" s="947" t="n">
        <v>1</v>
      </c>
      <c r="F73" s="948" t="n">
        <v>1</v>
      </c>
      <c r="G73" s="199" t="n">
        <f aca="false">C73+E73</f>
        <v>22</v>
      </c>
      <c r="H73" s="886" t="n">
        <f aca="false">D73+F73</f>
        <v>13</v>
      </c>
    </row>
    <row r="74" s="881" customFormat="true" ht="14.1" hidden="false" customHeight="true" outlineLevel="0" collapsed="false">
      <c r="A74" s="949" t="s">
        <v>3003</v>
      </c>
      <c r="B74" s="946" t="s">
        <v>3004</v>
      </c>
      <c r="C74" s="947" t="n">
        <v>29</v>
      </c>
      <c r="D74" s="948" t="n">
        <v>12</v>
      </c>
      <c r="E74" s="947" t="n">
        <v>1</v>
      </c>
      <c r="F74" s="948" t="n">
        <v>1</v>
      </c>
      <c r="G74" s="198" t="n">
        <f aca="false">C74+E74</f>
        <v>30</v>
      </c>
      <c r="H74" s="886" t="n">
        <f aca="false">D74+F74</f>
        <v>13</v>
      </c>
    </row>
    <row r="75" s="881" customFormat="true" ht="14.1" hidden="false" customHeight="true" outlineLevel="0" collapsed="false">
      <c r="A75" s="949" t="s">
        <v>3005</v>
      </c>
      <c r="B75" s="946" t="s">
        <v>3006</v>
      </c>
      <c r="C75" s="947" t="n">
        <v>46</v>
      </c>
      <c r="D75" s="948" t="n">
        <v>51</v>
      </c>
      <c r="E75" s="947" t="n">
        <v>1</v>
      </c>
      <c r="F75" s="948" t="n">
        <v>2</v>
      </c>
      <c r="G75" s="199" t="n">
        <f aca="false">C75+E75</f>
        <v>47</v>
      </c>
      <c r="H75" s="886" t="n">
        <f aca="false">D75+F75</f>
        <v>53</v>
      </c>
    </row>
    <row r="76" s="881" customFormat="true" ht="14.1" hidden="false" customHeight="true" outlineLevel="0" collapsed="false">
      <c r="A76" s="949" t="s">
        <v>3007</v>
      </c>
      <c r="B76" s="946" t="s">
        <v>3008</v>
      </c>
      <c r="C76" s="947" t="n">
        <v>33</v>
      </c>
      <c r="D76" s="948" t="n">
        <v>31</v>
      </c>
      <c r="E76" s="947" t="n">
        <v>0</v>
      </c>
      <c r="F76" s="948" t="n">
        <v>1</v>
      </c>
      <c r="G76" s="198" t="n">
        <f aca="false">C76+E76</f>
        <v>33</v>
      </c>
      <c r="H76" s="886" t="n">
        <f aca="false">D76+F76</f>
        <v>32</v>
      </c>
    </row>
    <row r="77" s="881" customFormat="true" ht="14.1" hidden="false" customHeight="true" outlineLevel="0" collapsed="false">
      <c r="A77" s="949" t="s">
        <v>3009</v>
      </c>
      <c r="B77" s="946" t="s">
        <v>3010</v>
      </c>
      <c r="C77" s="947" t="n">
        <v>24</v>
      </c>
      <c r="D77" s="948" t="n">
        <v>20</v>
      </c>
      <c r="E77" s="947" t="n">
        <v>0</v>
      </c>
      <c r="F77" s="948"/>
      <c r="G77" s="199" t="n">
        <f aca="false">C77+E77</f>
        <v>24</v>
      </c>
      <c r="H77" s="886" t="n">
        <f aca="false">D77+F77</f>
        <v>20</v>
      </c>
    </row>
    <row r="78" s="881" customFormat="true" ht="14.1" hidden="false" customHeight="true" outlineLevel="0" collapsed="false">
      <c r="A78" s="949" t="s">
        <v>3011</v>
      </c>
      <c r="B78" s="946" t="s">
        <v>3012</v>
      </c>
      <c r="C78" s="947" t="n">
        <v>98</v>
      </c>
      <c r="D78" s="948" t="n">
        <v>65</v>
      </c>
      <c r="E78" s="947" t="n">
        <v>5</v>
      </c>
      <c r="F78" s="948"/>
      <c r="G78" s="198" t="n">
        <f aca="false">C78+E78</f>
        <v>103</v>
      </c>
      <c r="H78" s="886" t="n">
        <f aca="false">D78+F78</f>
        <v>65</v>
      </c>
    </row>
    <row r="79" s="881" customFormat="true" ht="14.1" hidden="false" customHeight="true" outlineLevel="0" collapsed="false">
      <c r="A79" s="950" t="s">
        <v>3013</v>
      </c>
      <c r="B79" s="951" t="s">
        <v>3014</v>
      </c>
      <c r="C79" s="952" t="n">
        <v>35</v>
      </c>
      <c r="D79" s="953" t="n">
        <f aca="false">29+87</f>
        <v>116</v>
      </c>
      <c r="E79" s="952" t="n">
        <v>1</v>
      </c>
      <c r="F79" s="953" t="n">
        <v>3</v>
      </c>
      <c r="G79" s="954" t="n">
        <f aca="false">C79+E79</f>
        <v>36</v>
      </c>
      <c r="H79" s="908" t="n">
        <f aca="false">D79+F79</f>
        <v>119</v>
      </c>
    </row>
    <row r="80" s="881" customFormat="true" ht="14.1" hidden="false" customHeight="true" outlineLevel="0" collapsed="false">
      <c r="A80" s="955" t="s">
        <v>3015</v>
      </c>
      <c r="B80" s="956" t="s">
        <v>3016</v>
      </c>
      <c r="C80" s="884" t="n">
        <v>40</v>
      </c>
      <c r="D80" s="885" t="n">
        <v>1</v>
      </c>
      <c r="E80" s="884" t="n">
        <v>1</v>
      </c>
      <c r="F80" s="925"/>
      <c r="G80" s="198" t="n">
        <f aca="false">C80+E80</f>
        <v>41</v>
      </c>
      <c r="H80" s="886" t="n">
        <f aca="false">D80+F80</f>
        <v>1</v>
      </c>
    </row>
    <row r="81" s="881" customFormat="true" ht="14.1" hidden="false" customHeight="true" outlineLevel="0" collapsed="false">
      <c r="A81" s="957"/>
      <c r="B81" s="956"/>
      <c r="C81" s="884"/>
      <c r="D81" s="925"/>
      <c r="E81" s="924"/>
      <c r="F81" s="925"/>
      <c r="G81" s="198" t="n">
        <f aca="false">C81+E81</f>
        <v>0</v>
      </c>
      <c r="H81" s="886" t="n">
        <f aca="false">D81+F81</f>
        <v>0</v>
      </c>
    </row>
    <row r="82" s="881" customFormat="true" ht="14.1" hidden="false" customHeight="true" outlineLevel="0" collapsed="false">
      <c r="A82" s="926" t="s">
        <v>2973</v>
      </c>
      <c r="B82" s="888"/>
      <c r="C82" s="889" t="n">
        <f aca="false">C83</f>
        <v>360</v>
      </c>
      <c r="D82" s="890" t="n">
        <f aca="false">D83</f>
        <v>500</v>
      </c>
      <c r="E82" s="935"/>
      <c r="F82" s="936"/>
      <c r="G82" s="931" t="n">
        <f aca="false">C82+E82</f>
        <v>360</v>
      </c>
      <c r="H82" s="932" t="n">
        <f aca="false">D82+F82</f>
        <v>500</v>
      </c>
    </row>
    <row r="83" s="881" customFormat="true" ht="14.1" hidden="false" customHeight="true" outlineLevel="0" collapsed="false">
      <c r="A83" s="958" t="s">
        <v>2987</v>
      </c>
      <c r="B83" s="934" t="s">
        <v>3017</v>
      </c>
      <c r="C83" s="935" t="n">
        <v>360</v>
      </c>
      <c r="D83" s="936" t="n">
        <v>500</v>
      </c>
      <c r="E83" s="889"/>
      <c r="F83" s="890"/>
      <c r="G83" s="891" t="n">
        <f aca="false">C83+E83</f>
        <v>360</v>
      </c>
      <c r="H83" s="892" t="n">
        <f aca="false">D83+F83</f>
        <v>500</v>
      </c>
    </row>
    <row r="84" s="881" customFormat="true" ht="14.1" hidden="false" customHeight="true" outlineLevel="0" collapsed="false">
      <c r="A84" s="959"/>
      <c r="B84" s="923"/>
      <c r="C84" s="924"/>
      <c r="D84" s="925"/>
      <c r="E84" s="924"/>
      <c r="F84" s="925"/>
      <c r="G84" s="198" t="n">
        <f aca="false">C84+E84</f>
        <v>0</v>
      </c>
      <c r="H84" s="886" t="n">
        <f aca="false">D84+F84</f>
        <v>0</v>
      </c>
    </row>
    <row r="85" s="881" customFormat="true" ht="14.1" hidden="false" customHeight="true" outlineLevel="0" collapsed="false">
      <c r="A85" s="960" t="s">
        <v>3018</v>
      </c>
      <c r="B85" s="960"/>
      <c r="C85" s="889" t="n">
        <f aca="false">SUM(C86:C93)</f>
        <v>1110</v>
      </c>
      <c r="D85" s="890" t="n">
        <f aca="false">SUM(D86:D93)</f>
        <v>5513</v>
      </c>
      <c r="E85" s="889" t="n">
        <f aca="false">SUM(E86:E93)</f>
        <v>322</v>
      </c>
      <c r="F85" s="890" t="n">
        <f aca="false">SUM(F86:F93)</f>
        <v>554</v>
      </c>
      <c r="G85" s="891" t="n">
        <f aca="false">C85+E85</f>
        <v>1432</v>
      </c>
      <c r="H85" s="892" t="n">
        <f aca="false">D85+F85</f>
        <v>6067</v>
      </c>
      <c r="J85" s="893" t="n">
        <f aca="false">G85/H85</f>
        <v>0.23603098730839</v>
      </c>
    </row>
    <row r="86" s="881" customFormat="true" ht="14.1" hidden="false" customHeight="true" outlineLevel="0" collapsed="false">
      <c r="A86" s="961" t="s">
        <v>2983</v>
      </c>
      <c r="B86" s="962" t="s">
        <v>3019</v>
      </c>
      <c r="C86" s="884" t="n">
        <v>607</v>
      </c>
      <c r="D86" s="885" t="n">
        <v>4314</v>
      </c>
      <c r="E86" s="884" t="n">
        <v>82</v>
      </c>
      <c r="F86" s="885" t="n">
        <f aca="false">149+4+19</f>
        <v>172</v>
      </c>
      <c r="G86" s="198" t="n">
        <f aca="false">C86+E86</f>
        <v>689</v>
      </c>
      <c r="H86" s="886" t="n">
        <f aca="false">D86+F86</f>
        <v>4486</v>
      </c>
    </row>
    <row r="87" s="881" customFormat="true" ht="24.75" hidden="false" customHeight="true" outlineLevel="0" collapsed="false">
      <c r="A87" s="961" t="s">
        <v>3020</v>
      </c>
      <c r="B87" s="962" t="s">
        <v>3021</v>
      </c>
      <c r="C87" s="884" t="n">
        <v>8</v>
      </c>
      <c r="D87" s="885" t="n">
        <v>4</v>
      </c>
      <c r="E87" s="884" t="n">
        <v>2</v>
      </c>
      <c r="F87" s="885" t="n">
        <v>1</v>
      </c>
      <c r="G87" s="198" t="n">
        <f aca="false">C87+E87</f>
        <v>10</v>
      </c>
      <c r="H87" s="886" t="n">
        <f aca="false">D87+F87</f>
        <v>5</v>
      </c>
    </row>
    <row r="88" s="881" customFormat="true" ht="14.1" hidden="false" customHeight="true" outlineLevel="0" collapsed="false">
      <c r="A88" s="961" t="s">
        <v>2989</v>
      </c>
      <c r="B88" s="962" t="s">
        <v>2990</v>
      </c>
      <c r="C88" s="884" t="n">
        <v>173</v>
      </c>
      <c r="D88" s="885" t="n">
        <v>579</v>
      </c>
      <c r="E88" s="884" t="n">
        <v>47</v>
      </c>
      <c r="F88" s="885" t="n">
        <v>92</v>
      </c>
      <c r="G88" s="198" t="n">
        <f aca="false">C88+E88</f>
        <v>220</v>
      </c>
      <c r="H88" s="886" t="n">
        <f aca="false">D88+F88</f>
        <v>671</v>
      </c>
    </row>
    <row r="89" s="881" customFormat="true" ht="14.1" hidden="false" customHeight="true" outlineLevel="0" collapsed="false">
      <c r="A89" s="961" t="s">
        <v>3022</v>
      </c>
      <c r="B89" s="962" t="s">
        <v>3023</v>
      </c>
      <c r="C89" s="884" t="n">
        <v>38</v>
      </c>
      <c r="D89" s="885" t="n">
        <v>223</v>
      </c>
      <c r="E89" s="884" t="n">
        <f aca="false">13+85</f>
        <v>98</v>
      </c>
      <c r="F89" s="885" t="n">
        <f aca="false">155+52</f>
        <v>207</v>
      </c>
      <c r="G89" s="198" t="n">
        <f aca="false">C89+E89</f>
        <v>136</v>
      </c>
      <c r="H89" s="886" t="n">
        <f aca="false">D89+F89</f>
        <v>430</v>
      </c>
    </row>
    <row r="90" s="881" customFormat="true" ht="14.1" hidden="false" customHeight="true" outlineLevel="0" collapsed="false">
      <c r="A90" s="961" t="s">
        <v>2985</v>
      </c>
      <c r="B90" s="962" t="s">
        <v>2986</v>
      </c>
      <c r="C90" s="884" t="n">
        <v>112</v>
      </c>
      <c r="D90" s="885" t="n">
        <v>177</v>
      </c>
      <c r="E90" s="884" t="n">
        <v>14</v>
      </c>
      <c r="F90" s="885" t="n">
        <v>1</v>
      </c>
      <c r="G90" s="198" t="n">
        <f aca="false">C90+E90</f>
        <v>126</v>
      </c>
      <c r="H90" s="886" t="n">
        <f aca="false">D90+F90</f>
        <v>178</v>
      </c>
    </row>
    <row r="91" s="881" customFormat="true" ht="14.1" hidden="false" customHeight="true" outlineLevel="0" collapsed="false">
      <c r="A91" s="961" t="s">
        <v>3024</v>
      </c>
      <c r="B91" s="962" t="s">
        <v>3025</v>
      </c>
      <c r="C91" s="884" t="n">
        <v>8</v>
      </c>
      <c r="D91" s="885" t="n">
        <v>213</v>
      </c>
      <c r="E91" s="884" t="n">
        <f aca="false">20+43</f>
        <v>63</v>
      </c>
      <c r="F91" s="885" t="n">
        <f aca="false">61+18</f>
        <v>79</v>
      </c>
      <c r="G91" s="198" t="n">
        <f aca="false">C91+E91</f>
        <v>71</v>
      </c>
      <c r="H91" s="886" t="n">
        <f aca="false">D91+F91</f>
        <v>292</v>
      </c>
    </row>
    <row r="92" s="881" customFormat="true" ht="14.1" hidden="false" customHeight="true" outlineLevel="0" collapsed="false">
      <c r="A92" s="961" t="s">
        <v>1996</v>
      </c>
      <c r="B92" s="962" t="s">
        <v>1997</v>
      </c>
      <c r="C92" s="884" t="n">
        <v>164</v>
      </c>
      <c r="D92" s="885"/>
      <c r="E92" s="884" t="n">
        <v>16</v>
      </c>
      <c r="F92" s="885" t="n">
        <v>1</v>
      </c>
      <c r="G92" s="198" t="n">
        <f aca="false">C92+E92</f>
        <v>180</v>
      </c>
      <c r="H92" s="886" t="n">
        <f aca="false">D92+F92</f>
        <v>1</v>
      </c>
    </row>
    <row r="93" s="881" customFormat="true" ht="14.1" hidden="false" customHeight="true" outlineLevel="0" collapsed="false">
      <c r="A93" s="961" t="s">
        <v>3026</v>
      </c>
      <c r="B93" s="962" t="s">
        <v>3027</v>
      </c>
      <c r="C93" s="884"/>
      <c r="D93" s="885" t="n">
        <v>3</v>
      </c>
      <c r="E93" s="884"/>
      <c r="F93" s="885" t="n">
        <v>1</v>
      </c>
      <c r="G93" s="198" t="n">
        <f aca="false">C93+E93</f>
        <v>0</v>
      </c>
      <c r="H93" s="886" t="n">
        <f aca="false">D93+F93</f>
        <v>4</v>
      </c>
    </row>
    <row r="94" s="881" customFormat="true" ht="14.1" hidden="false" customHeight="true" outlineLevel="0" collapsed="false">
      <c r="A94" s="841" t="s">
        <v>1907</v>
      </c>
      <c r="B94" s="842" t="s">
        <v>3028</v>
      </c>
      <c r="C94" s="884"/>
      <c r="D94" s="885"/>
      <c r="E94" s="884" t="n">
        <v>4</v>
      </c>
      <c r="F94" s="885"/>
      <c r="G94" s="198" t="n">
        <f aca="false">C94+E94</f>
        <v>4</v>
      </c>
      <c r="H94" s="886" t="n">
        <f aca="false">D94+F94</f>
        <v>0</v>
      </c>
    </row>
    <row r="95" s="881" customFormat="true" ht="14.1" hidden="false" customHeight="true" outlineLevel="0" collapsed="false">
      <c r="A95" s="961"/>
      <c r="B95" s="962"/>
      <c r="C95" s="884"/>
      <c r="D95" s="885"/>
      <c r="E95" s="884"/>
      <c r="F95" s="885"/>
      <c r="G95" s="198" t="n">
        <f aca="false">C95+E95</f>
        <v>0</v>
      </c>
      <c r="H95" s="886" t="n">
        <f aca="false">D95+F95</f>
        <v>0</v>
      </c>
    </row>
    <row r="96" s="881" customFormat="true" ht="14.1" hidden="false" customHeight="true" outlineLevel="0" collapsed="false">
      <c r="A96" s="963" t="s">
        <v>3029</v>
      </c>
      <c r="B96" s="963"/>
      <c r="C96" s="889" t="n">
        <f aca="false">SUM(C97:C106)</f>
        <v>20973</v>
      </c>
      <c r="D96" s="890" t="n">
        <f aca="false">SUM(D97:D106)</f>
        <v>18351</v>
      </c>
      <c r="E96" s="889" t="n">
        <f aca="false">SUM(E97:E106)</f>
        <v>1494</v>
      </c>
      <c r="F96" s="890" t="n">
        <f aca="false">SUM(F97:F106)</f>
        <v>866</v>
      </c>
      <c r="G96" s="891" t="n">
        <f aca="false">C96+E96</f>
        <v>22467</v>
      </c>
      <c r="H96" s="892" t="n">
        <f aca="false">D96+F96</f>
        <v>19217</v>
      </c>
      <c r="J96" s="893" t="n">
        <f aca="false">G96/H96</f>
        <v>1.16912109070094</v>
      </c>
    </row>
    <row r="97" s="881" customFormat="true" ht="27" hidden="false" customHeight="true" outlineLevel="0" collapsed="false">
      <c r="A97" s="964" t="s">
        <v>3024</v>
      </c>
      <c r="B97" s="962" t="s">
        <v>3030</v>
      </c>
      <c r="C97" s="884" t="n">
        <v>4460</v>
      </c>
      <c r="D97" s="885" t="n">
        <v>3894</v>
      </c>
      <c r="E97" s="884" t="n">
        <v>240</v>
      </c>
      <c r="F97" s="885" t="n">
        <v>369</v>
      </c>
      <c r="G97" s="198" t="n">
        <f aca="false">C97+E97</f>
        <v>4700</v>
      </c>
      <c r="H97" s="886" t="n">
        <f aca="false">D97+F97</f>
        <v>4263</v>
      </c>
    </row>
    <row r="98" s="881" customFormat="true" ht="27" hidden="false" customHeight="true" outlineLevel="0" collapsed="false">
      <c r="A98" s="964" t="s">
        <v>3031</v>
      </c>
      <c r="B98" s="962" t="s">
        <v>3032</v>
      </c>
      <c r="C98" s="884" t="n">
        <v>1897</v>
      </c>
      <c r="D98" s="885" t="n">
        <v>1628</v>
      </c>
      <c r="E98" s="884" t="n">
        <v>19</v>
      </c>
      <c r="F98" s="885" t="n">
        <v>1</v>
      </c>
      <c r="G98" s="198" t="n">
        <f aca="false">C98+E98</f>
        <v>1916</v>
      </c>
      <c r="H98" s="886" t="n">
        <f aca="false">D98+F98</f>
        <v>1629</v>
      </c>
    </row>
    <row r="99" s="881" customFormat="true" ht="27" hidden="false" customHeight="true" outlineLevel="0" collapsed="false">
      <c r="A99" s="964" t="s">
        <v>3033</v>
      </c>
      <c r="B99" s="962" t="s">
        <v>3034</v>
      </c>
      <c r="C99" s="884" t="n">
        <v>6471</v>
      </c>
      <c r="D99" s="885" t="n">
        <v>5940</v>
      </c>
      <c r="E99" s="884" t="n">
        <v>3</v>
      </c>
      <c r="F99" s="885" t="n">
        <v>3</v>
      </c>
      <c r="G99" s="198" t="n">
        <f aca="false">C99+E99</f>
        <v>6474</v>
      </c>
      <c r="H99" s="886" t="n">
        <f aca="false">D99+F99</f>
        <v>5943</v>
      </c>
    </row>
    <row r="100" s="881" customFormat="true" ht="27" hidden="false" customHeight="true" outlineLevel="0" collapsed="false">
      <c r="A100" s="964" t="s">
        <v>3035</v>
      </c>
      <c r="B100" s="962" t="s">
        <v>3036</v>
      </c>
      <c r="C100" s="884" t="n">
        <v>1619</v>
      </c>
      <c r="D100" s="885" t="n">
        <v>1130</v>
      </c>
      <c r="E100" s="884" t="n">
        <v>30</v>
      </c>
      <c r="F100" s="885" t="n">
        <v>83</v>
      </c>
      <c r="G100" s="198" t="n">
        <f aca="false">C100+E100</f>
        <v>1649</v>
      </c>
      <c r="H100" s="886" t="n">
        <f aca="false">D100+F100</f>
        <v>1213</v>
      </c>
    </row>
    <row r="101" s="881" customFormat="true" ht="14.1" hidden="false" customHeight="true" outlineLevel="0" collapsed="false">
      <c r="A101" s="964" t="s">
        <v>3037</v>
      </c>
      <c r="B101" s="962" t="s">
        <v>3038</v>
      </c>
      <c r="C101" s="884" t="n">
        <v>6503</v>
      </c>
      <c r="D101" s="885" t="n">
        <v>5740</v>
      </c>
      <c r="E101" s="884" t="n">
        <v>843</v>
      </c>
      <c r="F101" s="885" t="n">
        <v>11</v>
      </c>
      <c r="G101" s="198" t="n">
        <f aca="false">C101+E101</f>
        <v>7346</v>
      </c>
      <c r="H101" s="886" t="n">
        <f aca="false">D101+F101</f>
        <v>5751</v>
      </c>
    </row>
    <row r="102" s="881" customFormat="true" ht="14.1" hidden="false" customHeight="true" outlineLevel="0" collapsed="false">
      <c r="A102" s="964" t="s">
        <v>3039</v>
      </c>
      <c r="B102" s="962" t="s">
        <v>3040</v>
      </c>
      <c r="C102" s="884"/>
      <c r="D102" s="885"/>
      <c r="E102" s="884" t="n">
        <v>301</v>
      </c>
      <c r="F102" s="885" t="n">
        <v>330</v>
      </c>
      <c r="G102" s="198" t="n">
        <f aca="false">C102+E102</f>
        <v>301</v>
      </c>
      <c r="H102" s="886" t="n">
        <f aca="false">D102+F102</f>
        <v>330</v>
      </c>
    </row>
    <row r="103" s="881" customFormat="true" ht="14.1" hidden="false" customHeight="true" outlineLevel="0" collapsed="false">
      <c r="A103" s="964" t="s">
        <v>2981</v>
      </c>
      <c r="B103" s="962" t="s">
        <v>2982</v>
      </c>
      <c r="C103" s="884"/>
      <c r="D103" s="885"/>
      <c r="E103" s="884" t="n">
        <v>8</v>
      </c>
      <c r="F103" s="885" t="n">
        <v>17</v>
      </c>
      <c r="G103" s="198" t="n">
        <f aca="false">C103+E103</f>
        <v>8</v>
      </c>
      <c r="H103" s="886" t="n">
        <f aca="false">D103+F103</f>
        <v>17</v>
      </c>
    </row>
    <row r="104" s="881" customFormat="true" ht="14.1" hidden="false" customHeight="true" outlineLevel="0" collapsed="false">
      <c r="A104" s="964" t="s">
        <v>3041</v>
      </c>
      <c r="B104" s="962" t="s">
        <v>3042</v>
      </c>
      <c r="C104" s="884"/>
      <c r="D104" s="885"/>
      <c r="E104" s="884" t="n">
        <v>9</v>
      </c>
      <c r="F104" s="885" t="n">
        <v>9</v>
      </c>
      <c r="G104" s="198" t="n">
        <f aca="false">C104+E104</f>
        <v>9</v>
      </c>
      <c r="H104" s="886" t="n">
        <f aca="false">D104+F104</f>
        <v>9</v>
      </c>
    </row>
    <row r="105" s="881" customFormat="true" ht="27.75" hidden="false" customHeight="true" outlineLevel="0" collapsed="false">
      <c r="A105" s="964" t="s">
        <v>2203</v>
      </c>
      <c r="B105" s="962" t="s">
        <v>3043</v>
      </c>
      <c r="C105" s="884" t="n">
        <v>23</v>
      </c>
      <c r="D105" s="885" t="n">
        <v>19</v>
      </c>
      <c r="E105" s="884"/>
      <c r="F105" s="885"/>
      <c r="G105" s="198" t="n">
        <f aca="false">C105+E105</f>
        <v>23</v>
      </c>
      <c r="H105" s="886" t="n">
        <f aca="false">D105+F105</f>
        <v>19</v>
      </c>
    </row>
    <row r="106" s="881" customFormat="true" ht="14.1" hidden="false" customHeight="true" outlineLevel="0" collapsed="false">
      <c r="A106" s="964" t="s">
        <v>2983</v>
      </c>
      <c r="B106" s="962" t="s">
        <v>2984</v>
      </c>
      <c r="C106" s="884"/>
      <c r="D106" s="885"/>
      <c r="E106" s="884" t="n">
        <v>41</v>
      </c>
      <c r="F106" s="885" t="n">
        <v>43</v>
      </c>
      <c r="G106" s="198" t="n">
        <f aca="false">C106+E106</f>
        <v>41</v>
      </c>
      <c r="H106" s="886" t="n">
        <f aca="false">D106+F106</f>
        <v>43</v>
      </c>
    </row>
    <row r="107" s="881" customFormat="true" ht="14.1" hidden="false" customHeight="true" outlineLevel="0" collapsed="false">
      <c r="A107" s="961"/>
      <c r="B107" s="962"/>
      <c r="C107" s="513"/>
      <c r="D107" s="885"/>
      <c r="E107" s="884"/>
      <c r="F107" s="885"/>
      <c r="G107" s="198" t="n">
        <f aca="false">C107+E107</f>
        <v>0</v>
      </c>
      <c r="H107" s="886" t="n">
        <f aca="false">D107+F107</f>
        <v>0</v>
      </c>
    </row>
    <row r="108" s="881" customFormat="true" ht="14.1" hidden="false" customHeight="true" outlineLevel="0" collapsed="false">
      <c r="A108" s="965" t="s">
        <v>3044</v>
      </c>
      <c r="B108" s="966"/>
      <c r="C108" s="942" t="n">
        <f aca="false">SUM(C109:C111)</f>
        <v>2823</v>
      </c>
      <c r="D108" s="943" t="n">
        <f aca="false">SUM(D109:D111)</f>
        <v>2876</v>
      </c>
      <c r="E108" s="942" t="n">
        <f aca="false">SUM(E109:E111)</f>
        <v>1198</v>
      </c>
      <c r="F108" s="890" t="n">
        <f aca="false">+F109+F110+F111</f>
        <v>1179</v>
      </c>
      <c r="G108" s="891" t="n">
        <f aca="false">C108+E108</f>
        <v>4021</v>
      </c>
      <c r="H108" s="892" t="n">
        <f aca="false">D108+F108</f>
        <v>4055</v>
      </c>
      <c r="J108" s="893" t="n">
        <f aca="false">G108/H108</f>
        <v>0.991615289765721</v>
      </c>
    </row>
    <row r="109" s="881" customFormat="true" ht="24" hidden="false" customHeight="true" outlineLevel="0" collapsed="false">
      <c r="A109" s="964" t="s">
        <v>3045</v>
      </c>
      <c r="B109" s="962" t="s">
        <v>3046</v>
      </c>
      <c r="C109" s="513" t="n">
        <v>2606</v>
      </c>
      <c r="D109" s="352" t="n">
        <v>2680</v>
      </c>
      <c r="E109" s="884" t="n">
        <v>1179</v>
      </c>
      <c r="F109" s="885" t="n">
        <v>1124</v>
      </c>
      <c r="G109" s="198" t="n">
        <f aca="false">C109+E109</f>
        <v>3785</v>
      </c>
      <c r="H109" s="886" t="n">
        <f aca="false">D109+F109</f>
        <v>3804</v>
      </c>
    </row>
    <row r="110" s="881" customFormat="true" ht="24" hidden="false" customHeight="true" outlineLevel="0" collapsed="false">
      <c r="A110" s="964" t="s">
        <v>3047</v>
      </c>
      <c r="B110" s="962" t="s">
        <v>3048</v>
      </c>
      <c r="C110" s="513" t="n">
        <v>210</v>
      </c>
      <c r="D110" s="352" t="n">
        <v>191</v>
      </c>
      <c r="E110" s="884" t="n">
        <v>14</v>
      </c>
      <c r="F110" s="885" t="n">
        <v>17</v>
      </c>
      <c r="G110" s="198" t="n">
        <f aca="false">C110+E110</f>
        <v>224</v>
      </c>
      <c r="H110" s="886" t="n">
        <f aca="false">D110+F110</f>
        <v>208</v>
      </c>
    </row>
    <row r="111" s="881" customFormat="true" ht="24" hidden="false" customHeight="true" outlineLevel="0" collapsed="false">
      <c r="A111" s="964" t="s">
        <v>3049</v>
      </c>
      <c r="B111" s="962" t="s">
        <v>3050</v>
      </c>
      <c r="C111" s="884" t="n">
        <v>7</v>
      </c>
      <c r="D111" s="885" t="n">
        <v>5</v>
      </c>
      <c r="E111" s="884" t="n">
        <v>5</v>
      </c>
      <c r="F111" s="885" t="n">
        <f aca="false">17+21</f>
        <v>38</v>
      </c>
      <c r="G111" s="198" t="n">
        <f aca="false">C111+E111</f>
        <v>12</v>
      </c>
      <c r="H111" s="886" t="n">
        <f aca="false">D111+F111</f>
        <v>43</v>
      </c>
    </row>
    <row r="112" s="881" customFormat="true" ht="14.1" hidden="false" customHeight="true" outlineLevel="0" collapsed="false">
      <c r="A112" s="959"/>
      <c r="B112" s="923"/>
      <c r="C112" s="884"/>
      <c r="D112" s="885"/>
      <c r="E112" s="884"/>
      <c r="F112" s="885"/>
      <c r="G112" s="198" t="n">
        <f aca="false">C112+E112</f>
        <v>0</v>
      </c>
      <c r="H112" s="886" t="n">
        <f aca="false">D112+F112</f>
        <v>0</v>
      </c>
    </row>
    <row r="113" s="881" customFormat="true" ht="14.1" hidden="false" customHeight="true" outlineLevel="0" collapsed="false">
      <c r="A113" s="882" t="s">
        <v>3051</v>
      </c>
      <c r="B113" s="938"/>
      <c r="C113" s="939"/>
      <c r="D113" s="940"/>
      <c r="E113" s="939"/>
      <c r="F113" s="940"/>
      <c r="G113" s="967" t="n">
        <v>1</v>
      </c>
      <c r="H113" s="967" t="n">
        <v>2</v>
      </c>
    </row>
    <row r="114" customFormat="false" ht="14.1" hidden="false" customHeight="true" outlineLevel="0" collapsed="false">
      <c r="A114" s="882" t="s">
        <v>2893</v>
      </c>
      <c r="B114" s="883"/>
      <c r="C114" s="884" t="n">
        <f aca="false">2603+1594</f>
        <v>4197</v>
      </c>
      <c r="D114" s="885" t="n">
        <v>4388</v>
      </c>
      <c r="E114" s="884" t="n">
        <f aca="false">1119+412</f>
        <v>1531</v>
      </c>
      <c r="F114" s="885" t="n">
        <v>1507</v>
      </c>
      <c r="G114" s="198" t="n">
        <f aca="false">C114+E114</f>
        <v>5728</v>
      </c>
      <c r="H114" s="886" t="n">
        <f aca="false">D114+F114</f>
        <v>5895</v>
      </c>
    </row>
    <row r="115" s="881" customFormat="true" ht="14.1" hidden="false" customHeight="true" outlineLevel="0" collapsed="false">
      <c r="A115" s="926" t="s">
        <v>2894</v>
      </c>
      <c r="B115" s="888"/>
      <c r="C115" s="889" t="n">
        <f aca="false">C116+C123</f>
        <v>4542</v>
      </c>
      <c r="D115" s="890" t="n">
        <f aca="false">D116+D123</f>
        <v>6520</v>
      </c>
      <c r="E115" s="889" t="n">
        <f aca="false">E116+E123</f>
        <v>1755</v>
      </c>
      <c r="F115" s="890" t="n">
        <f aca="false">F116+F123</f>
        <v>2301</v>
      </c>
      <c r="G115" s="891" t="n">
        <f aca="false">C115+E115</f>
        <v>6297</v>
      </c>
      <c r="H115" s="892" t="n">
        <f aca="false">D115+F115</f>
        <v>8821</v>
      </c>
      <c r="J115" s="893" t="n">
        <f aca="false">G115/H115</f>
        <v>0.713864641197143</v>
      </c>
    </row>
    <row r="116" s="881" customFormat="true" ht="14.1" hidden="false" customHeight="true" outlineLevel="0" collapsed="false">
      <c r="A116" s="968" t="s">
        <v>3052</v>
      </c>
      <c r="B116" s="969"/>
      <c r="C116" s="889" t="n">
        <f aca="false">SUM(C117:C121)</f>
        <v>1922</v>
      </c>
      <c r="D116" s="890" t="n">
        <f aca="false">SUM(D117:D121)</f>
        <v>2119</v>
      </c>
      <c r="E116" s="889" t="n">
        <f aca="false">SUM(E117:E121)</f>
        <v>516</v>
      </c>
      <c r="F116" s="890" t="n">
        <f aca="false">SUM(F117:F121)</f>
        <v>578</v>
      </c>
      <c r="G116" s="891" t="n">
        <f aca="false">C116+E116</f>
        <v>2438</v>
      </c>
      <c r="H116" s="892" t="n">
        <f aca="false">D116+F116</f>
        <v>2697</v>
      </c>
      <c r="J116" s="893" t="n">
        <f aca="false">G116/H116</f>
        <v>0.903967371153133</v>
      </c>
    </row>
    <row r="117" s="881" customFormat="true" ht="26.25" hidden="false" customHeight="true" outlineLevel="0" collapsed="false">
      <c r="A117" s="970" t="s">
        <v>3053</v>
      </c>
      <c r="B117" s="971" t="s">
        <v>3054</v>
      </c>
      <c r="C117" s="947" t="n">
        <v>294</v>
      </c>
      <c r="D117" s="948" t="n">
        <f aca="false">294-10</f>
        <v>284</v>
      </c>
      <c r="E117" s="947" t="n">
        <v>89</v>
      </c>
      <c r="F117" s="948" t="n">
        <f aca="false">10+69</f>
        <v>79</v>
      </c>
      <c r="G117" s="198" t="n">
        <f aca="false">C117+E117</f>
        <v>383</v>
      </c>
      <c r="H117" s="886" t="n">
        <f aca="false">D117+F117</f>
        <v>363</v>
      </c>
    </row>
    <row r="118" s="881" customFormat="true" ht="26.25" hidden="false" customHeight="true" outlineLevel="0" collapsed="false">
      <c r="A118" s="970" t="s">
        <v>3055</v>
      </c>
      <c r="B118" s="971" t="s">
        <v>3056</v>
      </c>
      <c r="C118" s="947" t="n">
        <v>293</v>
      </c>
      <c r="D118" s="948" t="n">
        <f aca="false">299-10</f>
        <v>289</v>
      </c>
      <c r="E118" s="947" t="n">
        <v>89</v>
      </c>
      <c r="F118" s="948" t="n">
        <f aca="false">10+74</f>
        <v>84</v>
      </c>
      <c r="G118" s="198" t="n">
        <f aca="false">C118+E118</f>
        <v>382</v>
      </c>
      <c r="H118" s="886" t="n">
        <f aca="false">D118+F118</f>
        <v>373</v>
      </c>
    </row>
    <row r="119" s="881" customFormat="true" ht="26.25" hidden="false" customHeight="true" outlineLevel="0" collapsed="false">
      <c r="A119" s="970" t="s">
        <v>3057</v>
      </c>
      <c r="B119" s="971" t="s">
        <v>3058</v>
      </c>
      <c r="C119" s="947" t="n">
        <v>1241</v>
      </c>
      <c r="D119" s="948" t="n">
        <f aca="false">1480-39</f>
        <v>1441</v>
      </c>
      <c r="E119" s="947" t="n">
        <v>322</v>
      </c>
      <c r="F119" s="948" t="n">
        <f aca="false">39+329</f>
        <v>368</v>
      </c>
      <c r="G119" s="198" t="n">
        <f aca="false">C119+E119</f>
        <v>1563</v>
      </c>
      <c r="H119" s="886" t="n">
        <f aca="false">D119+F119</f>
        <v>1809</v>
      </c>
    </row>
    <row r="120" s="881" customFormat="true" ht="26.25" hidden="false" customHeight="true" outlineLevel="0" collapsed="false">
      <c r="A120" s="970" t="s">
        <v>3059</v>
      </c>
      <c r="B120" s="971" t="s">
        <v>3060</v>
      </c>
      <c r="C120" s="947" t="n">
        <v>66</v>
      </c>
      <c r="D120" s="948" t="n">
        <v>48</v>
      </c>
      <c r="E120" s="947" t="n">
        <v>9</v>
      </c>
      <c r="F120" s="948" t="n">
        <v>33</v>
      </c>
      <c r="G120" s="198" t="n">
        <f aca="false">C120+E120</f>
        <v>75</v>
      </c>
      <c r="H120" s="886" t="n">
        <f aca="false">D120+F120</f>
        <v>81</v>
      </c>
    </row>
    <row r="121" s="881" customFormat="true" ht="26.25" hidden="false" customHeight="true" outlineLevel="0" collapsed="false">
      <c r="A121" s="970" t="s">
        <v>3061</v>
      </c>
      <c r="B121" s="971" t="s">
        <v>3062</v>
      </c>
      <c r="C121" s="947" t="n">
        <v>28</v>
      </c>
      <c r="D121" s="948" t="n">
        <v>57</v>
      </c>
      <c r="E121" s="947" t="n">
        <v>7</v>
      </c>
      <c r="F121" s="948" t="n">
        <v>14</v>
      </c>
      <c r="G121" s="198" t="n">
        <f aca="false">C121+E121</f>
        <v>35</v>
      </c>
      <c r="H121" s="886" t="n">
        <f aca="false">D121+F121</f>
        <v>71</v>
      </c>
    </row>
    <row r="122" s="881" customFormat="true" ht="14.1" hidden="false" customHeight="true" outlineLevel="0" collapsed="false">
      <c r="A122" s="972"/>
      <c r="B122" s="973"/>
      <c r="C122" s="924"/>
      <c r="D122" s="925"/>
      <c r="E122" s="924"/>
      <c r="F122" s="925"/>
      <c r="G122" s="198" t="n">
        <f aca="false">C122+E122</f>
        <v>0</v>
      </c>
      <c r="H122" s="886" t="n">
        <f aca="false">D122+F122</f>
        <v>0</v>
      </c>
    </row>
    <row r="123" s="881" customFormat="true" ht="14.1" hidden="false" customHeight="true" outlineLevel="0" collapsed="false">
      <c r="A123" s="965" t="s">
        <v>3044</v>
      </c>
      <c r="B123" s="969"/>
      <c r="C123" s="889" t="n">
        <f aca="false">C124</f>
        <v>2620</v>
      </c>
      <c r="D123" s="890" t="n">
        <f aca="false">D124</f>
        <v>4401</v>
      </c>
      <c r="E123" s="889" t="n">
        <f aca="false">E124</f>
        <v>1239</v>
      </c>
      <c r="F123" s="890" t="n">
        <f aca="false">F124</f>
        <v>1723</v>
      </c>
      <c r="G123" s="891" t="n">
        <f aca="false">C123+E123</f>
        <v>3859</v>
      </c>
      <c r="H123" s="892" t="n">
        <f aca="false">D123+F123</f>
        <v>6124</v>
      </c>
      <c r="J123" s="893" t="n">
        <f aca="false">G123/H123</f>
        <v>0.630143696930111</v>
      </c>
    </row>
    <row r="124" s="881" customFormat="true" ht="27" hidden="false" customHeight="true" outlineLevel="0" collapsed="false">
      <c r="A124" s="964" t="s">
        <v>2024</v>
      </c>
      <c r="B124" s="962" t="s">
        <v>1971</v>
      </c>
      <c r="C124" s="884" t="n">
        <v>2620</v>
      </c>
      <c r="D124" s="885" t="n">
        <v>4401</v>
      </c>
      <c r="E124" s="884" t="n">
        <v>1239</v>
      </c>
      <c r="F124" s="885" t="n">
        <v>1723</v>
      </c>
      <c r="G124" s="198" t="n">
        <f aca="false">C124+E124</f>
        <v>3859</v>
      </c>
      <c r="H124" s="886" t="n">
        <f aca="false">D124+F124</f>
        <v>6124</v>
      </c>
    </row>
    <row r="125" s="881" customFormat="true" ht="14.1" hidden="false" customHeight="true" outlineLevel="0" collapsed="false">
      <c r="A125" s="974"/>
      <c r="B125" s="973"/>
      <c r="C125" s="924"/>
      <c r="D125" s="925"/>
      <c r="E125" s="924"/>
      <c r="F125" s="925"/>
      <c r="G125" s="198" t="n">
        <f aca="false">C125+E125</f>
        <v>0</v>
      </c>
      <c r="H125" s="886" t="n">
        <f aca="false">D125+F125</f>
        <v>0</v>
      </c>
    </row>
    <row r="126" s="881" customFormat="true" ht="14.1" hidden="false" customHeight="true" outlineLevel="0" collapsed="false">
      <c r="A126" s="882"/>
      <c r="B126" s="883"/>
      <c r="C126" s="924"/>
      <c r="D126" s="925"/>
      <c r="E126" s="924"/>
      <c r="F126" s="925"/>
      <c r="G126" s="198" t="n">
        <f aca="false">C126+E126</f>
        <v>0</v>
      </c>
      <c r="H126" s="886" t="n">
        <f aca="false">D126+F126</f>
        <v>0</v>
      </c>
    </row>
    <row r="127" s="881" customFormat="true" ht="14.1" hidden="false" customHeight="true" outlineLevel="0" collapsed="false">
      <c r="A127" s="882" t="s">
        <v>3063</v>
      </c>
      <c r="B127" s="938"/>
      <c r="C127" s="939"/>
      <c r="D127" s="940"/>
      <c r="E127" s="939"/>
      <c r="F127" s="940"/>
      <c r="G127" s="975"/>
      <c r="H127" s="976"/>
    </row>
    <row r="128" s="881" customFormat="true" ht="14.1" hidden="false" customHeight="true" outlineLevel="0" collapsed="false">
      <c r="A128" s="882" t="s">
        <v>2893</v>
      </c>
      <c r="B128" s="883"/>
      <c r="C128" s="924"/>
      <c r="D128" s="925"/>
      <c r="E128" s="924"/>
      <c r="F128" s="925"/>
      <c r="G128" s="198" t="n">
        <f aca="false">C128+E128</f>
        <v>0</v>
      </c>
      <c r="H128" s="886" t="n">
        <f aca="false">D128+F128</f>
        <v>0</v>
      </c>
    </row>
    <row r="129" s="881" customFormat="true" ht="14.1" hidden="false" customHeight="true" outlineLevel="0" collapsed="false">
      <c r="A129" s="977" t="s">
        <v>2894</v>
      </c>
      <c r="B129" s="978"/>
      <c r="C129" s="924"/>
      <c r="D129" s="925"/>
      <c r="E129" s="924"/>
      <c r="F129" s="925"/>
      <c r="G129" s="198" t="n">
        <f aca="false">C129+E129</f>
        <v>0</v>
      </c>
      <c r="H129" s="886" t="n">
        <f aca="false">D129+F129</f>
        <v>0</v>
      </c>
    </row>
    <row r="130" s="881" customFormat="true" ht="14.1" hidden="false" customHeight="true" outlineLevel="0" collapsed="false">
      <c r="A130" s="922"/>
      <c r="B130" s="923"/>
      <c r="C130" s="924"/>
      <c r="D130" s="925"/>
      <c r="E130" s="924"/>
      <c r="F130" s="925"/>
      <c r="G130" s="198" t="n">
        <f aca="false">C130+E130</f>
        <v>0</v>
      </c>
      <c r="H130" s="886" t="n">
        <f aca="false">D130+F130</f>
        <v>0</v>
      </c>
    </row>
    <row r="131" s="881" customFormat="true" ht="14.1" hidden="false" customHeight="true" outlineLevel="0" collapsed="false">
      <c r="A131" s="922"/>
      <c r="B131" s="923"/>
      <c r="C131" s="924"/>
      <c r="D131" s="925"/>
      <c r="E131" s="924"/>
      <c r="F131" s="925"/>
      <c r="G131" s="198" t="n">
        <f aca="false">C131+E131</f>
        <v>0</v>
      </c>
      <c r="H131" s="886" t="n">
        <f aca="false">D131+F131</f>
        <v>0</v>
      </c>
    </row>
    <row r="132" s="881" customFormat="true" ht="14.1" hidden="false" customHeight="true" outlineLevel="0" collapsed="false">
      <c r="A132" s="922"/>
      <c r="B132" s="923"/>
      <c r="C132" s="924"/>
      <c r="D132" s="925"/>
      <c r="E132" s="924"/>
      <c r="F132" s="925"/>
      <c r="G132" s="198" t="n">
        <f aca="false">C132+E132</f>
        <v>0</v>
      </c>
      <c r="H132" s="886" t="n">
        <f aca="false">D132+F132</f>
        <v>0</v>
      </c>
    </row>
    <row r="133" s="881" customFormat="true" ht="14.1" hidden="false" customHeight="true" outlineLevel="0" collapsed="false">
      <c r="A133" s="959"/>
      <c r="B133" s="923"/>
      <c r="C133" s="924"/>
      <c r="D133" s="925"/>
      <c r="E133" s="924"/>
      <c r="F133" s="925"/>
      <c r="G133" s="198" t="n">
        <f aca="false">C133+E133</f>
        <v>0</v>
      </c>
      <c r="H133" s="886" t="n">
        <f aca="false">D133+F133</f>
        <v>0</v>
      </c>
    </row>
    <row r="134" s="881" customFormat="true" ht="14.1" hidden="false" customHeight="true" outlineLevel="0" collapsed="false">
      <c r="A134" s="959"/>
      <c r="B134" s="979"/>
      <c r="C134" s="924"/>
      <c r="D134" s="925"/>
      <c r="E134" s="924"/>
      <c r="F134" s="925"/>
      <c r="G134" s="198" t="n">
        <f aca="false">C134+E134</f>
        <v>0</v>
      </c>
      <c r="H134" s="886" t="n">
        <f aca="false">D134+F134</f>
        <v>0</v>
      </c>
    </row>
    <row r="135" s="881" customFormat="true" ht="14.1" hidden="false" customHeight="true" outlineLevel="0" collapsed="false">
      <c r="A135" s="959"/>
      <c r="B135" s="923"/>
      <c r="C135" s="924"/>
      <c r="D135" s="925"/>
      <c r="E135" s="924"/>
      <c r="F135" s="925"/>
      <c r="G135" s="198" t="n">
        <f aca="false">C135+E135</f>
        <v>0</v>
      </c>
      <c r="H135" s="886" t="n">
        <f aca="false">D135+F135</f>
        <v>0</v>
      </c>
    </row>
    <row r="136" s="881" customFormat="true" ht="14.1" hidden="false" customHeight="true" outlineLevel="0" collapsed="false">
      <c r="A136" s="937"/>
      <c r="B136" s="923"/>
      <c r="C136" s="924"/>
      <c r="D136" s="925"/>
      <c r="E136" s="924"/>
      <c r="F136" s="925"/>
      <c r="G136" s="198" t="n">
        <f aca="false">C136+E136</f>
        <v>0</v>
      </c>
      <c r="H136" s="886" t="n">
        <f aca="false">D136+F136</f>
        <v>0</v>
      </c>
    </row>
    <row r="137" s="881" customFormat="true" ht="14.1" hidden="false" customHeight="true" outlineLevel="0" collapsed="false">
      <c r="A137" s="882"/>
      <c r="B137" s="883"/>
      <c r="C137" s="924"/>
      <c r="D137" s="925"/>
      <c r="E137" s="924"/>
      <c r="F137" s="925"/>
      <c r="G137" s="198" t="n">
        <f aca="false">C137+E137</f>
        <v>0</v>
      </c>
      <c r="H137" s="886" t="n">
        <f aca="false">D137+F137</f>
        <v>0</v>
      </c>
    </row>
    <row r="138" s="881" customFormat="true" ht="14.1" hidden="false" customHeight="true" outlineLevel="0" collapsed="false">
      <c r="A138" s="882" t="s">
        <v>3064</v>
      </c>
      <c r="B138" s="938"/>
      <c r="C138" s="939"/>
      <c r="D138" s="940"/>
      <c r="E138" s="939"/>
      <c r="F138" s="940"/>
      <c r="G138" s="975"/>
      <c r="H138" s="976"/>
    </row>
    <row r="139" s="881" customFormat="true" ht="14.1" hidden="false" customHeight="true" outlineLevel="0" collapsed="false">
      <c r="A139" s="882" t="s">
        <v>2893</v>
      </c>
      <c r="B139" s="883"/>
      <c r="C139" s="924"/>
      <c r="D139" s="925"/>
      <c r="E139" s="924"/>
      <c r="F139" s="925"/>
      <c r="G139" s="198" t="n">
        <f aca="false">C139+E139</f>
        <v>0</v>
      </c>
      <c r="H139" s="886" t="n">
        <f aca="false">D139+F139</f>
        <v>0</v>
      </c>
    </row>
    <row r="140" s="881" customFormat="true" ht="14.1" hidden="false" customHeight="true" outlineLevel="0" collapsed="false">
      <c r="A140" s="977" t="s">
        <v>2894</v>
      </c>
      <c r="B140" s="978"/>
      <c r="C140" s="924"/>
      <c r="D140" s="925"/>
      <c r="E140" s="924"/>
      <c r="F140" s="925"/>
      <c r="G140" s="198" t="n">
        <f aca="false">C140+E140</f>
        <v>0</v>
      </c>
      <c r="H140" s="886" t="n">
        <f aca="false">D140+F140</f>
        <v>0</v>
      </c>
    </row>
    <row r="141" s="881" customFormat="true" ht="14.1" hidden="false" customHeight="true" outlineLevel="0" collapsed="false">
      <c r="A141" s="922"/>
      <c r="B141" s="923"/>
      <c r="C141" s="924"/>
      <c r="D141" s="925"/>
      <c r="E141" s="924"/>
      <c r="F141" s="925"/>
      <c r="G141" s="198" t="n">
        <f aca="false">C141+E141</f>
        <v>0</v>
      </c>
      <c r="H141" s="886" t="n">
        <f aca="false">D141+F141</f>
        <v>0</v>
      </c>
    </row>
    <row r="142" s="881" customFormat="true" ht="14.1" hidden="false" customHeight="true" outlineLevel="0" collapsed="false">
      <c r="A142" s="980" t="s">
        <v>2973</v>
      </c>
      <c r="B142" s="981"/>
      <c r="C142" s="924"/>
      <c r="D142" s="925"/>
      <c r="E142" s="924"/>
      <c r="F142" s="925"/>
      <c r="G142" s="198" t="n">
        <f aca="false">C142+E142</f>
        <v>0</v>
      </c>
      <c r="H142" s="886" t="n">
        <f aca="false">D142+F142</f>
        <v>0</v>
      </c>
    </row>
    <row r="143" s="881" customFormat="true" ht="14.1" hidden="false" customHeight="true" outlineLevel="0" collapsed="false">
      <c r="A143" s="922" t="s">
        <v>3065</v>
      </c>
      <c r="B143" s="923" t="s">
        <v>3066</v>
      </c>
      <c r="C143" s="924"/>
      <c r="D143" s="925"/>
      <c r="E143" s="924"/>
      <c r="F143" s="925"/>
      <c r="G143" s="198" t="n">
        <f aca="false">C143+E143</f>
        <v>0</v>
      </c>
      <c r="H143" s="886" t="n">
        <f aca="false">D143+F143</f>
        <v>0</v>
      </c>
    </row>
    <row r="144" s="881" customFormat="true" ht="14.1" hidden="false" customHeight="true" outlineLevel="0" collapsed="false">
      <c r="A144" s="959"/>
      <c r="B144" s="923"/>
      <c r="C144" s="982"/>
      <c r="D144" s="983"/>
      <c r="E144" s="982"/>
      <c r="F144" s="983"/>
      <c r="G144" s="984" t="n">
        <f aca="false">C144+E144</f>
        <v>0</v>
      </c>
      <c r="H144" s="985" t="n">
        <f aca="false">D144+F144</f>
        <v>0</v>
      </c>
    </row>
    <row r="145" s="881" customFormat="true" ht="14.1" hidden="false" customHeight="true" outlineLevel="0" collapsed="false">
      <c r="A145" s="959"/>
      <c r="B145" s="979"/>
      <c r="C145" s="982"/>
      <c r="D145" s="983"/>
      <c r="E145" s="982"/>
      <c r="F145" s="983"/>
      <c r="G145" s="984" t="n">
        <f aca="false">C145+E145</f>
        <v>0</v>
      </c>
      <c r="H145" s="985" t="n">
        <f aca="false">D145+F145</f>
        <v>0</v>
      </c>
    </row>
    <row r="146" s="881" customFormat="true" ht="14.1" hidden="false" customHeight="true" outlineLevel="0" collapsed="false">
      <c r="A146" s="959"/>
      <c r="B146" s="923"/>
      <c r="C146" s="982"/>
      <c r="D146" s="983"/>
      <c r="E146" s="982"/>
      <c r="F146" s="983"/>
      <c r="G146" s="984" t="n">
        <f aca="false">C146+E146</f>
        <v>0</v>
      </c>
      <c r="H146" s="985" t="n">
        <f aca="false">D146+F146</f>
        <v>0</v>
      </c>
    </row>
    <row r="147" s="881" customFormat="true" ht="14.1" hidden="false" customHeight="true" outlineLevel="0" collapsed="false">
      <c r="A147" s="986"/>
      <c r="B147" s="987"/>
      <c r="C147" s="982"/>
      <c r="D147" s="983"/>
      <c r="E147" s="982"/>
      <c r="F147" s="983"/>
      <c r="G147" s="984" t="n">
        <f aca="false">C147+E147</f>
        <v>0</v>
      </c>
      <c r="H147" s="985" t="n">
        <f aca="false">D147+F147</f>
        <v>0</v>
      </c>
    </row>
    <row r="148" s="881" customFormat="true" ht="14.1" hidden="false" customHeight="true" outlineLevel="0" collapsed="false">
      <c r="A148" s="988" t="s">
        <v>3067</v>
      </c>
      <c r="B148" s="989"/>
      <c r="C148" s="990"/>
      <c r="D148" s="991"/>
      <c r="E148" s="990"/>
      <c r="F148" s="991"/>
      <c r="G148" s="992" t="n">
        <f aca="false">C148+E148</f>
        <v>0</v>
      </c>
      <c r="H148" s="993" t="n">
        <f aca="false">D148+F148</f>
        <v>0</v>
      </c>
    </row>
    <row r="149" s="881" customFormat="true" ht="14.1" hidden="false" customHeight="true" outlineLevel="0" collapsed="false">
      <c r="A149" s="988" t="s">
        <v>3068</v>
      </c>
      <c r="B149" s="989"/>
      <c r="C149" s="990"/>
      <c r="D149" s="991"/>
      <c r="E149" s="990"/>
      <c r="F149" s="991"/>
      <c r="G149" s="992" t="n">
        <f aca="false">C149+E149</f>
        <v>0</v>
      </c>
      <c r="H149" s="993" t="n">
        <f aca="false">D149+F149</f>
        <v>0</v>
      </c>
    </row>
    <row r="150" customFormat="false" ht="12.75" hidden="false" customHeight="false" outlineLevel="0" collapsed="false">
      <c r="A150" s="994" t="s">
        <v>3069</v>
      </c>
      <c r="B150" s="994"/>
      <c r="C150" s="994"/>
      <c r="D150" s="995"/>
      <c r="E150" s="994"/>
      <c r="F150" s="995"/>
      <c r="G150" s="996"/>
      <c r="H150" s="997"/>
    </row>
    <row r="151" customFormat="false" ht="19.5" hidden="false" customHeight="true" outlineLevel="0" collapsed="false">
      <c r="A151" s="998" t="s">
        <v>3070</v>
      </c>
      <c r="B151" s="998"/>
      <c r="C151" s="998"/>
      <c r="D151" s="998"/>
      <c r="E151" s="998"/>
      <c r="F151" s="998"/>
      <c r="G151" s="998"/>
      <c r="H151" s="998"/>
    </row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</sheetData>
  <mergeCells count="8">
    <mergeCell ref="A6:A7"/>
    <mergeCell ref="B6:B7"/>
    <mergeCell ref="C6:D6"/>
    <mergeCell ref="E6:F6"/>
    <mergeCell ref="G6:H6"/>
    <mergeCell ref="A85:B85"/>
    <mergeCell ref="A96:B96"/>
    <mergeCell ref="A151:H1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O51" activeCellId="0" sqref="O51"/>
    </sheetView>
  </sheetViews>
  <sheetFormatPr defaultColWidth="9.1328125" defaultRowHeight="12.75" zeroHeight="false" outlineLevelRow="0" outlineLevelCol="0"/>
  <cols>
    <col collapsed="false" customWidth="true" hidden="false" outlineLevel="0" max="1" min="1" style="999" width="8.13"/>
    <col collapsed="false" customWidth="true" hidden="false" outlineLevel="0" max="2" min="2" style="1000" width="52.7"/>
    <col collapsed="false" customWidth="true" hidden="false" outlineLevel="0" max="3" min="3" style="999" width="8.28"/>
    <col collapsed="false" customWidth="true" hidden="false" outlineLevel="0" max="4" min="4" style="1001" width="8.28"/>
    <col collapsed="false" customWidth="true" hidden="false" outlineLevel="0" max="5" min="5" style="999" width="8.28"/>
    <col collapsed="false" customWidth="true" hidden="false" outlineLevel="0" max="6" min="6" style="1001" width="8.28"/>
    <col collapsed="false" customWidth="true" hidden="false" outlineLevel="0" max="7" min="7" style="999" width="8.28"/>
    <col collapsed="false" customWidth="true" hidden="false" outlineLevel="0" max="8" min="8" style="1001" width="8.28"/>
    <col collapsed="false" customWidth="false" hidden="false" outlineLevel="0" max="9" min="9" style="1002" width="9.13"/>
    <col collapsed="false" customWidth="false" hidden="false" outlineLevel="0" max="11" min="10" style="1003" width="9.13"/>
    <col collapsed="false" customWidth="false" hidden="false" outlineLevel="0" max="257" min="12" style="1002" width="9.13"/>
  </cols>
  <sheetData>
    <row r="1" customFormat="false" ht="12.75" hidden="false" customHeight="false" outlineLevel="0" collapsed="false">
      <c r="A1" s="1004" t="s">
        <v>3071</v>
      </c>
      <c r="B1" s="1005" t="s">
        <v>29</v>
      </c>
      <c r="C1" s="542" t="str">
        <f aca="false">'Kadar.ode. ТАB 1'!C1</f>
        <v>КБЦ " ДР ДРАГИША МИШОВИЋ - ДЕДИЊЕ"</v>
      </c>
      <c r="D1" s="542"/>
      <c r="E1" s="542"/>
      <c r="F1" s="542"/>
      <c r="G1" s="542"/>
      <c r="H1" s="1006"/>
    </row>
    <row r="2" customFormat="false" ht="12.75" hidden="false" customHeight="false" outlineLevel="0" collapsed="false">
      <c r="A2" s="1004"/>
      <c r="B2" s="1005" t="s">
        <v>31</v>
      </c>
      <c r="C2" s="17" t="n">
        <v>7044445</v>
      </c>
      <c r="D2" s="544"/>
      <c r="E2" s="33"/>
      <c r="F2" s="544"/>
      <c r="G2" s="545"/>
      <c r="H2" s="1006"/>
    </row>
    <row r="3" customFormat="false" ht="12.75" hidden="false" customHeight="false" outlineLevel="0" collapsed="false">
      <c r="A3" s="1004"/>
      <c r="B3" s="1005" t="s">
        <v>32</v>
      </c>
      <c r="C3" s="95" t="str">
        <f aca="false">'Kadar.ode. ТАB 1'!C3</f>
        <v>01.01.2017. године</v>
      </c>
      <c r="D3" s="544"/>
      <c r="E3" s="33"/>
      <c r="F3" s="544"/>
      <c r="G3" s="545"/>
      <c r="H3" s="1006"/>
    </row>
    <row r="4" s="1010" customFormat="true" ht="15.75" hidden="false" customHeight="false" outlineLevel="0" collapsed="false">
      <c r="A4" s="1004"/>
      <c r="B4" s="1005" t="s">
        <v>34</v>
      </c>
      <c r="C4" s="1007" t="s">
        <v>3072</v>
      </c>
      <c r="D4" s="1007"/>
      <c r="E4" s="1007"/>
      <c r="F4" s="1007"/>
      <c r="G4" s="1007"/>
      <c r="H4" s="1007"/>
      <c r="I4" s="1008"/>
      <c r="J4" s="1009"/>
      <c r="K4" s="1009"/>
      <c r="L4" s="1008"/>
      <c r="M4" s="1008"/>
      <c r="N4" s="1008"/>
      <c r="O4" s="1008"/>
      <c r="P4" s="1008"/>
      <c r="Q4" s="1008"/>
      <c r="R4" s="1008"/>
      <c r="S4" s="1008"/>
      <c r="T4" s="1008"/>
      <c r="U4" s="1008"/>
      <c r="V4" s="1008"/>
      <c r="W4" s="1008"/>
      <c r="X4" s="1008"/>
      <c r="Y4" s="1008"/>
      <c r="Z4" s="1008"/>
      <c r="AA4" s="1008"/>
      <c r="AB4" s="1008"/>
      <c r="AC4" s="1008"/>
    </row>
    <row r="5" s="1010" customFormat="true" ht="15.75" hidden="false" customHeight="false" outlineLevel="0" collapsed="false">
      <c r="A5" s="1011"/>
      <c r="B5" s="1012"/>
      <c r="C5" s="1013"/>
      <c r="D5" s="1014"/>
      <c r="E5" s="1013"/>
      <c r="F5" s="1014"/>
      <c r="G5" s="873" t="s">
        <v>3073</v>
      </c>
      <c r="H5" s="1015"/>
      <c r="I5" s="1008"/>
      <c r="J5" s="1009"/>
      <c r="K5" s="1009"/>
      <c r="L5" s="1008"/>
      <c r="M5" s="1008"/>
      <c r="N5" s="1008"/>
      <c r="O5" s="1008"/>
      <c r="P5" s="1008"/>
      <c r="Q5" s="1008"/>
      <c r="R5" s="1008"/>
      <c r="S5" s="1008"/>
      <c r="T5" s="1008"/>
      <c r="U5" s="1008"/>
      <c r="V5" s="1008"/>
      <c r="W5" s="1008"/>
      <c r="X5" s="1008"/>
      <c r="Y5" s="1008"/>
      <c r="Z5" s="1008"/>
      <c r="AA5" s="1008"/>
      <c r="AB5" s="1008"/>
      <c r="AC5" s="1008"/>
    </row>
    <row r="6" s="1020" customFormat="true" ht="18.75" hidden="false" customHeight="true" outlineLevel="0" collapsed="false">
      <c r="A6" s="342" t="s">
        <v>228</v>
      </c>
      <c r="B6" s="1016" t="s">
        <v>229</v>
      </c>
      <c r="C6" s="360" t="s">
        <v>230</v>
      </c>
      <c r="D6" s="360"/>
      <c r="E6" s="360" t="s">
        <v>231</v>
      </c>
      <c r="F6" s="360"/>
      <c r="G6" s="1017" t="s">
        <v>134</v>
      </c>
      <c r="H6" s="1017"/>
      <c r="I6" s="1018"/>
      <c r="J6" s="1019"/>
      <c r="K6" s="1019"/>
    </row>
    <row r="7" s="1020" customFormat="true" ht="38.25" hidden="false" customHeight="true" outlineLevel="0" collapsed="false">
      <c r="A7" s="342"/>
      <c r="B7" s="1016"/>
      <c r="C7" s="282" t="s">
        <v>180</v>
      </c>
      <c r="D7" s="1021" t="s">
        <v>181</v>
      </c>
      <c r="E7" s="282" t="s">
        <v>180</v>
      </c>
      <c r="F7" s="1021" t="s">
        <v>181</v>
      </c>
      <c r="G7" s="282" t="s">
        <v>180</v>
      </c>
      <c r="H7" s="1021" t="s">
        <v>181</v>
      </c>
      <c r="I7" s="1018"/>
      <c r="J7" s="1019"/>
      <c r="K7" s="1019"/>
    </row>
    <row r="8" s="1020" customFormat="true" ht="13.5" hidden="false" customHeight="false" outlineLevel="0" collapsed="false">
      <c r="A8" s="1022" t="s">
        <v>3074</v>
      </c>
      <c r="B8" s="1022"/>
      <c r="C8" s="1023" t="n">
        <f aca="false">22568+19567+4478</f>
        <v>46613</v>
      </c>
      <c r="D8" s="1024" t="n">
        <v>48283</v>
      </c>
      <c r="E8" s="1023" t="n">
        <f aca="false">10800+13133+4998</f>
        <v>28931</v>
      </c>
      <c r="F8" s="1024" t="n">
        <v>41745</v>
      </c>
      <c r="G8" s="1023" t="n">
        <f aca="false">C8+E8</f>
        <v>75544</v>
      </c>
      <c r="H8" s="1024" t="n">
        <f aca="false">D8+F8</f>
        <v>90028</v>
      </c>
      <c r="I8" s="1018"/>
      <c r="J8" s="1019"/>
      <c r="K8" s="1019"/>
    </row>
    <row r="9" s="1020" customFormat="true" ht="12.75" hidden="false" customHeight="true" outlineLevel="0" collapsed="false">
      <c r="A9" s="1025" t="s">
        <v>3075</v>
      </c>
      <c r="B9" s="1025"/>
      <c r="C9" s="198" t="n">
        <f aca="false">31644+27999+4420</f>
        <v>64063</v>
      </c>
      <c r="D9" s="886" t="n">
        <v>70443</v>
      </c>
      <c r="E9" s="198" t="n">
        <f aca="false">28933+44664+5545</f>
        <v>79142</v>
      </c>
      <c r="F9" s="886" t="n">
        <v>80795</v>
      </c>
      <c r="G9" s="198" t="n">
        <f aca="false">C9+E9</f>
        <v>143205</v>
      </c>
      <c r="H9" s="886" t="n">
        <f aca="false">D9+F9</f>
        <v>151238</v>
      </c>
      <c r="I9" s="1018"/>
      <c r="J9" s="1019"/>
      <c r="K9" s="1019"/>
    </row>
    <row r="10" s="1020" customFormat="true" ht="12.75" hidden="false" customHeight="false" outlineLevel="0" collapsed="false">
      <c r="A10" s="1026" t="s">
        <v>3076</v>
      </c>
      <c r="B10" s="1026"/>
      <c r="C10" s="1027" t="n">
        <f aca="false">C11+C41+C118</f>
        <v>381700</v>
      </c>
      <c r="D10" s="1028" t="n">
        <f aca="false">D11+D41+D118</f>
        <v>427743</v>
      </c>
      <c r="E10" s="1027" t="n">
        <f aca="false">E11+E41+E118</f>
        <v>398296</v>
      </c>
      <c r="F10" s="1028" t="n">
        <f aca="false">F11+F41+F118</f>
        <v>382487</v>
      </c>
      <c r="G10" s="1027" t="n">
        <f aca="false">G11+G41+G118</f>
        <v>779996</v>
      </c>
      <c r="H10" s="1028" t="n">
        <f aca="false">H11+H41+H118</f>
        <v>810230</v>
      </c>
      <c r="I10" s="1018"/>
      <c r="J10" s="893"/>
      <c r="K10" s="1019"/>
    </row>
    <row r="11" s="1020" customFormat="true" ht="12.75" hidden="false" customHeight="false" outlineLevel="0" collapsed="false">
      <c r="A11" s="1029"/>
      <c r="B11" s="1030" t="s">
        <v>3077</v>
      </c>
      <c r="C11" s="1031" t="n">
        <f aca="false">SUM(C14:C39)</f>
        <v>42626</v>
      </c>
      <c r="D11" s="1032" t="n">
        <f aca="false">SUM(D14:D39)</f>
        <v>74174</v>
      </c>
      <c r="E11" s="1031" t="n">
        <f aca="false">SUM(E14:E39)</f>
        <v>37112</v>
      </c>
      <c r="F11" s="1032" t="n">
        <f aca="false">SUM(F14:F39)</f>
        <v>28025</v>
      </c>
      <c r="G11" s="1031" t="n">
        <f aca="false">SUM(G14:G39)</f>
        <v>79738</v>
      </c>
      <c r="H11" s="1032" t="n">
        <f aca="false">SUM(H14:H39)</f>
        <v>102199</v>
      </c>
      <c r="I11" s="1018"/>
      <c r="J11" s="1033" t="n">
        <f aca="false">G11/H11</f>
        <v>0.780222898462803</v>
      </c>
      <c r="K11" s="1019"/>
    </row>
    <row r="12" s="1020" customFormat="true" ht="12.75" hidden="false" customHeight="false" outlineLevel="0" collapsed="false">
      <c r="A12" s="1034" t="s">
        <v>3078</v>
      </c>
      <c r="B12" s="1035" t="s">
        <v>3079</v>
      </c>
      <c r="C12" s="931" t="n">
        <v>8060</v>
      </c>
      <c r="D12" s="932" t="n">
        <v>7651</v>
      </c>
      <c r="E12" s="931" t="n">
        <v>2610</v>
      </c>
      <c r="F12" s="932" t="n">
        <v>9131</v>
      </c>
      <c r="G12" s="931" t="n">
        <f aca="false">C12+E12</f>
        <v>10670</v>
      </c>
      <c r="H12" s="932" t="n">
        <f aca="false">D12+F12</f>
        <v>16782</v>
      </c>
      <c r="I12" s="1018"/>
      <c r="J12" s="1019"/>
      <c r="K12" s="1019"/>
    </row>
    <row r="13" s="1020" customFormat="true" ht="25.5" hidden="false" customHeight="false" outlineLevel="0" collapsed="false">
      <c r="A13" s="1034" t="s">
        <v>3080</v>
      </c>
      <c r="B13" s="1035" t="s">
        <v>3081</v>
      </c>
      <c r="C13" s="931" t="n">
        <v>36055</v>
      </c>
      <c r="D13" s="932" t="n">
        <v>45952</v>
      </c>
      <c r="E13" s="931" t="n">
        <v>34478</v>
      </c>
      <c r="F13" s="932" t="n">
        <v>7633</v>
      </c>
      <c r="G13" s="931" t="n">
        <f aca="false">C13+E13</f>
        <v>70533</v>
      </c>
      <c r="H13" s="932" t="n">
        <f aca="false">D13+F13</f>
        <v>53585</v>
      </c>
      <c r="I13" s="1018"/>
      <c r="J13" s="1019"/>
      <c r="K13" s="1019"/>
    </row>
    <row r="14" s="1020" customFormat="true" ht="12.75" hidden="false" customHeight="false" outlineLevel="0" collapsed="false">
      <c r="A14" s="1036" t="s">
        <v>3082</v>
      </c>
      <c r="B14" s="1037" t="s">
        <v>3083</v>
      </c>
      <c r="C14" s="198"/>
      <c r="D14" s="886"/>
      <c r="E14" s="198"/>
      <c r="F14" s="886"/>
      <c r="G14" s="198" t="n">
        <f aca="false">C14+E14</f>
        <v>0</v>
      </c>
      <c r="H14" s="886" t="n">
        <f aca="false">D14+F14</f>
        <v>0</v>
      </c>
      <c r="I14" s="1018"/>
      <c r="J14" s="1019"/>
      <c r="K14" s="1019"/>
    </row>
    <row r="15" s="1020" customFormat="true" ht="15" hidden="false" customHeight="true" outlineLevel="0" collapsed="false">
      <c r="A15" s="1038" t="s">
        <v>3084</v>
      </c>
      <c r="B15" s="1039" t="s">
        <v>3085</v>
      </c>
      <c r="C15" s="198" t="n">
        <v>7167</v>
      </c>
      <c r="D15" s="886" t="n">
        <v>3547</v>
      </c>
      <c r="E15" s="198" t="n">
        <v>3210</v>
      </c>
      <c r="F15" s="886" t="n">
        <v>11</v>
      </c>
      <c r="G15" s="198" t="n">
        <f aca="false">C15+E15</f>
        <v>10377</v>
      </c>
      <c r="H15" s="886" t="n">
        <f aca="false">D15+F15</f>
        <v>3558</v>
      </c>
      <c r="I15" s="1018"/>
      <c r="J15" s="1019"/>
      <c r="K15" s="1019"/>
    </row>
    <row r="16" s="1020" customFormat="true" ht="14.25" hidden="false" customHeight="true" outlineLevel="0" collapsed="false">
      <c r="A16" s="1038" t="s">
        <v>2374</v>
      </c>
      <c r="B16" s="1039" t="s">
        <v>2375</v>
      </c>
      <c r="C16" s="198"/>
      <c r="D16" s="886" t="n">
        <v>77</v>
      </c>
      <c r="E16" s="198"/>
      <c r="F16" s="886" t="n">
        <v>690</v>
      </c>
      <c r="G16" s="198" t="n">
        <f aca="false">C16+E16</f>
        <v>0</v>
      </c>
      <c r="H16" s="886" t="n">
        <f aca="false">D16+F16</f>
        <v>767</v>
      </c>
      <c r="I16" s="1018"/>
      <c r="J16" s="1019"/>
      <c r="K16" s="1019"/>
    </row>
    <row r="17" s="1020" customFormat="true" ht="12.75" hidden="false" customHeight="true" outlineLevel="0" collapsed="false">
      <c r="A17" s="1038" t="s">
        <v>2376</v>
      </c>
      <c r="B17" s="1039" t="s">
        <v>2377</v>
      </c>
      <c r="C17" s="198"/>
      <c r="D17" s="886" t="n">
        <v>77</v>
      </c>
      <c r="E17" s="198"/>
      <c r="F17" s="886" t="n">
        <v>690</v>
      </c>
      <c r="G17" s="198" t="n">
        <f aca="false">C17+E17</f>
        <v>0</v>
      </c>
      <c r="H17" s="886" t="n">
        <f aca="false">D17+F17</f>
        <v>767</v>
      </c>
      <c r="I17" s="1018"/>
      <c r="J17" s="1019"/>
      <c r="K17" s="1019"/>
    </row>
    <row r="18" s="1020" customFormat="true" ht="12.75" hidden="false" customHeight="false" outlineLevel="0" collapsed="false">
      <c r="A18" s="1040" t="s">
        <v>2378</v>
      </c>
      <c r="B18" s="1037" t="s">
        <v>2379</v>
      </c>
      <c r="C18" s="198"/>
      <c r="D18" s="886" t="n">
        <v>77</v>
      </c>
      <c r="E18" s="198"/>
      <c r="F18" s="886" t="n">
        <v>690</v>
      </c>
      <c r="G18" s="198" t="n">
        <f aca="false">C18+E18</f>
        <v>0</v>
      </c>
      <c r="H18" s="886" t="n">
        <f aca="false">D18+F18</f>
        <v>767</v>
      </c>
      <c r="I18" s="1018"/>
      <c r="J18" s="1019"/>
      <c r="K18" s="1019"/>
    </row>
    <row r="19" s="1020" customFormat="true" ht="12.75" hidden="false" customHeight="false" outlineLevel="0" collapsed="false">
      <c r="A19" s="1036" t="s">
        <v>3086</v>
      </c>
      <c r="B19" s="1037" t="s">
        <v>3087</v>
      </c>
      <c r="C19" s="198"/>
      <c r="D19" s="886" t="n">
        <v>7</v>
      </c>
      <c r="E19" s="198" t="n">
        <v>16</v>
      </c>
      <c r="F19" s="886" t="n">
        <v>5</v>
      </c>
      <c r="G19" s="198" t="n">
        <f aca="false">C19+E19</f>
        <v>16</v>
      </c>
      <c r="H19" s="886" t="n">
        <f aca="false">D19+F19</f>
        <v>12</v>
      </c>
      <c r="I19" s="1018"/>
      <c r="J19" s="1019"/>
      <c r="K19" s="1019"/>
    </row>
    <row r="20" s="1020" customFormat="true" ht="12.75" hidden="false" customHeight="false" outlineLevel="0" collapsed="false">
      <c r="A20" s="1038" t="s">
        <v>3088</v>
      </c>
      <c r="B20" s="1039" t="s">
        <v>3089</v>
      </c>
      <c r="C20" s="198"/>
      <c r="D20" s="886" t="n">
        <v>7</v>
      </c>
      <c r="E20" s="198" t="n">
        <v>11</v>
      </c>
      <c r="F20" s="886" t="n">
        <v>4</v>
      </c>
      <c r="G20" s="198" t="n">
        <f aca="false">C20+E20</f>
        <v>11</v>
      </c>
      <c r="H20" s="886" t="n">
        <f aca="false">D20+F20</f>
        <v>11</v>
      </c>
      <c r="I20" s="1018"/>
      <c r="J20" s="1019"/>
      <c r="K20" s="1019"/>
    </row>
    <row r="21" s="1020" customFormat="true" ht="12.75" hidden="false" customHeight="false" outlineLevel="0" collapsed="false">
      <c r="A21" s="1038" t="s">
        <v>3090</v>
      </c>
      <c r="B21" s="1039" t="s">
        <v>3091</v>
      </c>
      <c r="C21" s="198" t="n">
        <v>494</v>
      </c>
      <c r="D21" s="886" t="n">
        <v>457</v>
      </c>
      <c r="E21" s="198" t="n">
        <v>49</v>
      </c>
      <c r="F21" s="886" t="n">
        <v>68</v>
      </c>
      <c r="G21" s="198" t="n">
        <f aca="false">C21+E21</f>
        <v>543</v>
      </c>
      <c r="H21" s="886" t="n">
        <f aca="false">D21+F21</f>
        <v>525</v>
      </c>
      <c r="I21" s="1018"/>
      <c r="J21" s="1019"/>
      <c r="K21" s="1019"/>
    </row>
    <row r="22" s="1020" customFormat="true" ht="12.75" hidden="false" customHeight="false" outlineLevel="0" collapsed="false">
      <c r="A22" s="1038" t="s">
        <v>3092</v>
      </c>
      <c r="B22" s="1039" t="s">
        <v>3093</v>
      </c>
      <c r="C22" s="198" t="n">
        <v>5749</v>
      </c>
      <c r="D22" s="886" t="n">
        <v>28912</v>
      </c>
      <c r="E22" s="198" t="n">
        <v>9086</v>
      </c>
      <c r="F22" s="886" t="n">
        <v>11886</v>
      </c>
      <c r="G22" s="198" t="n">
        <f aca="false">C22+E22</f>
        <v>14835</v>
      </c>
      <c r="H22" s="886" t="n">
        <f aca="false">D22+F22</f>
        <v>40798</v>
      </c>
      <c r="I22" s="1018"/>
      <c r="J22" s="1019"/>
      <c r="K22" s="1019"/>
    </row>
    <row r="23" s="1020" customFormat="true" ht="25.5" hidden="false" customHeight="false" outlineLevel="0" collapsed="false">
      <c r="A23" s="1038" t="s">
        <v>3094</v>
      </c>
      <c r="B23" s="1039" t="s">
        <v>3095</v>
      </c>
      <c r="C23" s="198" t="n">
        <v>18542</v>
      </c>
      <c r="D23" s="886" t="n">
        <v>30836</v>
      </c>
      <c r="E23" s="198" t="n">
        <v>15514</v>
      </c>
      <c r="F23" s="886" t="n">
        <v>11838</v>
      </c>
      <c r="G23" s="198" t="n">
        <f aca="false">C23+E23</f>
        <v>34056</v>
      </c>
      <c r="H23" s="886" t="n">
        <f aca="false">D23+F23</f>
        <v>42674</v>
      </c>
      <c r="I23" s="1018"/>
      <c r="J23" s="1019"/>
      <c r="K23" s="1019"/>
    </row>
    <row r="24" s="1020" customFormat="true" ht="25.5" hidden="false" customHeight="false" outlineLevel="0" collapsed="false">
      <c r="A24" s="1038" t="s">
        <v>3096</v>
      </c>
      <c r="B24" s="1039" t="s">
        <v>3097</v>
      </c>
      <c r="C24" s="198" t="n">
        <v>1536</v>
      </c>
      <c r="D24" s="886" t="n">
        <v>1349</v>
      </c>
      <c r="E24" s="198" t="n">
        <v>3740</v>
      </c>
      <c r="F24" s="886" t="n">
        <v>7</v>
      </c>
      <c r="G24" s="198" t="n">
        <f aca="false">C24+E24</f>
        <v>5276</v>
      </c>
      <c r="H24" s="886" t="n">
        <f aca="false">D24+F24</f>
        <v>1356</v>
      </c>
      <c r="I24" s="1018"/>
      <c r="J24" s="1019"/>
      <c r="K24" s="1019"/>
    </row>
    <row r="25" s="1020" customFormat="true" ht="18.75" hidden="false" customHeight="true" outlineLevel="0" collapsed="false">
      <c r="A25" s="1038" t="s">
        <v>3098</v>
      </c>
      <c r="B25" s="1039" t="s">
        <v>3099</v>
      </c>
      <c r="C25" s="198"/>
      <c r="D25" s="886" t="n">
        <v>5</v>
      </c>
      <c r="E25" s="198"/>
      <c r="F25" s="886"/>
      <c r="G25" s="198" t="n">
        <f aca="false">C25+E25</f>
        <v>0</v>
      </c>
      <c r="H25" s="886" t="n">
        <f aca="false">D25+F25</f>
        <v>5</v>
      </c>
      <c r="I25" s="1018"/>
      <c r="J25" s="1019"/>
      <c r="K25" s="1019"/>
    </row>
    <row r="26" s="1020" customFormat="true" ht="12.75" hidden="false" customHeight="false" outlineLevel="0" collapsed="false">
      <c r="A26" s="1038" t="s">
        <v>3100</v>
      </c>
      <c r="B26" s="1039" t="s">
        <v>3101</v>
      </c>
      <c r="C26" s="198"/>
      <c r="D26" s="886" t="n">
        <v>5</v>
      </c>
      <c r="E26" s="198"/>
      <c r="F26" s="886"/>
      <c r="G26" s="198" t="n">
        <f aca="false">C26+E26</f>
        <v>0</v>
      </c>
      <c r="H26" s="886" t="n">
        <f aca="false">D26+F26</f>
        <v>5</v>
      </c>
      <c r="I26" s="1018"/>
      <c r="J26" s="1019"/>
      <c r="K26" s="1019"/>
    </row>
    <row r="27" s="1020" customFormat="true" ht="12.75" hidden="false" customHeight="false" outlineLevel="0" collapsed="false">
      <c r="A27" s="1038" t="s">
        <v>3102</v>
      </c>
      <c r="B27" s="1039" t="s">
        <v>3103</v>
      </c>
      <c r="C27" s="198"/>
      <c r="D27" s="886" t="n">
        <v>5</v>
      </c>
      <c r="E27" s="198"/>
      <c r="F27" s="886"/>
      <c r="G27" s="198" t="n">
        <f aca="false">C27+E27</f>
        <v>0</v>
      </c>
      <c r="H27" s="886" t="n">
        <f aca="false">D27+F27</f>
        <v>5</v>
      </c>
      <c r="I27" s="1018"/>
      <c r="J27" s="1019"/>
      <c r="K27" s="1019"/>
    </row>
    <row r="28" s="1020" customFormat="true" ht="12.75" hidden="false" customHeight="false" outlineLevel="0" collapsed="false">
      <c r="A28" s="1038" t="s">
        <v>3104</v>
      </c>
      <c r="B28" s="1039" t="s">
        <v>3105</v>
      </c>
      <c r="C28" s="198" t="n">
        <v>842</v>
      </c>
      <c r="D28" s="886" t="n">
        <v>372</v>
      </c>
      <c r="E28" s="198" t="n">
        <v>778</v>
      </c>
      <c r="F28" s="886" t="n">
        <v>192</v>
      </c>
      <c r="G28" s="198" t="n">
        <f aca="false">C28+E28</f>
        <v>1620</v>
      </c>
      <c r="H28" s="886" t="n">
        <f aca="false">D28+F28</f>
        <v>564</v>
      </c>
      <c r="I28" s="1018"/>
      <c r="J28" s="1019"/>
      <c r="K28" s="1019"/>
    </row>
    <row r="29" s="1020" customFormat="true" ht="12.75" hidden="false" customHeight="false" outlineLevel="0" collapsed="false">
      <c r="A29" s="1036" t="s">
        <v>3106</v>
      </c>
      <c r="B29" s="1037" t="s">
        <v>3107</v>
      </c>
      <c r="C29" s="198" t="n">
        <v>221</v>
      </c>
      <c r="D29" s="886" t="n">
        <v>149</v>
      </c>
      <c r="E29" s="198" t="n">
        <v>157</v>
      </c>
      <c r="F29" s="886"/>
      <c r="G29" s="198" t="n">
        <f aca="false">C29+E29</f>
        <v>378</v>
      </c>
      <c r="H29" s="886" t="n">
        <f aca="false">D29+F29</f>
        <v>149</v>
      </c>
      <c r="I29" s="1018"/>
      <c r="J29" s="1019"/>
      <c r="K29" s="1019"/>
    </row>
    <row r="30" s="1020" customFormat="true" ht="12.75" hidden="false" customHeight="false" outlineLevel="0" collapsed="false">
      <c r="A30" s="1036" t="s">
        <v>3108</v>
      </c>
      <c r="B30" s="1037" t="s">
        <v>3109</v>
      </c>
      <c r="C30" s="198"/>
      <c r="D30" s="886" t="n">
        <v>5</v>
      </c>
      <c r="E30" s="198"/>
      <c r="F30" s="886"/>
      <c r="G30" s="198" t="n">
        <f aca="false">C30+E30</f>
        <v>0</v>
      </c>
      <c r="H30" s="886" t="n">
        <f aca="false">D30+F30</f>
        <v>5</v>
      </c>
      <c r="I30" s="1018"/>
      <c r="J30" s="1019"/>
      <c r="K30" s="1019"/>
    </row>
    <row r="31" s="1020" customFormat="true" ht="12.75" hidden="false" customHeight="false" outlineLevel="0" collapsed="false">
      <c r="A31" s="1036" t="s">
        <v>3110</v>
      </c>
      <c r="B31" s="1037" t="s">
        <v>3111</v>
      </c>
      <c r="C31" s="198" t="n">
        <v>7048</v>
      </c>
      <c r="D31" s="886" t="n">
        <v>7334</v>
      </c>
      <c r="E31" s="198" t="n">
        <v>4285</v>
      </c>
      <c r="F31" s="886" t="n">
        <v>1816</v>
      </c>
      <c r="G31" s="198" t="n">
        <f aca="false">C31+E31</f>
        <v>11333</v>
      </c>
      <c r="H31" s="886" t="n">
        <f aca="false">D31+F31</f>
        <v>9150</v>
      </c>
      <c r="I31" s="1018"/>
      <c r="J31" s="1019"/>
      <c r="K31" s="1019"/>
    </row>
    <row r="32" s="1020" customFormat="true" ht="12.75" hidden="false" customHeight="false" outlineLevel="0" collapsed="false">
      <c r="A32" s="1038" t="s">
        <v>3112</v>
      </c>
      <c r="B32" s="1039" t="s">
        <v>3113</v>
      </c>
      <c r="C32" s="198" t="n">
        <v>105</v>
      </c>
      <c r="D32" s="886" t="n">
        <v>170</v>
      </c>
      <c r="E32" s="198" t="n">
        <v>54</v>
      </c>
      <c r="F32" s="886" t="n">
        <v>26</v>
      </c>
      <c r="G32" s="198" t="n">
        <f aca="false">C32+E32</f>
        <v>159</v>
      </c>
      <c r="H32" s="886" t="n">
        <f aca="false">D32+F32</f>
        <v>196</v>
      </c>
      <c r="I32" s="1018"/>
      <c r="J32" s="1019"/>
      <c r="K32" s="1019"/>
    </row>
    <row r="33" s="1020" customFormat="true" ht="12.75" hidden="false" customHeight="false" outlineLevel="0" collapsed="false">
      <c r="A33" s="1036" t="s">
        <v>3114</v>
      </c>
      <c r="B33" s="1037" t="s">
        <v>3115</v>
      </c>
      <c r="C33" s="1041" t="n">
        <v>105</v>
      </c>
      <c r="D33" s="1042" t="n">
        <v>170</v>
      </c>
      <c r="E33" s="198" t="n">
        <v>54</v>
      </c>
      <c r="F33" s="886" t="n">
        <v>25</v>
      </c>
      <c r="G33" s="198" t="n">
        <f aca="false">C33+E33</f>
        <v>159</v>
      </c>
      <c r="H33" s="886" t="n">
        <f aca="false">D33+F33</f>
        <v>195</v>
      </c>
      <c r="I33" s="1018"/>
      <c r="J33" s="1019"/>
      <c r="K33" s="1019"/>
    </row>
    <row r="34" s="1020" customFormat="true" ht="12.75" hidden="false" customHeight="false" outlineLevel="0" collapsed="false">
      <c r="A34" s="1036" t="s">
        <v>3116</v>
      </c>
      <c r="B34" s="1037" t="s">
        <v>3117</v>
      </c>
      <c r="C34" s="1041"/>
      <c r="D34" s="1042"/>
      <c r="E34" s="198"/>
      <c r="F34" s="886"/>
      <c r="G34" s="198" t="n">
        <f aca="false">C34+E34</f>
        <v>0</v>
      </c>
      <c r="H34" s="886" t="n">
        <f aca="false">D34+F34</f>
        <v>0</v>
      </c>
      <c r="I34" s="1018"/>
      <c r="J34" s="1019"/>
      <c r="K34" s="1019"/>
    </row>
    <row r="35" s="1020" customFormat="true" ht="12.75" hidden="false" customHeight="false" outlineLevel="0" collapsed="false">
      <c r="A35" s="1036" t="s">
        <v>3118</v>
      </c>
      <c r="B35" s="1037" t="s">
        <v>3119</v>
      </c>
      <c r="C35" s="1041"/>
      <c r="D35" s="1042" t="n">
        <v>1</v>
      </c>
      <c r="E35" s="198" t="n">
        <v>36</v>
      </c>
      <c r="F35" s="886" t="n">
        <v>17</v>
      </c>
      <c r="G35" s="198" t="n">
        <f aca="false">C35+E35</f>
        <v>36</v>
      </c>
      <c r="H35" s="886" t="n">
        <f aca="false">D35+F35</f>
        <v>18</v>
      </c>
      <c r="I35" s="1018"/>
      <c r="J35" s="1019"/>
      <c r="K35" s="1019"/>
    </row>
    <row r="36" s="1020" customFormat="true" ht="11.25" hidden="false" customHeight="true" outlineLevel="0" collapsed="false">
      <c r="A36" s="1038" t="s">
        <v>3120</v>
      </c>
      <c r="B36" s="1039" t="s">
        <v>3121</v>
      </c>
      <c r="C36" s="1041"/>
      <c r="D36" s="1042"/>
      <c r="E36" s="198"/>
      <c r="F36" s="886"/>
      <c r="G36" s="198" t="n">
        <f aca="false">C36+E36</f>
        <v>0</v>
      </c>
      <c r="H36" s="886" t="n">
        <f aca="false">D36+F36</f>
        <v>0</v>
      </c>
      <c r="I36" s="1018"/>
      <c r="J36" s="1019"/>
      <c r="K36" s="1019"/>
    </row>
    <row r="37" s="1020" customFormat="true" ht="12.75" hidden="false" customHeight="false" outlineLevel="0" collapsed="false">
      <c r="A37" s="1038" t="s">
        <v>3122</v>
      </c>
      <c r="B37" s="1039" t="s">
        <v>3123</v>
      </c>
      <c r="C37" s="1041"/>
      <c r="D37" s="1042" t="n">
        <v>5</v>
      </c>
      <c r="E37" s="198" t="n">
        <v>71</v>
      </c>
      <c r="F37" s="886" t="n">
        <v>23</v>
      </c>
      <c r="G37" s="198" t="n">
        <f aca="false">C37+E37</f>
        <v>71</v>
      </c>
      <c r="H37" s="886" t="n">
        <f aca="false">D37+F37</f>
        <v>28</v>
      </c>
      <c r="I37" s="1018"/>
      <c r="J37" s="1019"/>
      <c r="K37" s="1019"/>
    </row>
    <row r="38" s="1020" customFormat="true" ht="25.5" hidden="false" customHeight="false" outlineLevel="0" collapsed="false">
      <c r="A38" s="1036" t="s">
        <v>3124</v>
      </c>
      <c r="B38" s="1037" t="s">
        <v>3125</v>
      </c>
      <c r="C38" s="1041"/>
      <c r="D38" s="1042" t="n">
        <v>5</v>
      </c>
      <c r="E38" s="198" t="n">
        <v>2</v>
      </c>
      <c r="F38" s="886"/>
      <c r="G38" s="198" t="n">
        <f aca="false">C38+E38</f>
        <v>2</v>
      </c>
      <c r="H38" s="886" t="n">
        <f aca="false">D38+F38</f>
        <v>5</v>
      </c>
      <c r="I38" s="1018"/>
      <c r="J38" s="1019"/>
      <c r="K38" s="1019"/>
    </row>
    <row r="39" s="1020" customFormat="true" ht="12.75" hidden="false" customHeight="false" outlineLevel="0" collapsed="false">
      <c r="A39" s="1043" t="s">
        <v>3126</v>
      </c>
      <c r="B39" s="1044" t="s">
        <v>3127</v>
      </c>
      <c r="C39" s="1041" t="n">
        <v>817</v>
      </c>
      <c r="D39" s="1042" t="n">
        <v>602</v>
      </c>
      <c r="E39" s="198" t="n">
        <v>49</v>
      </c>
      <c r="F39" s="886" t="n">
        <v>37</v>
      </c>
      <c r="G39" s="198" t="n">
        <f aca="false">C39+E39</f>
        <v>866</v>
      </c>
      <c r="H39" s="886" t="n">
        <f aca="false">D39+F39</f>
        <v>639</v>
      </c>
      <c r="I39" s="1018"/>
      <c r="J39" s="1019"/>
      <c r="K39" s="1019"/>
    </row>
    <row r="40" s="1020" customFormat="true" ht="12.75" hidden="false" customHeight="false" outlineLevel="0" collapsed="false">
      <c r="A40" s="1043"/>
      <c r="B40" s="1044"/>
      <c r="C40" s="1041"/>
      <c r="D40" s="1042"/>
      <c r="E40" s="198"/>
      <c r="F40" s="886"/>
      <c r="G40" s="198" t="n">
        <f aca="false">C40+E40</f>
        <v>0</v>
      </c>
      <c r="H40" s="886" t="n">
        <f aca="false">D40+F40</f>
        <v>0</v>
      </c>
      <c r="I40" s="1018"/>
      <c r="J40" s="1019"/>
      <c r="K40" s="1019"/>
    </row>
    <row r="41" s="1020" customFormat="true" ht="12.75" hidden="false" customHeight="false" outlineLevel="0" collapsed="false">
      <c r="A41" s="1045"/>
      <c r="B41" s="1030" t="s">
        <v>3128</v>
      </c>
      <c r="C41" s="1046" t="n">
        <f aca="false">SUM(C44:C116)</f>
        <v>327017</v>
      </c>
      <c r="D41" s="1047" t="n">
        <f aca="false">SUM(D44:D116)</f>
        <v>344050</v>
      </c>
      <c r="E41" s="1046" t="n">
        <f aca="false">SUM(E44:E116)</f>
        <v>350116</v>
      </c>
      <c r="F41" s="1047" t="n">
        <f aca="false">SUM(F44:F116)</f>
        <v>343363</v>
      </c>
      <c r="G41" s="1046" t="n">
        <f aca="false">SUM(G44:G116)</f>
        <v>677133</v>
      </c>
      <c r="H41" s="1047" t="n">
        <f aca="false">SUM(H44:H116)</f>
        <v>687413</v>
      </c>
      <c r="I41" s="1018"/>
      <c r="J41" s="1033" t="n">
        <f aca="false">G41/H41</f>
        <v>0.985045380288124</v>
      </c>
      <c r="K41" s="1019"/>
    </row>
    <row r="42" s="1020" customFormat="true" ht="12.75" hidden="false" customHeight="false" outlineLevel="0" collapsed="false">
      <c r="A42" s="1034" t="s">
        <v>3078</v>
      </c>
      <c r="B42" s="1035" t="s">
        <v>3079</v>
      </c>
      <c r="C42" s="1048" t="n">
        <v>293</v>
      </c>
      <c r="D42" s="1049" t="n">
        <v>297</v>
      </c>
      <c r="E42" s="931" t="n">
        <v>23765</v>
      </c>
      <c r="F42" s="932" t="n">
        <v>27646</v>
      </c>
      <c r="G42" s="931" t="n">
        <f aca="false">C42+E42</f>
        <v>24058</v>
      </c>
      <c r="H42" s="932" t="n">
        <f aca="false">D42+F42</f>
        <v>27943</v>
      </c>
      <c r="I42" s="1018"/>
      <c r="J42" s="1019"/>
      <c r="K42" s="1019"/>
    </row>
    <row r="43" s="1020" customFormat="true" ht="25.5" hidden="false" customHeight="false" outlineLevel="0" collapsed="false">
      <c r="A43" s="1050" t="s">
        <v>3080</v>
      </c>
      <c r="B43" s="1051" t="s">
        <v>3081</v>
      </c>
      <c r="C43" s="1048" t="n">
        <v>27999</v>
      </c>
      <c r="D43" s="1049" t="n">
        <v>30533</v>
      </c>
      <c r="E43" s="931" t="n">
        <v>44664</v>
      </c>
      <c r="F43" s="932" t="n">
        <v>47639</v>
      </c>
      <c r="G43" s="931" t="n">
        <f aca="false">C43+E43</f>
        <v>72663</v>
      </c>
      <c r="H43" s="932" t="n">
        <f aca="false">D43+F43</f>
        <v>78172</v>
      </c>
      <c r="I43" s="1018"/>
      <c r="J43" s="1019"/>
      <c r="K43" s="1019"/>
    </row>
    <row r="44" s="1020" customFormat="true" ht="25.5" hidden="false" customHeight="false" outlineLevel="0" collapsed="false">
      <c r="A44" s="1038" t="s">
        <v>3129</v>
      </c>
      <c r="B44" s="1052" t="s">
        <v>3130</v>
      </c>
      <c r="C44" s="1041" t="n">
        <v>44</v>
      </c>
      <c r="D44" s="1042" t="n">
        <v>367</v>
      </c>
      <c r="E44" s="198" t="n">
        <v>75</v>
      </c>
      <c r="F44" s="886" t="n">
        <v>26667</v>
      </c>
      <c r="G44" s="198" t="n">
        <f aca="false">C44+E44</f>
        <v>119</v>
      </c>
      <c r="H44" s="886" t="n">
        <f aca="false">D44+F44</f>
        <v>27034</v>
      </c>
      <c r="I44" s="1018"/>
      <c r="J44" s="1019"/>
      <c r="K44" s="1019"/>
    </row>
    <row r="45" s="1020" customFormat="true" ht="12.75" hidden="false" customHeight="false" outlineLevel="0" collapsed="false">
      <c r="A45" s="1038" t="s">
        <v>3131</v>
      </c>
      <c r="B45" s="1039" t="s">
        <v>3132</v>
      </c>
      <c r="C45" s="1041" t="n">
        <v>305</v>
      </c>
      <c r="D45" s="1042" t="n">
        <v>199</v>
      </c>
      <c r="E45" s="198" t="n">
        <v>27206</v>
      </c>
      <c r="F45" s="886" t="n">
        <v>4738</v>
      </c>
      <c r="G45" s="198" t="n">
        <f aca="false">C45+E45</f>
        <v>27511</v>
      </c>
      <c r="H45" s="886" t="n">
        <f aca="false">D45+F45</f>
        <v>4937</v>
      </c>
      <c r="I45" s="1018"/>
      <c r="J45" s="1019"/>
      <c r="K45" s="1019"/>
    </row>
    <row r="46" s="1020" customFormat="true" ht="12.75" hidden="false" customHeight="false" outlineLevel="0" collapsed="false">
      <c r="A46" s="1038" t="s">
        <v>3133</v>
      </c>
      <c r="B46" s="1039" t="s">
        <v>3134</v>
      </c>
      <c r="C46" s="1041" t="n">
        <v>3930</v>
      </c>
      <c r="D46" s="1042" t="n">
        <v>3884</v>
      </c>
      <c r="E46" s="198" t="n">
        <v>1079</v>
      </c>
      <c r="F46" s="886" t="n">
        <v>972</v>
      </c>
      <c r="G46" s="198" t="n">
        <f aca="false">C46+E46</f>
        <v>5009</v>
      </c>
      <c r="H46" s="886" t="n">
        <f aca="false">D46+F46</f>
        <v>4856</v>
      </c>
      <c r="I46" s="1018"/>
      <c r="J46" s="1019"/>
      <c r="K46" s="1019"/>
    </row>
    <row r="47" s="1020" customFormat="true" ht="12.75" hidden="false" customHeight="false" outlineLevel="0" collapsed="false">
      <c r="A47" s="1038" t="s">
        <v>3135</v>
      </c>
      <c r="B47" s="1039" t="s">
        <v>3136</v>
      </c>
      <c r="C47" s="198" t="n">
        <v>16184</v>
      </c>
      <c r="D47" s="886" t="n">
        <v>16876</v>
      </c>
      <c r="E47" s="198" t="n">
        <v>14903</v>
      </c>
      <c r="F47" s="886" t="n">
        <v>14528</v>
      </c>
      <c r="G47" s="198" t="n">
        <f aca="false">C47+E47</f>
        <v>31087</v>
      </c>
      <c r="H47" s="886" t="n">
        <f aca="false">D47+F47</f>
        <v>31404</v>
      </c>
      <c r="I47" s="1018"/>
      <c r="J47" s="1019"/>
      <c r="K47" s="1019"/>
    </row>
    <row r="48" s="1020" customFormat="true" ht="12.75" hidden="false" customHeight="false" outlineLevel="0" collapsed="false">
      <c r="A48" s="1038" t="s">
        <v>3137</v>
      </c>
      <c r="B48" s="1039" t="s">
        <v>3138</v>
      </c>
      <c r="C48" s="198" t="n">
        <v>8399</v>
      </c>
      <c r="D48" s="886" t="n">
        <v>8472</v>
      </c>
      <c r="E48" s="198" t="n">
        <v>10520</v>
      </c>
      <c r="F48" s="886" t="n">
        <v>10138</v>
      </c>
      <c r="G48" s="198" t="n">
        <f aca="false">C48+E48</f>
        <v>18919</v>
      </c>
      <c r="H48" s="886" t="n">
        <f aca="false">D48+F48</f>
        <v>18610</v>
      </c>
      <c r="I48" s="1018"/>
      <c r="J48" s="1019"/>
      <c r="K48" s="1019"/>
    </row>
    <row r="49" s="1020" customFormat="true" ht="12.75" hidden="false" customHeight="false" outlineLevel="0" collapsed="false">
      <c r="A49" s="1038" t="s">
        <v>3139</v>
      </c>
      <c r="B49" s="1039" t="s">
        <v>3140</v>
      </c>
      <c r="C49" s="198" t="n">
        <v>5081</v>
      </c>
      <c r="D49" s="886" t="n">
        <v>4945</v>
      </c>
      <c r="E49" s="198" t="n">
        <v>4365</v>
      </c>
      <c r="F49" s="886" t="n">
        <v>3931</v>
      </c>
      <c r="G49" s="198" t="n">
        <f aca="false">C49+E49</f>
        <v>9446</v>
      </c>
      <c r="H49" s="886" t="n">
        <f aca="false">D49+F49</f>
        <v>8876</v>
      </c>
      <c r="I49" s="1018"/>
      <c r="J49" s="1019"/>
      <c r="K49" s="1019"/>
    </row>
    <row r="50" s="1020" customFormat="true" ht="12.75" hidden="false" customHeight="false" outlineLevel="0" collapsed="false">
      <c r="A50" s="1038" t="s">
        <v>3141</v>
      </c>
      <c r="B50" s="1039" t="s">
        <v>3142</v>
      </c>
      <c r="C50" s="198" t="n">
        <v>11173</v>
      </c>
      <c r="D50" s="886" t="n">
        <v>11807</v>
      </c>
      <c r="E50" s="198" t="n">
        <v>8462</v>
      </c>
      <c r="F50" s="886" t="n">
        <v>7738</v>
      </c>
      <c r="G50" s="198" t="n">
        <f aca="false">C50+E50</f>
        <v>19635</v>
      </c>
      <c r="H50" s="886" t="n">
        <f aca="false">D50+F50</f>
        <v>19545</v>
      </c>
      <c r="I50" s="1018"/>
      <c r="J50" s="1019"/>
      <c r="K50" s="1019"/>
    </row>
    <row r="51" s="1020" customFormat="true" ht="25.5" hidden="false" customHeight="false" outlineLevel="0" collapsed="false">
      <c r="A51" s="1038" t="s">
        <v>3143</v>
      </c>
      <c r="B51" s="1039" t="s">
        <v>3144</v>
      </c>
      <c r="C51" s="198" t="n">
        <v>16184</v>
      </c>
      <c r="D51" s="886" t="n">
        <v>16873</v>
      </c>
      <c r="E51" s="198" t="n">
        <v>14893</v>
      </c>
      <c r="F51" s="886" t="n">
        <v>14503</v>
      </c>
      <c r="G51" s="198" t="n">
        <f aca="false">C51+E51</f>
        <v>31077</v>
      </c>
      <c r="H51" s="886" t="n">
        <f aca="false">D51+F51</f>
        <v>31376</v>
      </c>
      <c r="I51" s="1018"/>
      <c r="J51" s="1019"/>
      <c r="K51" s="1019"/>
    </row>
    <row r="52" s="1020" customFormat="true" ht="25.5" hidden="false" customHeight="false" outlineLevel="0" collapsed="false">
      <c r="A52" s="1038" t="s">
        <v>3145</v>
      </c>
      <c r="B52" s="1039" t="s">
        <v>3146</v>
      </c>
      <c r="C52" s="198" t="n">
        <v>12216</v>
      </c>
      <c r="D52" s="886" t="n">
        <v>13055</v>
      </c>
      <c r="E52" s="198" t="n">
        <v>17405</v>
      </c>
      <c r="F52" s="886" t="n">
        <v>17705</v>
      </c>
      <c r="G52" s="198" t="n">
        <f aca="false">C52+E52</f>
        <v>29621</v>
      </c>
      <c r="H52" s="886" t="n">
        <f aca="false">D52+F52</f>
        <v>30760</v>
      </c>
      <c r="I52" s="1018"/>
      <c r="J52" s="1019"/>
      <c r="K52" s="1019"/>
    </row>
    <row r="53" s="1020" customFormat="true" ht="12.75" hidden="false" customHeight="false" outlineLevel="0" collapsed="false">
      <c r="A53" s="1038" t="s">
        <v>3147</v>
      </c>
      <c r="B53" s="1039" t="s">
        <v>3148</v>
      </c>
      <c r="C53" s="198" t="n">
        <v>953</v>
      </c>
      <c r="D53" s="886" t="n">
        <v>1333</v>
      </c>
      <c r="E53" s="198" t="n">
        <v>3235</v>
      </c>
      <c r="F53" s="886" t="n">
        <v>3133</v>
      </c>
      <c r="G53" s="198" t="n">
        <f aca="false">C53+E53</f>
        <v>4188</v>
      </c>
      <c r="H53" s="886" t="n">
        <f aca="false">D53+F53</f>
        <v>4466</v>
      </c>
      <c r="I53" s="1018"/>
      <c r="J53" s="1019"/>
      <c r="K53" s="1019"/>
    </row>
    <row r="54" s="1020" customFormat="true" ht="12.75" hidden="false" customHeight="false" outlineLevel="0" collapsed="false">
      <c r="A54" s="1038" t="s">
        <v>3149</v>
      </c>
      <c r="B54" s="1039" t="s">
        <v>3150</v>
      </c>
      <c r="C54" s="198" t="n">
        <v>13301</v>
      </c>
      <c r="D54" s="886" t="n">
        <v>14241</v>
      </c>
      <c r="E54" s="198" t="n">
        <v>12329</v>
      </c>
      <c r="F54" s="886" t="n">
        <v>11893</v>
      </c>
      <c r="G54" s="198" t="n">
        <f aca="false">C54+E54</f>
        <v>25630</v>
      </c>
      <c r="H54" s="886" t="n">
        <f aca="false">D54+F54</f>
        <v>26134</v>
      </c>
      <c r="I54" s="1018"/>
      <c r="J54" s="1019"/>
      <c r="K54" s="1019"/>
    </row>
    <row r="55" s="1020" customFormat="true" ht="12.75" hidden="false" customHeight="false" outlineLevel="0" collapsed="false">
      <c r="A55" s="1038" t="s">
        <v>3151</v>
      </c>
      <c r="B55" s="1039" t="s">
        <v>3152</v>
      </c>
      <c r="C55" s="198" t="n">
        <v>13536</v>
      </c>
      <c r="D55" s="886" t="n">
        <v>12748</v>
      </c>
      <c r="E55" s="198" t="n">
        <v>15258</v>
      </c>
      <c r="F55" s="886" t="n">
        <v>12799</v>
      </c>
      <c r="G55" s="198" t="n">
        <f aca="false">C55+E55</f>
        <v>28794</v>
      </c>
      <c r="H55" s="886" t="n">
        <f aca="false">D55+F55</f>
        <v>25547</v>
      </c>
      <c r="I55" s="1018"/>
      <c r="J55" s="1019"/>
      <c r="K55" s="1019"/>
    </row>
    <row r="56" s="1020" customFormat="true" ht="12.75" hidden="false" customHeight="false" outlineLevel="0" collapsed="false">
      <c r="A56" s="1038" t="s">
        <v>3153</v>
      </c>
      <c r="B56" s="1039" t="s">
        <v>3154</v>
      </c>
      <c r="C56" s="198" t="n">
        <v>4469</v>
      </c>
      <c r="D56" s="886" t="n">
        <v>4523</v>
      </c>
      <c r="E56" s="198" t="n">
        <v>3343</v>
      </c>
      <c r="F56" s="886" t="n">
        <v>3209</v>
      </c>
      <c r="G56" s="198" t="n">
        <f aca="false">C56+E56</f>
        <v>7812</v>
      </c>
      <c r="H56" s="886" t="n">
        <f aca="false">D56+F56</f>
        <v>7732</v>
      </c>
      <c r="I56" s="1018"/>
      <c r="J56" s="1019"/>
      <c r="K56" s="1019"/>
    </row>
    <row r="57" s="1020" customFormat="true" ht="25.5" hidden="false" customHeight="false" outlineLevel="0" collapsed="false">
      <c r="A57" s="1038" t="s">
        <v>3155</v>
      </c>
      <c r="B57" s="1039" t="s">
        <v>3156</v>
      </c>
      <c r="C57" s="198" t="n">
        <v>11534</v>
      </c>
      <c r="D57" s="886" t="n">
        <v>12234</v>
      </c>
      <c r="E57" s="198" t="n">
        <v>8157</v>
      </c>
      <c r="F57" s="886" t="n">
        <v>8782</v>
      </c>
      <c r="G57" s="198" t="n">
        <f aca="false">C57+E57</f>
        <v>19691</v>
      </c>
      <c r="H57" s="886" t="n">
        <f aca="false">D57+F57</f>
        <v>21016</v>
      </c>
      <c r="I57" s="1018"/>
      <c r="J57" s="1019"/>
      <c r="K57" s="1019"/>
    </row>
    <row r="58" s="1020" customFormat="true" ht="12.75" hidden="false" customHeight="false" outlineLevel="0" collapsed="false">
      <c r="A58" s="1038" t="s">
        <v>3157</v>
      </c>
      <c r="B58" s="1039" t="s">
        <v>3158</v>
      </c>
      <c r="C58" s="198" t="n">
        <v>17192</v>
      </c>
      <c r="D58" s="886" t="n">
        <v>18369</v>
      </c>
      <c r="E58" s="198" t="n">
        <v>16594</v>
      </c>
      <c r="F58" s="886" t="n">
        <v>15345</v>
      </c>
      <c r="G58" s="198" t="n">
        <f aca="false">C58+E58</f>
        <v>33786</v>
      </c>
      <c r="H58" s="886" t="n">
        <f aca="false">D58+F58</f>
        <v>33714</v>
      </c>
      <c r="I58" s="1018"/>
      <c r="J58" s="1019"/>
      <c r="K58" s="1019"/>
    </row>
    <row r="59" s="1020" customFormat="true" ht="12.75" hidden="false" customHeight="false" outlineLevel="0" collapsed="false">
      <c r="A59" s="1038" t="s">
        <v>3159</v>
      </c>
      <c r="B59" s="1039" t="s">
        <v>3160</v>
      </c>
      <c r="C59" s="198" t="n">
        <v>9535</v>
      </c>
      <c r="D59" s="886" t="n">
        <v>9624</v>
      </c>
      <c r="E59" s="198" t="n">
        <v>5244</v>
      </c>
      <c r="F59" s="886" t="n">
        <v>4992</v>
      </c>
      <c r="G59" s="198" t="n">
        <f aca="false">C59+E59</f>
        <v>14779</v>
      </c>
      <c r="H59" s="886" t="n">
        <f aca="false">D59+F59</f>
        <v>14616</v>
      </c>
      <c r="I59" s="1018"/>
      <c r="J59" s="1019"/>
      <c r="K59" s="1019"/>
    </row>
    <row r="60" s="1020" customFormat="true" ht="12.75" hidden="false" customHeight="false" outlineLevel="0" collapsed="false">
      <c r="A60" s="1038" t="s">
        <v>3161</v>
      </c>
      <c r="B60" s="1039" t="s">
        <v>3162</v>
      </c>
      <c r="C60" s="198" t="n">
        <v>15643</v>
      </c>
      <c r="D60" s="886" t="n">
        <v>16658</v>
      </c>
      <c r="E60" s="198" t="n">
        <v>20773</v>
      </c>
      <c r="F60" s="886" t="n">
        <v>20706</v>
      </c>
      <c r="G60" s="198" t="n">
        <f aca="false">C60+E60</f>
        <v>36416</v>
      </c>
      <c r="H60" s="886" t="n">
        <f aca="false">D60+F60</f>
        <v>37364</v>
      </c>
      <c r="I60" s="1018"/>
      <c r="J60" s="1019"/>
      <c r="K60" s="1019"/>
    </row>
    <row r="61" s="1020" customFormat="true" ht="12.75" hidden="false" customHeight="false" outlineLevel="0" collapsed="false">
      <c r="A61" s="1038" t="s">
        <v>3163</v>
      </c>
      <c r="B61" s="1039" t="s">
        <v>3164</v>
      </c>
      <c r="C61" s="198" t="n">
        <v>9440</v>
      </c>
      <c r="D61" s="886" t="n">
        <v>10309</v>
      </c>
      <c r="E61" s="198" t="n">
        <v>4151</v>
      </c>
      <c r="F61" s="886" t="n">
        <v>4054</v>
      </c>
      <c r="G61" s="198" t="n">
        <f aca="false">C61+E61</f>
        <v>13591</v>
      </c>
      <c r="H61" s="886" t="n">
        <f aca="false">D61+F61</f>
        <v>14363</v>
      </c>
      <c r="I61" s="1018"/>
      <c r="J61" s="1019"/>
      <c r="K61" s="1019"/>
    </row>
    <row r="62" s="1020" customFormat="true" ht="25.5" hidden="false" customHeight="false" outlineLevel="0" collapsed="false">
      <c r="A62" s="1038" t="s">
        <v>3165</v>
      </c>
      <c r="B62" s="1039" t="s">
        <v>3166</v>
      </c>
      <c r="C62" s="198" t="n">
        <v>998</v>
      </c>
      <c r="D62" s="886" t="n">
        <v>624</v>
      </c>
      <c r="E62" s="198" t="n">
        <v>441</v>
      </c>
      <c r="F62" s="886" t="n">
        <v>156</v>
      </c>
      <c r="G62" s="198" t="n">
        <f aca="false">C62+E62</f>
        <v>1439</v>
      </c>
      <c r="H62" s="886" t="n">
        <f aca="false">D62+F62</f>
        <v>780</v>
      </c>
      <c r="I62" s="1018"/>
      <c r="J62" s="1019"/>
      <c r="K62" s="1019"/>
    </row>
    <row r="63" s="1020" customFormat="true" ht="12.75" hidden="false" customHeight="false" outlineLevel="0" collapsed="false">
      <c r="A63" s="1038" t="s">
        <v>3167</v>
      </c>
      <c r="B63" s="1039" t="s">
        <v>3168</v>
      </c>
      <c r="C63" s="198" t="n">
        <v>8050</v>
      </c>
      <c r="D63" s="886" t="n">
        <v>7525</v>
      </c>
      <c r="E63" s="198" t="n">
        <v>3761</v>
      </c>
      <c r="F63" s="886" t="n">
        <v>3511</v>
      </c>
      <c r="G63" s="198" t="n">
        <f aca="false">C63+E63</f>
        <v>11811</v>
      </c>
      <c r="H63" s="886" t="n">
        <f aca="false">D63+F63</f>
        <v>11036</v>
      </c>
      <c r="I63" s="1018"/>
      <c r="J63" s="1019"/>
      <c r="K63" s="1019"/>
    </row>
    <row r="64" s="1020" customFormat="true" ht="12.75" hidden="false" customHeight="false" outlineLevel="0" collapsed="false">
      <c r="A64" s="1038" t="s">
        <v>3169</v>
      </c>
      <c r="B64" s="1039" t="s">
        <v>3170</v>
      </c>
      <c r="C64" s="198" t="n">
        <v>8001</v>
      </c>
      <c r="D64" s="886" t="n">
        <v>7317</v>
      </c>
      <c r="E64" s="198" t="n">
        <v>3747</v>
      </c>
      <c r="F64" s="886" t="n">
        <v>3378</v>
      </c>
      <c r="G64" s="198" t="n">
        <f aca="false">C64+E64</f>
        <v>11748</v>
      </c>
      <c r="H64" s="886" t="n">
        <f aca="false">D64+F64</f>
        <v>10695</v>
      </c>
      <c r="I64" s="1018"/>
      <c r="J64" s="1019"/>
      <c r="K64" s="1019"/>
    </row>
    <row r="65" s="1020" customFormat="true" ht="12.75" hidden="false" customHeight="false" outlineLevel="0" collapsed="false">
      <c r="A65" s="1038" t="s">
        <v>3171</v>
      </c>
      <c r="B65" s="1039" t="s">
        <v>3172</v>
      </c>
      <c r="C65" s="198" t="n">
        <v>645</v>
      </c>
      <c r="D65" s="886" t="n">
        <v>629</v>
      </c>
      <c r="E65" s="198" t="n">
        <v>888</v>
      </c>
      <c r="F65" s="886" t="n">
        <v>886</v>
      </c>
      <c r="G65" s="198" t="n">
        <f aca="false">C65+E65</f>
        <v>1533</v>
      </c>
      <c r="H65" s="886" t="n">
        <f aca="false">D65+F65</f>
        <v>1515</v>
      </c>
      <c r="I65" s="1018"/>
      <c r="J65" s="1019"/>
      <c r="K65" s="1019"/>
    </row>
    <row r="66" s="1020" customFormat="true" ht="12.75" hidden="false" customHeight="false" outlineLevel="0" collapsed="false">
      <c r="A66" s="1038" t="s">
        <v>3173</v>
      </c>
      <c r="B66" s="1039" t="s">
        <v>3174</v>
      </c>
      <c r="C66" s="198" t="n">
        <v>640</v>
      </c>
      <c r="D66" s="886" t="n">
        <v>633</v>
      </c>
      <c r="E66" s="198" t="n">
        <v>881</v>
      </c>
      <c r="F66" s="886" t="n">
        <v>889</v>
      </c>
      <c r="G66" s="198" t="n">
        <f aca="false">C66+E66</f>
        <v>1521</v>
      </c>
      <c r="H66" s="886" t="n">
        <f aca="false">D66+F66</f>
        <v>1522</v>
      </c>
      <c r="I66" s="1018"/>
      <c r="J66" s="1019"/>
      <c r="K66" s="1019"/>
    </row>
    <row r="67" s="1020" customFormat="true" ht="12.75" hidden="false" customHeight="false" outlineLevel="0" collapsed="false">
      <c r="A67" s="1038" t="s">
        <v>3175</v>
      </c>
      <c r="B67" s="1039" t="s">
        <v>3176</v>
      </c>
      <c r="C67" s="198" t="n">
        <v>633</v>
      </c>
      <c r="D67" s="886" t="n">
        <v>636</v>
      </c>
      <c r="E67" s="198" t="n">
        <v>903</v>
      </c>
      <c r="F67" s="886" t="n">
        <v>892</v>
      </c>
      <c r="G67" s="198" t="n">
        <f aca="false">C67+E67</f>
        <v>1536</v>
      </c>
      <c r="H67" s="886" t="n">
        <f aca="false">D67+F67</f>
        <v>1528</v>
      </c>
      <c r="I67" s="1018"/>
      <c r="J67" s="1019"/>
      <c r="K67" s="1019"/>
    </row>
    <row r="68" s="1020" customFormat="true" ht="12.75" hidden="false" customHeight="false" outlineLevel="0" collapsed="false">
      <c r="A68" s="1038" t="s">
        <v>3177</v>
      </c>
      <c r="B68" s="1039" t="s">
        <v>3178</v>
      </c>
      <c r="C68" s="198" t="n">
        <v>664</v>
      </c>
      <c r="D68" s="886" t="n">
        <v>493</v>
      </c>
      <c r="E68" s="198" t="n">
        <v>371</v>
      </c>
      <c r="F68" s="886" t="n">
        <v>256</v>
      </c>
      <c r="G68" s="198" t="n">
        <f aca="false">C68+E68</f>
        <v>1035</v>
      </c>
      <c r="H68" s="886" t="n">
        <f aca="false">D68+F68</f>
        <v>749</v>
      </c>
      <c r="I68" s="1018"/>
      <c r="J68" s="1019"/>
      <c r="K68" s="1019"/>
    </row>
    <row r="69" s="1020" customFormat="true" ht="12.75" hidden="false" customHeight="false" outlineLevel="0" collapsed="false">
      <c r="A69" s="1038" t="s">
        <v>3179</v>
      </c>
      <c r="B69" s="1039" t="s">
        <v>3180</v>
      </c>
      <c r="C69" s="198" t="n">
        <v>7037</v>
      </c>
      <c r="D69" s="886" t="n">
        <v>7063</v>
      </c>
      <c r="E69" s="198" t="n">
        <v>9018</v>
      </c>
      <c r="F69" s="886" t="n">
        <v>7537</v>
      </c>
      <c r="G69" s="198" t="n">
        <f aca="false">C69+E69</f>
        <v>16055</v>
      </c>
      <c r="H69" s="886" t="n">
        <f aca="false">D69+F69</f>
        <v>14600</v>
      </c>
      <c r="I69" s="1018"/>
      <c r="J69" s="1019"/>
      <c r="K69" s="1019"/>
    </row>
    <row r="70" s="1020" customFormat="true" ht="12.75" hidden="false" customHeight="false" outlineLevel="0" collapsed="false">
      <c r="A70" s="1038" t="s">
        <v>3181</v>
      </c>
      <c r="B70" s="1039" t="s">
        <v>3182</v>
      </c>
      <c r="C70" s="198" t="n">
        <v>15643</v>
      </c>
      <c r="D70" s="886" t="n">
        <v>16737</v>
      </c>
      <c r="E70" s="198" t="n">
        <v>20773</v>
      </c>
      <c r="F70" s="886" t="n">
        <v>20712</v>
      </c>
      <c r="G70" s="198" t="n">
        <f aca="false">C70+E70</f>
        <v>36416</v>
      </c>
      <c r="H70" s="886" t="n">
        <f aca="false">D70+F70</f>
        <v>37449</v>
      </c>
      <c r="I70" s="1018"/>
      <c r="J70" s="1019"/>
      <c r="K70" s="1019"/>
    </row>
    <row r="71" s="1020" customFormat="true" ht="25.5" hidden="false" customHeight="false" outlineLevel="0" collapsed="false">
      <c r="A71" s="1038" t="s">
        <v>3183</v>
      </c>
      <c r="B71" s="1039" t="s">
        <v>3184</v>
      </c>
      <c r="C71" s="198"/>
      <c r="D71" s="886" t="n">
        <v>62</v>
      </c>
      <c r="E71" s="198"/>
      <c r="F71" s="886" t="n">
        <v>4</v>
      </c>
      <c r="G71" s="198" t="n">
        <f aca="false">C71+E71</f>
        <v>0</v>
      </c>
      <c r="H71" s="886" t="n">
        <f aca="false">D71+F71</f>
        <v>66</v>
      </c>
      <c r="I71" s="1018"/>
      <c r="J71" s="1019"/>
      <c r="K71" s="1019"/>
    </row>
    <row r="72" s="1020" customFormat="true" ht="12.75" hidden="false" customHeight="false" outlineLevel="0" collapsed="false">
      <c r="A72" s="1038" t="s">
        <v>3185</v>
      </c>
      <c r="B72" s="1039" t="s">
        <v>3186</v>
      </c>
      <c r="C72" s="198" t="n">
        <v>6620</v>
      </c>
      <c r="D72" s="886" t="n">
        <v>6732</v>
      </c>
      <c r="E72" s="198" t="n">
        <v>6818</v>
      </c>
      <c r="F72" s="886" t="n">
        <v>6654</v>
      </c>
      <c r="G72" s="198" t="n">
        <f aca="false">C72+E72</f>
        <v>13438</v>
      </c>
      <c r="H72" s="886" t="n">
        <f aca="false">D72+F72</f>
        <v>13386</v>
      </c>
      <c r="I72" s="1018"/>
      <c r="J72" s="1019"/>
      <c r="K72" s="1019"/>
    </row>
    <row r="73" s="1020" customFormat="true" ht="12.75" hidden="false" customHeight="false" outlineLevel="0" collapsed="false">
      <c r="A73" s="1038" t="s">
        <v>3187</v>
      </c>
      <c r="B73" s="1039" t="s">
        <v>3188</v>
      </c>
      <c r="C73" s="198" t="n">
        <v>373</v>
      </c>
      <c r="D73" s="886" t="n">
        <v>437</v>
      </c>
      <c r="E73" s="198" t="n">
        <v>798</v>
      </c>
      <c r="F73" s="886" t="n">
        <v>750</v>
      </c>
      <c r="G73" s="198" t="n">
        <f aca="false">C73+E73</f>
        <v>1171</v>
      </c>
      <c r="H73" s="886" t="n">
        <f aca="false">D73+F73</f>
        <v>1187</v>
      </c>
      <c r="I73" s="1018"/>
      <c r="J73" s="1019"/>
      <c r="K73" s="1019"/>
    </row>
    <row r="74" s="1020" customFormat="true" ht="12.75" hidden="false" customHeight="false" outlineLevel="0" collapsed="false">
      <c r="A74" s="1038" t="s">
        <v>3189</v>
      </c>
      <c r="B74" s="1039" t="s">
        <v>3190</v>
      </c>
      <c r="C74" s="198" t="n">
        <v>16830</v>
      </c>
      <c r="D74" s="886" t="n">
        <v>17792</v>
      </c>
      <c r="E74" s="198" t="n">
        <v>19099</v>
      </c>
      <c r="F74" s="886" t="n">
        <v>18466</v>
      </c>
      <c r="G74" s="198" t="n">
        <f aca="false">C74+E74</f>
        <v>35929</v>
      </c>
      <c r="H74" s="886" t="n">
        <f aca="false">D74+F74</f>
        <v>36258</v>
      </c>
      <c r="I74" s="1018"/>
      <c r="J74" s="1019"/>
      <c r="K74" s="1019"/>
    </row>
    <row r="75" s="1020" customFormat="true" ht="12.75" hidden="false" customHeight="false" outlineLevel="0" collapsed="false">
      <c r="A75" s="1038" t="s">
        <v>3191</v>
      </c>
      <c r="B75" s="1039" t="s">
        <v>3192</v>
      </c>
      <c r="C75" s="198" t="n">
        <v>7943</v>
      </c>
      <c r="D75" s="886" t="n">
        <v>9629</v>
      </c>
      <c r="E75" s="198" t="n">
        <v>9671</v>
      </c>
      <c r="F75" s="886" t="n">
        <v>11227</v>
      </c>
      <c r="G75" s="198" t="n">
        <f aca="false">C75+E75</f>
        <v>17614</v>
      </c>
      <c r="H75" s="886" t="n">
        <f aca="false">D75+F75</f>
        <v>20856</v>
      </c>
      <c r="I75" s="1018"/>
      <c r="J75" s="1019"/>
      <c r="K75" s="1019"/>
    </row>
    <row r="76" s="1020" customFormat="true" ht="12.75" hidden="false" customHeight="false" outlineLevel="0" collapsed="false">
      <c r="A76" s="1038" t="s">
        <v>3193</v>
      </c>
      <c r="B76" s="1039" t="s">
        <v>3194</v>
      </c>
      <c r="C76" s="198" t="n">
        <v>78</v>
      </c>
      <c r="D76" s="886" t="n">
        <v>70</v>
      </c>
      <c r="E76" s="198" t="n">
        <v>43</v>
      </c>
      <c r="F76" s="886" t="n">
        <v>29</v>
      </c>
      <c r="G76" s="198" t="n">
        <f aca="false">C76+E76</f>
        <v>121</v>
      </c>
      <c r="H76" s="886" t="n">
        <f aca="false">D76+F76</f>
        <v>99</v>
      </c>
      <c r="I76" s="1018"/>
      <c r="J76" s="1019"/>
      <c r="K76" s="1019"/>
    </row>
    <row r="77" s="1020" customFormat="true" ht="12.75" hidden="false" customHeight="false" outlineLevel="0" collapsed="false">
      <c r="A77" s="1038" t="s">
        <v>3195</v>
      </c>
      <c r="B77" s="1039" t="s">
        <v>3196</v>
      </c>
      <c r="C77" s="198" t="n">
        <v>4616</v>
      </c>
      <c r="D77" s="886" t="n">
        <v>3962</v>
      </c>
      <c r="E77" s="198" t="n">
        <v>6810</v>
      </c>
      <c r="F77" s="886" t="n">
        <v>5678</v>
      </c>
      <c r="G77" s="198" t="n">
        <f aca="false">C77+E77</f>
        <v>11426</v>
      </c>
      <c r="H77" s="886" t="n">
        <f aca="false">D77+F77</f>
        <v>9640</v>
      </c>
      <c r="I77" s="1018"/>
      <c r="J77" s="1019"/>
      <c r="K77" s="1019"/>
    </row>
    <row r="78" s="1020" customFormat="true" ht="12.75" hidden="false" customHeight="false" outlineLevel="0" collapsed="false">
      <c r="A78" s="1038" t="s">
        <v>3197</v>
      </c>
      <c r="B78" s="1039" t="s">
        <v>3198</v>
      </c>
      <c r="C78" s="198" t="n">
        <v>5761</v>
      </c>
      <c r="D78" s="886" t="n">
        <v>6701</v>
      </c>
      <c r="E78" s="198" t="n">
        <v>5762</v>
      </c>
      <c r="F78" s="886" t="n">
        <v>5489</v>
      </c>
      <c r="G78" s="198" t="n">
        <f aca="false">C78+E78</f>
        <v>11523</v>
      </c>
      <c r="H78" s="886" t="n">
        <f aca="false">D78+F78</f>
        <v>12190</v>
      </c>
      <c r="I78" s="1018"/>
      <c r="J78" s="1019"/>
      <c r="K78" s="1019"/>
    </row>
    <row r="79" s="1020" customFormat="true" ht="12.75" hidden="false" customHeight="false" outlineLevel="0" collapsed="false">
      <c r="A79" s="1038" t="s">
        <v>3199</v>
      </c>
      <c r="B79" s="1039" t="s">
        <v>3200</v>
      </c>
      <c r="C79" s="198" t="n">
        <v>15643</v>
      </c>
      <c r="D79" s="886" t="n">
        <v>16749</v>
      </c>
      <c r="E79" s="198" t="n">
        <v>20773</v>
      </c>
      <c r="F79" s="886" t="n">
        <v>20717</v>
      </c>
      <c r="G79" s="198" t="n">
        <f aca="false">C79+E79</f>
        <v>36416</v>
      </c>
      <c r="H79" s="886" t="n">
        <f aca="false">D79+F79</f>
        <v>37466</v>
      </c>
      <c r="I79" s="1018"/>
      <c r="J79" s="1019"/>
      <c r="K79" s="1019"/>
    </row>
    <row r="80" s="1020" customFormat="true" ht="12.75" hidden="false" customHeight="false" outlineLevel="0" collapsed="false">
      <c r="A80" s="1038" t="s">
        <v>3201</v>
      </c>
      <c r="B80" s="1039" t="s">
        <v>3202</v>
      </c>
      <c r="C80" s="198" t="n">
        <v>743</v>
      </c>
      <c r="D80" s="886" t="n">
        <v>490</v>
      </c>
      <c r="E80" s="198" t="n">
        <v>3663</v>
      </c>
      <c r="F80" s="886" t="n">
        <v>2875</v>
      </c>
      <c r="G80" s="198" t="n">
        <f aca="false">C80+E80</f>
        <v>4406</v>
      </c>
      <c r="H80" s="886" t="n">
        <f aca="false">D80+F80</f>
        <v>3365</v>
      </c>
      <c r="I80" s="1018"/>
      <c r="J80" s="1019"/>
      <c r="K80" s="1019"/>
    </row>
    <row r="81" s="1020" customFormat="true" ht="12.75" hidden="false" customHeight="false" outlineLevel="0" collapsed="false">
      <c r="A81" s="1038" t="s">
        <v>3203</v>
      </c>
      <c r="B81" s="1039" t="s">
        <v>3204</v>
      </c>
      <c r="C81" s="198" t="n">
        <v>8630</v>
      </c>
      <c r="D81" s="886" t="n">
        <v>8675</v>
      </c>
      <c r="E81" s="198" t="n">
        <v>9942</v>
      </c>
      <c r="F81" s="886" t="n">
        <v>9506</v>
      </c>
      <c r="G81" s="198" t="n">
        <f aca="false">C81+E81</f>
        <v>18572</v>
      </c>
      <c r="H81" s="886" t="n">
        <f aca="false">D81+F81</f>
        <v>18181</v>
      </c>
      <c r="I81" s="1018"/>
      <c r="J81" s="1019"/>
      <c r="K81" s="1019"/>
    </row>
    <row r="82" s="1020" customFormat="true" ht="12.75" hidden="false" customHeight="false" outlineLevel="0" collapsed="false">
      <c r="A82" s="1038" t="s">
        <v>3205</v>
      </c>
      <c r="B82" s="1039" t="s">
        <v>3206</v>
      </c>
      <c r="C82" s="198" t="n">
        <v>9085</v>
      </c>
      <c r="D82" s="886" t="n">
        <v>9099</v>
      </c>
      <c r="E82" s="198" t="n">
        <v>4832</v>
      </c>
      <c r="F82" s="886" t="n">
        <v>4621</v>
      </c>
      <c r="G82" s="198" t="n">
        <f aca="false">C82+E82</f>
        <v>13917</v>
      </c>
      <c r="H82" s="886" t="n">
        <f aca="false">D82+F82</f>
        <v>13720</v>
      </c>
      <c r="I82" s="1018"/>
      <c r="J82" s="1019"/>
      <c r="K82" s="1019"/>
    </row>
    <row r="83" s="1020" customFormat="true" ht="12.75" hidden="false" customHeight="false" outlineLevel="0" collapsed="false">
      <c r="A83" s="1038" t="s">
        <v>3207</v>
      </c>
      <c r="B83" s="1039" t="s">
        <v>3208</v>
      </c>
      <c r="C83" s="198" t="n">
        <v>9394</v>
      </c>
      <c r="D83" s="886" t="n">
        <v>10208</v>
      </c>
      <c r="E83" s="198" t="n">
        <v>4195</v>
      </c>
      <c r="F83" s="886" t="n">
        <v>4068</v>
      </c>
      <c r="G83" s="198" t="n">
        <f aca="false">C83+E83</f>
        <v>13589</v>
      </c>
      <c r="H83" s="886" t="n">
        <f aca="false">D83+F83</f>
        <v>14276</v>
      </c>
      <c r="I83" s="1018"/>
      <c r="J83" s="1019"/>
      <c r="K83" s="1019"/>
    </row>
    <row r="84" s="1020" customFormat="true" ht="12.75" hidden="false" customHeight="false" outlineLevel="0" collapsed="false">
      <c r="A84" s="1038" t="s">
        <v>3209</v>
      </c>
      <c r="B84" s="1039" t="s">
        <v>3210</v>
      </c>
      <c r="C84" s="198" t="n">
        <v>9085</v>
      </c>
      <c r="D84" s="886" t="n">
        <v>9104</v>
      </c>
      <c r="E84" s="198" t="n">
        <v>4832</v>
      </c>
      <c r="F84" s="886" t="n">
        <v>4617</v>
      </c>
      <c r="G84" s="198" t="n">
        <f aca="false">C84+E84</f>
        <v>13917</v>
      </c>
      <c r="H84" s="886" t="n">
        <f aca="false">D84+F84</f>
        <v>13721</v>
      </c>
      <c r="I84" s="1018"/>
      <c r="J84" s="1019"/>
      <c r="K84" s="1019"/>
    </row>
    <row r="85" s="1020" customFormat="true" ht="12.75" hidden="false" customHeight="false" outlineLevel="0" collapsed="false">
      <c r="A85" s="1038" t="s">
        <v>3211</v>
      </c>
      <c r="B85" s="1039" t="s">
        <v>3212</v>
      </c>
      <c r="C85" s="198" t="n">
        <v>17248</v>
      </c>
      <c r="D85" s="886" t="n">
        <v>18293</v>
      </c>
      <c r="E85" s="198" t="n">
        <v>19245</v>
      </c>
      <c r="F85" s="886" t="n">
        <v>18593</v>
      </c>
      <c r="G85" s="198" t="n">
        <f aca="false">C85+E85</f>
        <v>36493</v>
      </c>
      <c r="H85" s="886" t="n">
        <f aca="false">D85+F85</f>
        <v>36886</v>
      </c>
      <c r="I85" s="1018"/>
      <c r="J85" s="1019"/>
      <c r="K85" s="1019"/>
    </row>
    <row r="86" s="1020" customFormat="true" ht="12.75" hidden="false" customHeight="false" outlineLevel="0" collapsed="false">
      <c r="A86" s="1038" t="s">
        <v>3213</v>
      </c>
      <c r="B86" s="1039" t="s">
        <v>3214</v>
      </c>
      <c r="C86" s="198" t="n">
        <v>13</v>
      </c>
      <c r="D86" s="886" t="n">
        <v>41</v>
      </c>
      <c r="E86" s="198" t="n">
        <v>247</v>
      </c>
      <c r="F86" s="886" t="n">
        <v>104</v>
      </c>
      <c r="G86" s="198" t="n">
        <f aca="false">C86+E86</f>
        <v>260</v>
      </c>
      <c r="H86" s="886" t="n">
        <f aca="false">D86+F86</f>
        <v>145</v>
      </c>
      <c r="I86" s="1018"/>
      <c r="J86" s="1019"/>
      <c r="K86" s="1019"/>
    </row>
    <row r="87" s="1020" customFormat="true" ht="12.75" hidden="false" customHeight="false" outlineLevel="0" collapsed="false">
      <c r="A87" s="1053" t="s">
        <v>3215</v>
      </c>
      <c r="B87" s="1054" t="s">
        <v>3216</v>
      </c>
      <c r="C87" s="1055"/>
      <c r="D87" s="886" t="n">
        <v>2</v>
      </c>
      <c r="E87" s="1055" t="n">
        <v>158</v>
      </c>
      <c r="F87" s="886" t="n">
        <v>27</v>
      </c>
      <c r="G87" s="198" t="n">
        <f aca="false">C87+E87</f>
        <v>158</v>
      </c>
      <c r="H87" s="886" t="n">
        <f aca="false">D87+F87</f>
        <v>29</v>
      </c>
      <c r="I87" s="1018"/>
      <c r="J87" s="1019"/>
      <c r="K87" s="1019"/>
    </row>
    <row r="88" s="1020" customFormat="true" ht="12.75" hidden="false" customHeight="false" outlineLevel="0" collapsed="false">
      <c r="A88" s="1038" t="s">
        <v>3217</v>
      </c>
      <c r="B88" s="1039" t="s">
        <v>3218</v>
      </c>
      <c r="C88" s="198" t="n">
        <v>96</v>
      </c>
      <c r="D88" s="886" t="n">
        <v>14</v>
      </c>
      <c r="E88" s="198" t="n">
        <v>122</v>
      </c>
      <c r="F88" s="886" t="n">
        <v>13</v>
      </c>
      <c r="G88" s="198" t="n">
        <f aca="false">C88+E88</f>
        <v>218</v>
      </c>
      <c r="H88" s="886" t="n">
        <f aca="false">D88+F88</f>
        <v>27</v>
      </c>
      <c r="I88" s="1018"/>
      <c r="J88" s="1019"/>
      <c r="K88" s="1019"/>
    </row>
    <row r="89" s="1020" customFormat="true" ht="12.75" hidden="false" customHeight="false" outlineLevel="0" collapsed="false">
      <c r="A89" s="1038" t="s">
        <v>3219</v>
      </c>
      <c r="B89" s="1039" t="s">
        <v>3220</v>
      </c>
      <c r="C89" s="198" t="n">
        <v>254</v>
      </c>
      <c r="D89" s="886" t="n">
        <v>309</v>
      </c>
      <c r="E89" s="198" t="n">
        <v>629</v>
      </c>
      <c r="F89" s="886" t="n">
        <v>740</v>
      </c>
      <c r="G89" s="198" t="n">
        <f aca="false">C89+E89</f>
        <v>883</v>
      </c>
      <c r="H89" s="886" t="n">
        <f aca="false">D89+F89</f>
        <v>1049</v>
      </c>
      <c r="I89" s="1018"/>
      <c r="J89" s="1019"/>
      <c r="K89" s="1019"/>
    </row>
    <row r="90" s="1020" customFormat="true" ht="12.75" hidden="false" customHeight="false" outlineLevel="0" collapsed="false">
      <c r="A90" s="1038" t="s">
        <v>3221</v>
      </c>
      <c r="B90" s="1039" t="s">
        <v>3222</v>
      </c>
      <c r="C90" s="198"/>
      <c r="D90" s="886" t="n">
        <v>23</v>
      </c>
      <c r="E90" s="198" t="n">
        <v>1</v>
      </c>
      <c r="F90" s="886" t="n">
        <v>4</v>
      </c>
      <c r="G90" s="198" t="n">
        <f aca="false">C90+E90</f>
        <v>1</v>
      </c>
      <c r="H90" s="886" t="n">
        <f aca="false">D90+F90</f>
        <v>27</v>
      </c>
      <c r="I90" s="1018"/>
      <c r="J90" s="1019"/>
      <c r="K90" s="1019"/>
    </row>
    <row r="91" s="1020" customFormat="true" ht="12.75" hidden="false" customHeight="false" outlineLevel="0" collapsed="false">
      <c r="A91" s="1038" t="s">
        <v>3223</v>
      </c>
      <c r="B91" s="1039" t="s">
        <v>3224</v>
      </c>
      <c r="C91" s="198" t="n">
        <v>261</v>
      </c>
      <c r="D91" s="886" t="n">
        <v>359</v>
      </c>
      <c r="E91" s="198" t="n">
        <v>665</v>
      </c>
      <c r="F91" s="886" t="n">
        <v>771</v>
      </c>
      <c r="G91" s="198" t="n">
        <f aca="false">C91+E91</f>
        <v>926</v>
      </c>
      <c r="H91" s="886" t="n">
        <f aca="false">D91+F91</f>
        <v>1130</v>
      </c>
      <c r="I91" s="1018"/>
      <c r="J91" s="1019"/>
      <c r="K91" s="1019"/>
    </row>
    <row r="92" s="1020" customFormat="true" ht="12.75" hidden="false" customHeight="false" outlineLevel="0" collapsed="false">
      <c r="A92" s="1038" t="s">
        <v>3225</v>
      </c>
      <c r="B92" s="1039" t="s">
        <v>3226</v>
      </c>
      <c r="C92" s="198" t="n">
        <v>36</v>
      </c>
      <c r="D92" s="886" t="n">
        <v>17</v>
      </c>
      <c r="E92" s="198" t="n">
        <v>139</v>
      </c>
      <c r="F92" s="886" t="n">
        <v>30</v>
      </c>
      <c r="G92" s="198" t="n">
        <f aca="false">C92+E92</f>
        <v>175</v>
      </c>
      <c r="H92" s="886" t="n">
        <f aca="false">D92+F92</f>
        <v>47</v>
      </c>
      <c r="I92" s="1018"/>
      <c r="J92" s="1019"/>
      <c r="K92" s="1019"/>
    </row>
    <row r="93" s="1020" customFormat="true" ht="12.75" hidden="false" customHeight="false" outlineLevel="0" collapsed="false">
      <c r="A93" s="1038" t="s">
        <v>3227</v>
      </c>
      <c r="B93" s="1039" t="s">
        <v>3228</v>
      </c>
      <c r="C93" s="198" t="n">
        <v>15</v>
      </c>
      <c r="D93" s="886" t="n">
        <v>27</v>
      </c>
      <c r="E93" s="198" t="n">
        <v>5</v>
      </c>
      <c r="F93" s="886" t="n">
        <v>3</v>
      </c>
      <c r="G93" s="198" t="n">
        <f aca="false">C93+E93</f>
        <v>20</v>
      </c>
      <c r="H93" s="886" t="n">
        <f aca="false">D93+F93</f>
        <v>30</v>
      </c>
      <c r="I93" s="1018"/>
      <c r="J93" s="1019"/>
      <c r="K93" s="1019"/>
    </row>
    <row r="94" s="1020" customFormat="true" ht="12.75" hidden="false" customHeight="false" outlineLevel="0" collapsed="false">
      <c r="A94" s="1038" t="s">
        <v>3229</v>
      </c>
      <c r="B94" s="1039" t="s">
        <v>3230</v>
      </c>
      <c r="C94" s="198"/>
      <c r="D94" s="886" t="n">
        <v>11</v>
      </c>
      <c r="E94" s="198" t="n">
        <v>1</v>
      </c>
      <c r="F94" s="886" t="n">
        <v>3</v>
      </c>
      <c r="G94" s="198" t="n">
        <f aca="false">C94+E94</f>
        <v>1</v>
      </c>
      <c r="H94" s="886" t="n">
        <f aca="false">D94+F94</f>
        <v>14</v>
      </c>
      <c r="I94" s="1018"/>
      <c r="J94" s="1019"/>
      <c r="K94" s="1019"/>
    </row>
    <row r="95" s="1020" customFormat="true" ht="12.75" hidden="false" customHeight="false" outlineLevel="0" collapsed="false">
      <c r="A95" s="1038" t="s">
        <v>3231</v>
      </c>
      <c r="B95" s="1039" t="s">
        <v>3232</v>
      </c>
      <c r="C95" s="198" t="n">
        <v>8</v>
      </c>
      <c r="D95" s="886" t="n">
        <v>11</v>
      </c>
      <c r="E95" s="198" t="n">
        <v>4</v>
      </c>
      <c r="F95" s="886" t="n">
        <v>3</v>
      </c>
      <c r="G95" s="198" t="n">
        <f aca="false">C95+E95</f>
        <v>12</v>
      </c>
      <c r="H95" s="886" t="n">
        <f aca="false">D95+F95</f>
        <v>14</v>
      </c>
      <c r="I95" s="1018"/>
      <c r="J95" s="1019"/>
      <c r="K95" s="1019"/>
    </row>
    <row r="96" s="1020" customFormat="true" ht="12.75" hidden="false" customHeight="false" outlineLevel="0" collapsed="false">
      <c r="A96" s="1038" t="s">
        <v>3233</v>
      </c>
      <c r="B96" s="1039" t="s">
        <v>3234</v>
      </c>
      <c r="C96" s="198" t="n">
        <v>13</v>
      </c>
      <c r="D96" s="886" t="n">
        <v>19</v>
      </c>
      <c r="E96" s="198" t="n">
        <v>2</v>
      </c>
      <c r="F96" s="886" t="n">
        <v>4</v>
      </c>
      <c r="G96" s="198" t="n">
        <f aca="false">C96+E96</f>
        <v>15</v>
      </c>
      <c r="H96" s="886" t="n">
        <f aca="false">D96+F96</f>
        <v>23</v>
      </c>
      <c r="I96" s="1018"/>
      <c r="J96" s="1019"/>
      <c r="K96" s="1019"/>
    </row>
    <row r="97" s="1020" customFormat="true" ht="12.75" hidden="false" customHeight="false" outlineLevel="0" collapsed="false">
      <c r="A97" s="1038" t="s">
        <v>3235</v>
      </c>
      <c r="B97" s="1039" t="s">
        <v>3236</v>
      </c>
      <c r="C97" s="198" t="n">
        <v>6</v>
      </c>
      <c r="D97" s="886" t="n">
        <v>20</v>
      </c>
      <c r="E97" s="198" t="n">
        <v>26</v>
      </c>
      <c r="F97" s="886" t="n">
        <v>14</v>
      </c>
      <c r="G97" s="198" t="n">
        <f aca="false">C97+E97</f>
        <v>32</v>
      </c>
      <c r="H97" s="886" t="n">
        <f aca="false">D97+F97</f>
        <v>34</v>
      </c>
      <c r="I97" s="1018"/>
      <c r="J97" s="1019"/>
      <c r="K97" s="1019"/>
    </row>
    <row r="98" s="1020" customFormat="true" ht="12.75" hidden="false" customHeight="false" outlineLevel="0" collapsed="false">
      <c r="A98" s="1038" t="s">
        <v>3237</v>
      </c>
      <c r="B98" s="1039" t="s">
        <v>3238</v>
      </c>
      <c r="C98" s="198" t="n">
        <v>94</v>
      </c>
      <c r="D98" s="886" t="n">
        <v>3833</v>
      </c>
      <c r="E98" s="198" t="n">
        <v>197</v>
      </c>
      <c r="F98" s="886" t="n">
        <v>777</v>
      </c>
      <c r="G98" s="198" t="n">
        <f aca="false">C98+E98</f>
        <v>291</v>
      </c>
      <c r="H98" s="886" t="n">
        <f aca="false">D98+F98</f>
        <v>4610</v>
      </c>
      <c r="I98" s="1018"/>
      <c r="J98" s="1019"/>
      <c r="K98" s="1019"/>
    </row>
    <row r="99" s="1020" customFormat="true" ht="12.75" hidden="false" customHeight="false" outlineLevel="0" collapsed="false">
      <c r="A99" s="1038" t="s">
        <v>3239</v>
      </c>
      <c r="B99" s="1039" t="s">
        <v>3240</v>
      </c>
      <c r="C99" s="198" t="n">
        <v>76</v>
      </c>
      <c r="D99" s="886" t="n">
        <v>138</v>
      </c>
      <c r="E99" s="198" t="n">
        <v>199</v>
      </c>
      <c r="F99" s="886" t="n">
        <v>304</v>
      </c>
      <c r="G99" s="198" t="n">
        <f aca="false">C99+E99</f>
        <v>275</v>
      </c>
      <c r="H99" s="886" t="n">
        <f aca="false">D99+F99</f>
        <v>442</v>
      </c>
      <c r="I99" s="1018"/>
      <c r="J99" s="1019"/>
      <c r="K99" s="1019"/>
    </row>
    <row r="100" s="1020" customFormat="true" ht="12.75" hidden="false" customHeight="false" outlineLevel="0" collapsed="false">
      <c r="A100" s="1038" t="s">
        <v>3241</v>
      </c>
      <c r="B100" s="1039" t="s">
        <v>3242</v>
      </c>
      <c r="C100" s="198" t="n">
        <v>1</v>
      </c>
      <c r="D100" s="886" t="n">
        <v>22</v>
      </c>
      <c r="E100" s="198" t="n">
        <v>3</v>
      </c>
      <c r="F100" s="886" t="n">
        <v>4</v>
      </c>
      <c r="G100" s="198" t="n">
        <f aca="false">C100+E100</f>
        <v>4</v>
      </c>
      <c r="H100" s="886" t="n">
        <f aca="false">D100+F100</f>
        <v>26</v>
      </c>
      <c r="I100" s="1018"/>
      <c r="J100" s="1019"/>
      <c r="K100" s="1019"/>
    </row>
    <row r="101" s="1020" customFormat="true" ht="12.75" hidden="false" customHeight="false" outlineLevel="0" collapsed="false">
      <c r="A101" s="1038" t="s">
        <v>3243</v>
      </c>
      <c r="B101" s="1039" t="s">
        <v>3244</v>
      </c>
      <c r="C101" s="198" t="n">
        <v>4</v>
      </c>
      <c r="D101" s="886" t="n">
        <v>12</v>
      </c>
      <c r="E101" s="198" t="n">
        <v>27</v>
      </c>
      <c r="F101" s="886" t="n">
        <v>2</v>
      </c>
      <c r="G101" s="198" t="n">
        <f aca="false">C101+E101</f>
        <v>31</v>
      </c>
      <c r="H101" s="886" t="n">
        <f aca="false">D101+F101</f>
        <v>14</v>
      </c>
      <c r="I101" s="1018"/>
      <c r="J101" s="1019"/>
      <c r="K101" s="1019"/>
    </row>
    <row r="102" s="1020" customFormat="true" ht="12.75" hidden="false" customHeight="false" outlineLevel="0" collapsed="false">
      <c r="A102" s="1038" t="s">
        <v>3245</v>
      </c>
      <c r="B102" s="1039" t="s">
        <v>3246</v>
      </c>
      <c r="C102" s="198" t="n">
        <v>6</v>
      </c>
      <c r="D102" s="886" t="n">
        <v>22</v>
      </c>
      <c r="E102" s="198" t="n">
        <v>22</v>
      </c>
      <c r="F102" s="886" t="n">
        <v>13</v>
      </c>
      <c r="G102" s="198" t="n">
        <f aca="false">C102+E102</f>
        <v>28</v>
      </c>
      <c r="H102" s="886" t="n">
        <f aca="false">D102+F102</f>
        <v>35</v>
      </c>
      <c r="I102" s="1018"/>
      <c r="J102" s="1019"/>
      <c r="K102" s="1019"/>
    </row>
    <row r="103" s="1020" customFormat="true" ht="12.75" hidden="false" customHeight="false" outlineLevel="0" collapsed="false">
      <c r="A103" s="1038" t="s">
        <v>3247</v>
      </c>
      <c r="B103" s="1039" t="s">
        <v>3248</v>
      </c>
      <c r="C103" s="198" t="n">
        <v>79</v>
      </c>
      <c r="D103" s="886" t="n">
        <v>84</v>
      </c>
      <c r="E103" s="198" t="n">
        <v>220</v>
      </c>
      <c r="F103" s="886" t="n">
        <v>197</v>
      </c>
      <c r="G103" s="198" t="n">
        <f aca="false">C103+E103</f>
        <v>299</v>
      </c>
      <c r="H103" s="886" t="n">
        <f aca="false">D103+F103</f>
        <v>281</v>
      </c>
      <c r="I103" s="1018"/>
      <c r="J103" s="1019"/>
      <c r="K103" s="1019"/>
    </row>
    <row r="104" s="1020" customFormat="true" ht="12.75" hidden="false" customHeight="false" outlineLevel="0" collapsed="false">
      <c r="A104" s="1038" t="s">
        <v>3249</v>
      </c>
      <c r="B104" s="1039" t="s">
        <v>3250</v>
      </c>
      <c r="C104" s="198" t="n">
        <v>15</v>
      </c>
      <c r="D104" s="886" t="n">
        <v>15</v>
      </c>
      <c r="E104" s="198" t="n">
        <v>174</v>
      </c>
      <c r="F104" s="886" t="n">
        <v>4</v>
      </c>
      <c r="G104" s="198" t="n">
        <f aca="false">C104+E104</f>
        <v>189</v>
      </c>
      <c r="H104" s="886" t="n">
        <f aca="false">D104+F104</f>
        <v>19</v>
      </c>
      <c r="I104" s="1018"/>
      <c r="J104" s="1019"/>
      <c r="K104" s="1019"/>
    </row>
    <row r="105" s="1020" customFormat="true" ht="12.75" hidden="false" customHeight="false" outlineLevel="0" collapsed="false">
      <c r="A105" s="1038" t="s">
        <v>3251</v>
      </c>
      <c r="B105" s="1039" t="s">
        <v>3252</v>
      </c>
      <c r="C105" s="198" t="n">
        <v>24</v>
      </c>
      <c r="D105" s="886" t="n">
        <v>21</v>
      </c>
      <c r="E105" s="198" t="n">
        <v>182</v>
      </c>
      <c r="F105" s="886" t="n">
        <v>223</v>
      </c>
      <c r="G105" s="198" t="n">
        <f aca="false">C105+E105</f>
        <v>206</v>
      </c>
      <c r="H105" s="886" t="n">
        <f aca="false">D105+F105</f>
        <v>244</v>
      </c>
      <c r="I105" s="1018"/>
      <c r="J105" s="1019"/>
      <c r="K105" s="1019"/>
    </row>
    <row r="106" s="1020" customFormat="true" ht="12.75" hidden="false" customHeight="false" outlineLevel="0" collapsed="false">
      <c r="A106" s="1038" t="s">
        <v>3253</v>
      </c>
      <c r="B106" s="1039" t="s">
        <v>3254</v>
      </c>
      <c r="C106" s="198"/>
      <c r="D106" s="886" t="n">
        <v>9</v>
      </c>
      <c r="E106" s="198" t="n">
        <v>17</v>
      </c>
      <c r="F106" s="886" t="n">
        <v>22</v>
      </c>
      <c r="G106" s="198" t="n">
        <f aca="false">C106+E106</f>
        <v>17</v>
      </c>
      <c r="H106" s="886" t="n">
        <f aca="false">D106+F106</f>
        <v>31</v>
      </c>
      <c r="I106" s="1018"/>
      <c r="J106" s="1019"/>
      <c r="K106" s="1019"/>
    </row>
    <row r="107" s="1020" customFormat="true" ht="12.75" hidden="false" customHeight="false" outlineLevel="0" collapsed="false">
      <c r="A107" s="1038" t="s">
        <v>3255</v>
      </c>
      <c r="B107" s="1039" t="s">
        <v>3256</v>
      </c>
      <c r="C107" s="198"/>
      <c r="D107" s="886" t="n">
        <v>9</v>
      </c>
      <c r="E107" s="198" t="n">
        <v>17</v>
      </c>
      <c r="F107" s="886" t="n">
        <v>22</v>
      </c>
      <c r="G107" s="198" t="n">
        <f aca="false">C107+E107</f>
        <v>17</v>
      </c>
      <c r="H107" s="886" t="n">
        <f aca="false">D107+F107</f>
        <v>31</v>
      </c>
      <c r="I107" s="1018"/>
      <c r="J107" s="1019"/>
      <c r="K107" s="1019"/>
    </row>
    <row r="108" s="1020" customFormat="true" ht="12.75" hidden="false" customHeight="false" outlineLevel="0" collapsed="false">
      <c r="A108" s="1038" t="s">
        <v>3257</v>
      </c>
      <c r="B108" s="1039" t="s">
        <v>3258</v>
      </c>
      <c r="C108" s="198"/>
      <c r="D108" s="886" t="n">
        <v>10</v>
      </c>
      <c r="E108" s="198" t="n">
        <v>17</v>
      </c>
      <c r="F108" s="886" t="n">
        <v>23</v>
      </c>
      <c r="G108" s="198" t="n">
        <f aca="false">C108+E108</f>
        <v>17</v>
      </c>
      <c r="H108" s="886" t="n">
        <f aca="false">D108+F108</f>
        <v>33</v>
      </c>
      <c r="I108" s="1018"/>
      <c r="J108" s="1019"/>
      <c r="K108" s="1019"/>
    </row>
    <row r="109" s="1020" customFormat="true" ht="12.75" hidden="false" customHeight="false" outlineLevel="0" collapsed="false">
      <c r="A109" s="1038" t="s">
        <v>3259</v>
      </c>
      <c r="B109" s="1039" t="s">
        <v>3260</v>
      </c>
      <c r="C109" s="198" t="n">
        <v>508</v>
      </c>
      <c r="D109" s="886" t="n">
        <v>537</v>
      </c>
      <c r="E109" s="198" t="n">
        <v>185</v>
      </c>
      <c r="F109" s="886" t="n">
        <v>148</v>
      </c>
      <c r="G109" s="198" t="n">
        <f aca="false">C109+E109</f>
        <v>693</v>
      </c>
      <c r="H109" s="886" t="n">
        <f aca="false">D109+F109</f>
        <v>685</v>
      </c>
      <c r="I109" s="1018"/>
      <c r="J109" s="1019"/>
      <c r="K109" s="1019"/>
    </row>
    <row r="110" s="1020" customFormat="true" ht="12.75" hidden="false" customHeight="false" outlineLevel="0" collapsed="false">
      <c r="A110" s="1038" t="s">
        <v>3261</v>
      </c>
      <c r="B110" s="1039" t="s">
        <v>3262</v>
      </c>
      <c r="C110" s="198" t="n">
        <v>5</v>
      </c>
      <c r="D110" s="886" t="n">
        <v>25</v>
      </c>
      <c r="E110" s="198" t="n">
        <v>16</v>
      </c>
      <c r="F110" s="886" t="n">
        <v>8</v>
      </c>
      <c r="G110" s="198" t="n">
        <f aca="false">C110+E110</f>
        <v>21</v>
      </c>
      <c r="H110" s="886" t="n">
        <f aca="false">D110+F110</f>
        <v>33</v>
      </c>
      <c r="I110" s="1018"/>
      <c r="J110" s="1019"/>
      <c r="K110" s="1019"/>
    </row>
    <row r="111" s="1020" customFormat="true" ht="12.75" hidden="false" customHeight="false" outlineLevel="0" collapsed="false">
      <c r="A111" s="1038" t="s">
        <v>3263</v>
      </c>
      <c r="B111" s="1039" t="s">
        <v>3264</v>
      </c>
      <c r="C111" s="198" t="n">
        <v>5</v>
      </c>
      <c r="D111" s="886" t="n">
        <v>18</v>
      </c>
      <c r="E111" s="198" t="n">
        <v>16</v>
      </c>
      <c r="F111" s="886" t="n">
        <v>2</v>
      </c>
      <c r="G111" s="198" t="n">
        <f aca="false">C111+E111</f>
        <v>21</v>
      </c>
      <c r="H111" s="886" t="n">
        <f aca="false">D111+F111</f>
        <v>20</v>
      </c>
      <c r="I111" s="1018"/>
      <c r="J111" s="1019"/>
      <c r="K111" s="1019"/>
    </row>
    <row r="112" s="1020" customFormat="true" ht="12.75" hidden="false" customHeight="false" outlineLevel="0" collapsed="false">
      <c r="A112" s="1038" t="s">
        <v>3265</v>
      </c>
      <c r="B112" s="1039" t="s">
        <v>3266</v>
      </c>
      <c r="C112" s="198" t="n">
        <v>5</v>
      </c>
      <c r="D112" s="886" t="n">
        <v>27</v>
      </c>
      <c r="E112" s="198" t="n">
        <v>16</v>
      </c>
      <c r="F112" s="886" t="n">
        <v>8</v>
      </c>
      <c r="G112" s="198" t="n">
        <f aca="false">C112+E112</f>
        <v>21</v>
      </c>
      <c r="H112" s="886" t="n">
        <f aca="false">D112+F112</f>
        <v>35</v>
      </c>
      <c r="I112" s="1018"/>
      <c r="J112" s="1019"/>
      <c r="K112" s="1019"/>
    </row>
    <row r="113" s="1020" customFormat="true" ht="12.75" hidden="false" customHeight="false" outlineLevel="0" collapsed="false">
      <c r="A113" s="1038" t="s">
        <v>3267</v>
      </c>
      <c r="B113" s="1039" t="s">
        <v>3268</v>
      </c>
      <c r="C113" s="198"/>
      <c r="D113" s="886" t="n">
        <v>9</v>
      </c>
      <c r="E113" s="198" t="n">
        <v>13</v>
      </c>
      <c r="F113" s="886" t="n">
        <v>2</v>
      </c>
      <c r="G113" s="198" t="n">
        <f aca="false">C113+E113</f>
        <v>13</v>
      </c>
      <c r="H113" s="886" t="n">
        <f aca="false">D113+F113</f>
        <v>11</v>
      </c>
      <c r="I113" s="1018"/>
      <c r="J113" s="1019"/>
      <c r="K113" s="1019"/>
    </row>
    <row r="114" s="1020" customFormat="true" ht="12.75" hidden="false" customHeight="false" outlineLevel="0" collapsed="false">
      <c r="A114" s="1038" t="s">
        <v>3269</v>
      </c>
      <c r="B114" s="1039" t="s">
        <v>3270</v>
      </c>
      <c r="C114" s="198" t="n">
        <v>4</v>
      </c>
      <c r="D114" s="886" t="n">
        <v>9</v>
      </c>
      <c r="E114" s="198"/>
      <c r="F114" s="886" t="n">
        <v>2</v>
      </c>
      <c r="G114" s="198" t="n">
        <f aca="false">C114+E114</f>
        <v>4</v>
      </c>
      <c r="H114" s="886" t="n">
        <f aca="false">D114+F114</f>
        <v>11</v>
      </c>
      <c r="I114" s="1018"/>
      <c r="J114" s="1019"/>
      <c r="K114" s="1019"/>
    </row>
    <row r="115" s="1020" customFormat="true" ht="12.75" hidden="false" customHeight="false" outlineLevel="0" collapsed="false">
      <c r="A115" s="1038" t="s">
        <v>3271</v>
      </c>
      <c r="B115" s="1039" t="s">
        <v>3272</v>
      </c>
      <c r="C115" s="198" t="n">
        <v>298</v>
      </c>
      <c r="D115" s="886" t="n">
        <v>9</v>
      </c>
      <c r="E115" s="198"/>
      <c r="F115" s="886" t="n">
        <v>2</v>
      </c>
      <c r="G115" s="198" t="n">
        <f aca="false">C115+E115</f>
        <v>298</v>
      </c>
      <c r="H115" s="886" t="n">
        <f aca="false">D115+F115</f>
        <v>11</v>
      </c>
      <c r="I115" s="1018"/>
      <c r="J115" s="1019"/>
      <c r="K115" s="1019"/>
    </row>
    <row r="116" s="1020" customFormat="true" ht="12.75" hidden="false" customHeight="false" outlineLevel="0" collapsed="false">
      <c r="A116" s="1056" t="s">
        <v>3273</v>
      </c>
      <c r="B116" s="1057" t="s">
        <v>3274</v>
      </c>
      <c r="C116" s="198" t="n">
        <v>1712</v>
      </c>
      <c r="D116" s="886" t="n">
        <v>2211</v>
      </c>
      <c r="E116" s="198" t="n">
        <v>1538</v>
      </c>
      <c r="F116" s="886" t="n">
        <v>2540</v>
      </c>
      <c r="G116" s="198" t="n">
        <f aca="false">C116+E116</f>
        <v>3250</v>
      </c>
      <c r="H116" s="886" t="n">
        <f aca="false">D116+F116</f>
        <v>4751</v>
      </c>
      <c r="I116" s="1018"/>
      <c r="J116" s="1019"/>
      <c r="K116" s="1019"/>
    </row>
    <row r="117" s="1020" customFormat="true" ht="12.75" hidden="false" customHeight="false" outlineLevel="0" collapsed="false">
      <c r="A117" s="1043"/>
      <c r="B117" s="1044"/>
      <c r="C117" s="198"/>
      <c r="D117" s="886"/>
      <c r="E117" s="198"/>
      <c r="F117" s="886"/>
      <c r="G117" s="198" t="n">
        <f aca="false">C117+E117</f>
        <v>0</v>
      </c>
      <c r="H117" s="886" t="n">
        <f aca="false">D117+F117</f>
        <v>0</v>
      </c>
      <c r="I117" s="1018"/>
      <c r="J117" s="1019"/>
      <c r="K117" s="1019"/>
    </row>
    <row r="118" s="1020" customFormat="true" ht="12.75" hidden="false" customHeight="false" outlineLevel="0" collapsed="false">
      <c r="A118" s="1045"/>
      <c r="B118" s="1030" t="s">
        <v>3275</v>
      </c>
      <c r="C118" s="1046" t="n">
        <f aca="false">SUM(C119:C121)</f>
        <v>12057</v>
      </c>
      <c r="D118" s="1047" t="n">
        <f aca="false">SUM(D119:D121)</f>
        <v>9519</v>
      </c>
      <c r="E118" s="1046" t="n">
        <f aca="false">SUM(E119:E121)</f>
        <v>11068</v>
      </c>
      <c r="F118" s="1047" t="n">
        <f aca="false">SUM(F119:F121)</f>
        <v>11099</v>
      </c>
      <c r="G118" s="1046" t="n">
        <f aca="false">SUM(G119:G121)</f>
        <v>23125</v>
      </c>
      <c r="H118" s="1047" t="n">
        <f aca="false">SUM(H119:H121)</f>
        <v>20618</v>
      </c>
      <c r="I118" s="1018"/>
      <c r="J118" s="1033" t="n">
        <f aca="false">G118/H118</f>
        <v>1.12159278300514</v>
      </c>
      <c r="K118" s="1019"/>
    </row>
    <row r="119" s="1020" customFormat="true" ht="25.5" hidden="false" customHeight="false" outlineLevel="0" collapsed="false">
      <c r="A119" s="1038" t="s">
        <v>3276</v>
      </c>
      <c r="B119" s="1039" t="s">
        <v>3277</v>
      </c>
      <c r="C119" s="198" t="n">
        <v>6147</v>
      </c>
      <c r="D119" s="886" t="n">
        <v>4912</v>
      </c>
      <c r="E119" s="198" t="n">
        <v>2855</v>
      </c>
      <c r="F119" s="886" t="n">
        <v>5533</v>
      </c>
      <c r="G119" s="198" t="n">
        <f aca="false">C119+E119</f>
        <v>9002</v>
      </c>
      <c r="H119" s="886" t="n">
        <f aca="false">D119+F119</f>
        <v>10445</v>
      </c>
      <c r="I119" s="1018"/>
      <c r="J119" s="1019"/>
      <c r="K119" s="1019"/>
    </row>
    <row r="120" s="1020" customFormat="true" ht="12.75" hidden="false" customHeight="false" outlineLevel="0" collapsed="false">
      <c r="A120" s="1038" t="s">
        <v>3278</v>
      </c>
      <c r="B120" s="1039" t="s">
        <v>3279</v>
      </c>
      <c r="C120" s="198" t="n">
        <v>3970</v>
      </c>
      <c r="D120" s="886" t="n">
        <v>295</v>
      </c>
      <c r="E120" s="198" t="n">
        <v>5521</v>
      </c>
      <c r="F120" s="886" t="n">
        <v>31</v>
      </c>
      <c r="G120" s="198" t="n">
        <f aca="false">C120+E120</f>
        <v>9491</v>
      </c>
      <c r="H120" s="886" t="n">
        <f aca="false">D120+F120</f>
        <v>326</v>
      </c>
      <c r="I120" s="1018"/>
      <c r="J120" s="1019"/>
      <c r="K120" s="1019"/>
    </row>
    <row r="121" s="1020" customFormat="true" ht="12.75" hidden="false" customHeight="false" outlineLevel="0" collapsed="false">
      <c r="A121" s="1038" t="s">
        <v>3280</v>
      </c>
      <c r="B121" s="1039" t="s">
        <v>3281</v>
      </c>
      <c r="C121" s="198" t="n">
        <v>1940</v>
      </c>
      <c r="D121" s="886" t="n">
        <v>4312</v>
      </c>
      <c r="E121" s="198" t="n">
        <v>2692</v>
      </c>
      <c r="F121" s="886" t="n">
        <v>5535</v>
      </c>
      <c r="G121" s="198" t="n">
        <f aca="false">C121+E121</f>
        <v>4632</v>
      </c>
      <c r="H121" s="886" t="n">
        <f aca="false">D121+F121</f>
        <v>9847</v>
      </c>
      <c r="I121" s="1018"/>
      <c r="J121" s="1058"/>
      <c r="K121" s="1019"/>
    </row>
    <row r="122" s="1020" customFormat="true" ht="12.75" hidden="false" customHeight="false" outlineLevel="0" collapsed="false">
      <c r="A122" s="1038"/>
      <c r="B122" s="1039"/>
      <c r="C122" s="198"/>
      <c r="D122" s="886"/>
      <c r="E122" s="198"/>
      <c r="F122" s="886"/>
      <c r="G122" s="198" t="n">
        <f aca="false">C122+E122</f>
        <v>0</v>
      </c>
      <c r="H122" s="886" t="n">
        <f aca="false">D122+F122</f>
        <v>0</v>
      </c>
      <c r="I122" s="1059"/>
      <c r="J122" s="1060"/>
      <c r="K122" s="1019"/>
      <c r="L122" s="1061"/>
      <c r="N122" s="1062"/>
    </row>
    <row r="123" s="1020" customFormat="true" ht="12.75" hidden="false" customHeight="false" outlineLevel="0" collapsed="false">
      <c r="A123" s="923" t="s">
        <v>3074</v>
      </c>
      <c r="B123" s="923"/>
      <c r="C123" s="198" t="n">
        <v>8319</v>
      </c>
      <c r="D123" s="438" t="n">
        <v>10713</v>
      </c>
      <c r="E123" s="198" t="n">
        <v>5246</v>
      </c>
      <c r="F123" s="886" t="n">
        <v>7369</v>
      </c>
      <c r="G123" s="198" t="n">
        <f aca="false">C123+E123</f>
        <v>13565</v>
      </c>
      <c r="H123" s="886" t="n">
        <f aca="false">D123+F123</f>
        <v>18082</v>
      </c>
      <c r="I123" s="1059"/>
      <c r="J123" s="1060"/>
      <c r="K123" s="1019"/>
      <c r="L123" s="1061"/>
      <c r="N123" s="1062"/>
    </row>
    <row r="124" s="1020" customFormat="true" ht="12.75" hidden="false" customHeight="false" outlineLevel="0" collapsed="false">
      <c r="A124" s="923" t="s">
        <v>3075</v>
      </c>
      <c r="B124" s="923"/>
      <c r="C124" s="198" t="n">
        <v>13833</v>
      </c>
      <c r="D124" s="438" t="n">
        <v>14368</v>
      </c>
      <c r="E124" s="198" t="n">
        <v>13004</v>
      </c>
      <c r="F124" s="886" t="n">
        <v>12050</v>
      </c>
      <c r="G124" s="198" t="n">
        <f aca="false">C124+E124</f>
        <v>26837</v>
      </c>
      <c r="H124" s="886" t="n">
        <f aca="false">D124+F124</f>
        <v>26418</v>
      </c>
      <c r="I124" s="1018"/>
      <c r="J124" s="1058"/>
      <c r="K124" s="1058"/>
      <c r="L124" s="1063"/>
      <c r="M124" s="1063"/>
      <c r="N124" s="1063"/>
    </row>
    <row r="125" s="1020" customFormat="true" ht="16.5" hidden="false" customHeight="true" outlineLevel="0" collapsed="false">
      <c r="A125" s="1064"/>
      <c r="B125" s="1030" t="s">
        <v>3282</v>
      </c>
      <c r="C125" s="1046" t="n">
        <f aca="false">SUM(C126:C181)</f>
        <v>39962</v>
      </c>
      <c r="D125" s="1047" t="n">
        <f aca="false">SUM(D126:D181)</f>
        <v>42057</v>
      </c>
      <c r="E125" s="1046" t="n">
        <f aca="false">SUM(E126:E181)</f>
        <v>37837</v>
      </c>
      <c r="F125" s="1047" t="n">
        <f aca="false">SUM(F126:F181)</f>
        <v>27110</v>
      </c>
      <c r="G125" s="1046" t="n">
        <f aca="false">SUM(G126:G181)</f>
        <v>77799</v>
      </c>
      <c r="H125" s="1047" t="n">
        <f aca="false">SUM(H126:H181)</f>
        <v>69167</v>
      </c>
      <c r="I125" s="1018"/>
      <c r="J125" s="1033" t="n">
        <f aca="false">G125/H125</f>
        <v>1.12479939855712</v>
      </c>
      <c r="K125" s="1065"/>
      <c r="L125" s="1063"/>
      <c r="M125" s="1063"/>
      <c r="N125" s="1063"/>
    </row>
    <row r="126" s="1020" customFormat="true" ht="12.75" hidden="false" customHeight="false" outlineLevel="0" collapsed="false">
      <c r="A126" s="1066" t="s">
        <v>3283</v>
      </c>
      <c r="B126" s="1037" t="s">
        <v>3284</v>
      </c>
      <c r="C126" s="198" t="n">
        <v>23</v>
      </c>
      <c r="D126" s="438" t="n">
        <v>54</v>
      </c>
      <c r="E126" s="198" t="n">
        <v>38</v>
      </c>
      <c r="F126" s="886" t="n">
        <v>18</v>
      </c>
      <c r="G126" s="198" t="n">
        <f aca="false">C126+E126</f>
        <v>61</v>
      </c>
      <c r="H126" s="886" t="n">
        <f aca="false">D126+F126</f>
        <v>72</v>
      </c>
      <c r="I126" s="1018"/>
      <c r="J126" s="1065"/>
      <c r="K126" s="1065"/>
      <c r="L126" s="1063"/>
      <c r="M126" s="1063"/>
      <c r="N126" s="1063"/>
    </row>
    <row r="127" s="1069" customFormat="true" ht="25.5" hidden="false" customHeight="false" outlineLevel="0" collapsed="false">
      <c r="A127" s="1066" t="s">
        <v>3285</v>
      </c>
      <c r="B127" s="1044" t="s">
        <v>3286</v>
      </c>
      <c r="C127" s="201" t="n">
        <v>33</v>
      </c>
      <c r="D127" s="438" t="n">
        <v>58</v>
      </c>
      <c r="E127" s="201" t="n">
        <v>131</v>
      </c>
      <c r="F127" s="438" t="n">
        <v>107</v>
      </c>
      <c r="G127" s="201" t="n">
        <f aca="false">C127+E127</f>
        <v>164</v>
      </c>
      <c r="H127" s="438" t="n">
        <f aca="false">D127+F127</f>
        <v>165</v>
      </c>
      <c r="I127" s="499"/>
      <c r="J127" s="1067"/>
      <c r="K127" s="1067"/>
      <c r="L127" s="1068"/>
      <c r="M127" s="1068"/>
      <c r="N127" s="1068"/>
    </row>
    <row r="128" s="1069" customFormat="true" ht="25.5" hidden="false" customHeight="false" outlineLevel="0" collapsed="false">
      <c r="A128" s="1066" t="s">
        <v>3287</v>
      </c>
      <c r="B128" s="1044" t="s">
        <v>3288</v>
      </c>
      <c r="C128" s="201" t="n">
        <v>1115</v>
      </c>
      <c r="D128" s="438" t="n">
        <v>1035</v>
      </c>
      <c r="E128" s="201" t="n">
        <v>1072</v>
      </c>
      <c r="F128" s="438" t="n">
        <v>739</v>
      </c>
      <c r="G128" s="201" t="n">
        <f aca="false">C128+E128</f>
        <v>2187</v>
      </c>
      <c r="H128" s="438" t="n">
        <f aca="false">D128+F128</f>
        <v>1774</v>
      </c>
      <c r="I128" s="499"/>
      <c r="J128" s="1067"/>
      <c r="K128" s="1067"/>
      <c r="L128" s="1068"/>
      <c r="M128" s="1068"/>
      <c r="N128" s="1068"/>
    </row>
    <row r="129" s="1069" customFormat="true" ht="25.5" hidden="false" customHeight="false" outlineLevel="0" collapsed="false">
      <c r="A129" s="1066" t="s">
        <v>3289</v>
      </c>
      <c r="B129" s="1044" t="s">
        <v>3290</v>
      </c>
      <c r="C129" s="201" t="n">
        <v>5</v>
      </c>
      <c r="D129" s="438" t="n">
        <v>13</v>
      </c>
      <c r="E129" s="201" t="n">
        <v>5</v>
      </c>
      <c r="F129" s="438" t="n">
        <v>0</v>
      </c>
      <c r="G129" s="201" t="n">
        <f aca="false">C129+E129</f>
        <v>10</v>
      </c>
      <c r="H129" s="438" t="n">
        <f aca="false">D129+F129</f>
        <v>13</v>
      </c>
      <c r="I129" s="499"/>
      <c r="J129" s="1067"/>
      <c r="K129" s="1067"/>
      <c r="L129" s="1068"/>
      <c r="M129" s="1068"/>
      <c r="N129" s="1068"/>
    </row>
    <row r="130" s="1069" customFormat="true" ht="12.75" hidden="false" customHeight="false" outlineLevel="0" collapsed="false">
      <c r="A130" s="1066" t="s">
        <v>3291</v>
      </c>
      <c r="B130" s="1044" t="s">
        <v>3292</v>
      </c>
      <c r="C130" s="201" t="n">
        <v>192</v>
      </c>
      <c r="D130" s="438" t="n">
        <v>242</v>
      </c>
      <c r="E130" s="201" t="n">
        <v>36</v>
      </c>
      <c r="F130" s="438" t="n">
        <v>27</v>
      </c>
      <c r="G130" s="201" t="n">
        <f aca="false">C130+E130</f>
        <v>228</v>
      </c>
      <c r="H130" s="438" t="n">
        <f aca="false">D130+F130</f>
        <v>269</v>
      </c>
      <c r="I130" s="499"/>
      <c r="J130" s="1067"/>
      <c r="K130" s="1067"/>
      <c r="L130" s="1068"/>
      <c r="M130" s="1068"/>
      <c r="N130" s="1068"/>
    </row>
    <row r="131" s="1069" customFormat="true" ht="25.5" hidden="false" customHeight="false" outlineLevel="0" collapsed="false">
      <c r="A131" s="1066" t="s">
        <v>3293</v>
      </c>
      <c r="B131" s="1044" t="s">
        <v>3294</v>
      </c>
      <c r="C131" s="201" t="n">
        <v>2</v>
      </c>
      <c r="D131" s="438" t="n">
        <v>0</v>
      </c>
      <c r="E131" s="201"/>
      <c r="F131" s="438" t="n">
        <v>0</v>
      </c>
      <c r="G131" s="201" t="n">
        <f aca="false">C131+E131</f>
        <v>2</v>
      </c>
      <c r="H131" s="438" t="n">
        <f aca="false">D131+F131</f>
        <v>0</v>
      </c>
      <c r="I131" s="499"/>
      <c r="J131" s="1067"/>
      <c r="K131" s="1067"/>
      <c r="L131" s="1068"/>
      <c r="M131" s="1068"/>
      <c r="N131" s="1068"/>
    </row>
    <row r="132" s="1069" customFormat="true" ht="12.75" hidden="false" customHeight="false" outlineLevel="0" collapsed="false">
      <c r="A132" s="1066" t="s">
        <v>3295</v>
      </c>
      <c r="B132" s="1044" t="s">
        <v>3296</v>
      </c>
      <c r="C132" s="201" t="n">
        <v>3457</v>
      </c>
      <c r="D132" s="438" t="n">
        <v>3680</v>
      </c>
      <c r="E132" s="201" t="n">
        <v>1185</v>
      </c>
      <c r="F132" s="438" t="n">
        <v>575</v>
      </c>
      <c r="G132" s="201" t="n">
        <f aca="false">C132+E132</f>
        <v>4642</v>
      </c>
      <c r="H132" s="438" t="n">
        <f aca="false">D132+F132</f>
        <v>4255</v>
      </c>
      <c r="I132" s="499"/>
      <c r="J132" s="1067"/>
      <c r="K132" s="1067"/>
      <c r="L132" s="1068"/>
      <c r="M132" s="1068"/>
      <c r="N132" s="1068"/>
    </row>
    <row r="133" s="1069" customFormat="true" ht="25.5" hidden="false" customHeight="false" outlineLevel="0" collapsed="false">
      <c r="A133" s="1066" t="s">
        <v>3297</v>
      </c>
      <c r="B133" s="1070" t="s">
        <v>3298</v>
      </c>
      <c r="C133" s="201" t="n">
        <v>357</v>
      </c>
      <c r="D133" s="438" t="n">
        <v>332</v>
      </c>
      <c r="E133" s="201" t="n">
        <v>16</v>
      </c>
      <c r="F133" s="438" t="n">
        <v>13</v>
      </c>
      <c r="G133" s="201" t="n">
        <f aca="false">C133+E133</f>
        <v>373</v>
      </c>
      <c r="H133" s="438" t="n">
        <f aca="false">D133+F133</f>
        <v>345</v>
      </c>
      <c r="I133" s="499"/>
      <c r="J133" s="1067"/>
      <c r="K133" s="1067"/>
      <c r="L133" s="1068"/>
      <c r="M133" s="1068"/>
      <c r="N133" s="1068"/>
    </row>
    <row r="134" s="1069" customFormat="true" ht="25.5" hidden="false" customHeight="false" outlineLevel="0" collapsed="false">
      <c r="A134" s="1066" t="s">
        <v>3299</v>
      </c>
      <c r="B134" s="1044" t="s">
        <v>3300</v>
      </c>
      <c r="C134" s="201" t="n">
        <v>1872</v>
      </c>
      <c r="D134" s="438" t="n">
        <v>1696</v>
      </c>
      <c r="E134" s="201" t="n">
        <v>918</v>
      </c>
      <c r="F134" s="438" t="n">
        <v>900</v>
      </c>
      <c r="G134" s="201" t="n">
        <f aca="false">C134+E134</f>
        <v>2790</v>
      </c>
      <c r="H134" s="438" t="n">
        <f aca="false">D134+F134</f>
        <v>2596</v>
      </c>
      <c r="I134" s="499"/>
      <c r="J134" s="1067"/>
      <c r="K134" s="1067"/>
      <c r="L134" s="1068"/>
      <c r="M134" s="1068"/>
      <c r="N134" s="1068"/>
    </row>
    <row r="135" s="1069" customFormat="true" ht="12.75" hidden="false" customHeight="false" outlineLevel="0" collapsed="false">
      <c r="A135" s="1066" t="s">
        <v>3301</v>
      </c>
      <c r="B135" s="1044" t="s">
        <v>3302</v>
      </c>
      <c r="C135" s="201" t="n">
        <v>3602</v>
      </c>
      <c r="D135" s="438" t="n">
        <v>3826</v>
      </c>
      <c r="E135" s="201" t="n">
        <v>1099</v>
      </c>
      <c r="F135" s="438" t="n">
        <v>573</v>
      </c>
      <c r="G135" s="201" t="n">
        <f aca="false">C135+E135</f>
        <v>4701</v>
      </c>
      <c r="H135" s="438" t="n">
        <f aca="false">D135+F135</f>
        <v>4399</v>
      </c>
      <c r="I135" s="499"/>
      <c r="J135" s="1067"/>
      <c r="K135" s="1067"/>
      <c r="L135" s="1068"/>
      <c r="M135" s="1068"/>
      <c r="N135" s="1068"/>
    </row>
    <row r="136" s="1069" customFormat="true" ht="25.5" hidden="false" customHeight="false" outlineLevel="0" collapsed="false">
      <c r="A136" s="1066" t="s">
        <v>3303</v>
      </c>
      <c r="B136" s="1044" t="s">
        <v>3304</v>
      </c>
      <c r="C136" s="201" t="n">
        <v>559</v>
      </c>
      <c r="D136" s="438" t="n">
        <v>461</v>
      </c>
      <c r="E136" s="201" t="n">
        <v>1392</v>
      </c>
      <c r="F136" s="438" t="n">
        <v>383</v>
      </c>
      <c r="G136" s="201" t="n">
        <f aca="false">C136+E136</f>
        <v>1951</v>
      </c>
      <c r="H136" s="438" t="n">
        <f aca="false">D136+F136</f>
        <v>844</v>
      </c>
      <c r="I136" s="499"/>
      <c r="J136" s="1067"/>
      <c r="K136" s="1067"/>
      <c r="L136" s="1068"/>
      <c r="M136" s="1068"/>
      <c r="N136" s="1068"/>
    </row>
    <row r="137" s="1069" customFormat="true" ht="12.75" hidden="false" customHeight="false" outlineLevel="0" collapsed="false">
      <c r="A137" s="1066" t="s">
        <v>3305</v>
      </c>
      <c r="B137" s="1044" t="s">
        <v>3306</v>
      </c>
      <c r="C137" s="201" t="n">
        <v>29</v>
      </c>
      <c r="D137" s="438" t="n">
        <v>47</v>
      </c>
      <c r="E137" s="201" t="n">
        <v>1</v>
      </c>
      <c r="F137" s="438" t="n">
        <v>0</v>
      </c>
      <c r="G137" s="201" t="n">
        <f aca="false">C137+E137</f>
        <v>30</v>
      </c>
      <c r="H137" s="438" t="n">
        <f aca="false">D137+F137</f>
        <v>47</v>
      </c>
      <c r="I137" s="499"/>
      <c r="J137" s="1067"/>
      <c r="K137" s="1067"/>
      <c r="L137" s="1068"/>
      <c r="M137" s="1068"/>
      <c r="N137" s="1068"/>
    </row>
    <row r="138" s="1069" customFormat="true" ht="25.5" hidden="false" customHeight="false" outlineLevel="0" collapsed="false">
      <c r="A138" s="1066" t="s">
        <v>3307</v>
      </c>
      <c r="B138" s="1044" t="s">
        <v>3308</v>
      </c>
      <c r="C138" s="201" t="n">
        <v>75</v>
      </c>
      <c r="D138" s="438" t="n">
        <v>135</v>
      </c>
      <c r="E138" s="201" t="n">
        <v>193</v>
      </c>
      <c r="F138" s="438" t="n">
        <v>77</v>
      </c>
      <c r="G138" s="201" t="n">
        <f aca="false">C138+E138</f>
        <v>268</v>
      </c>
      <c r="H138" s="438" t="n">
        <f aca="false">D138+F138</f>
        <v>212</v>
      </c>
      <c r="I138" s="499"/>
      <c r="J138" s="1067"/>
      <c r="K138" s="1067"/>
      <c r="L138" s="1068"/>
      <c r="M138" s="1068"/>
      <c r="N138" s="1068"/>
    </row>
    <row r="139" s="1069" customFormat="true" ht="25.5" hidden="false" customHeight="false" outlineLevel="0" collapsed="false">
      <c r="A139" s="1066" t="s">
        <v>3309</v>
      </c>
      <c r="B139" s="1044" t="s">
        <v>3310</v>
      </c>
      <c r="C139" s="201" t="n">
        <v>89</v>
      </c>
      <c r="D139" s="438" t="n">
        <v>152</v>
      </c>
      <c r="E139" s="201" t="n">
        <v>391</v>
      </c>
      <c r="F139" s="438" t="n">
        <v>538</v>
      </c>
      <c r="G139" s="201" t="n">
        <f aca="false">C139+E139</f>
        <v>480</v>
      </c>
      <c r="H139" s="438" t="n">
        <f aca="false">D139+F139</f>
        <v>690</v>
      </c>
      <c r="I139" s="499"/>
      <c r="J139" s="1067"/>
      <c r="K139" s="1067"/>
      <c r="L139" s="1068"/>
      <c r="M139" s="1068"/>
      <c r="N139" s="1068"/>
    </row>
    <row r="140" s="1069" customFormat="true" ht="12.75" hidden="false" customHeight="false" outlineLevel="0" collapsed="false">
      <c r="A140" s="1066" t="s">
        <v>3311</v>
      </c>
      <c r="B140" s="1044" t="s">
        <v>3312</v>
      </c>
      <c r="C140" s="201" t="n">
        <v>359</v>
      </c>
      <c r="D140" s="438" t="n">
        <v>332</v>
      </c>
      <c r="E140" s="201" t="n">
        <v>16</v>
      </c>
      <c r="F140" s="438" t="n">
        <v>13</v>
      </c>
      <c r="G140" s="201" t="n">
        <f aca="false">C140+E140</f>
        <v>375</v>
      </c>
      <c r="H140" s="438" t="n">
        <f aca="false">D140+F140</f>
        <v>345</v>
      </c>
      <c r="I140" s="499"/>
      <c r="J140" s="1067"/>
      <c r="K140" s="1067"/>
      <c r="L140" s="1068"/>
      <c r="M140" s="1068"/>
      <c r="N140" s="1068"/>
    </row>
    <row r="141" s="1069" customFormat="true" ht="25.5" hidden="false" customHeight="false" outlineLevel="0" collapsed="false">
      <c r="A141" s="1066" t="s">
        <v>3313</v>
      </c>
      <c r="B141" s="1070" t="s">
        <v>3314</v>
      </c>
      <c r="C141" s="201" t="n">
        <v>261</v>
      </c>
      <c r="D141" s="438" t="n">
        <v>415</v>
      </c>
      <c r="E141" s="201" t="n">
        <v>567</v>
      </c>
      <c r="F141" s="438" t="n">
        <v>207</v>
      </c>
      <c r="G141" s="201" t="n">
        <f aca="false">C141+E141</f>
        <v>828</v>
      </c>
      <c r="H141" s="438" t="n">
        <f aca="false">D141+F141</f>
        <v>622</v>
      </c>
      <c r="I141" s="499"/>
      <c r="J141" s="1067"/>
      <c r="K141" s="1067"/>
      <c r="L141" s="1068"/>
      <c r="M141" s="1068"/>
      <c r="N141" s="1068"/>
    </row>
    <row r="142" s="1069" customFormat="true" ht="12.75" hidden="false" customHeight="false" outlineLevel="0" collapsed="false">
      <c r="A142" s="1066" t="s">
        <v>3315</v>
      </c>
      <c r="B142" s="1044" t="s">
        <v>3316</v>
      </c>
      <c r="C142" s="201" t="n">
        <v>260</v>
      </c>
      <c r="D142" s="438" t="n">
        <v>415</v>
      </c>
      <c r="E142" s="201" t="n">
        <v>564</v>
      </c>
      <c r="F142" s="438" t="n">
        <v>207</v>
      </c>
      <c r="G142" s="201" t="n">
        <f aca="false">C142+E142</f>
        <v>824</v>
      </c>
      <c r="H142" s="438" t="n">
        <f aca="false">D142+F142</f>
        <v>622</v>
      </c>
      <c r="I142" s="499"/>
      <c r="J142" s="1067"/>
      <c r="K142" s="1067"/>
      <c r="L142" s="1068"/>
      <c r="M142" s="1068"/>
      <c r="N142" s="1068"/>
    </row>
    <row r="143" s="1069" customFormat="true" ht="12.75" hidden="false" customHeight="false" outlineLevel="0" collapsed="false">
      <c r="A143" s="1066" t="s">
        <v>3317</v>
      </c>
      <c r="B143" s="1044" t="s">
        <v>3318</v>
      </c>
      <c r="C143" s="201" t="n">
        <v>45</v>
      </c>
      <c r="D143" s="438" t="n">
        <v>60</v>
      </c>
      <c r="E143" s="201" t="n">
        <v>7</v>
      </c>
      <c r="F143" s="438" t="n">
        <v>2</v>
      </c>
      <c r="G143" s="201" t="n">
        <f aca="false">C143+E143</f>
        <v>52</v>
      </c>
      <c r="H143" s="438" t="n">
        <f aca="false">D143+F143</f>
        <v>62</v>
      </c>
      <c r="I143" s="499"/>
      <c r="J143" s="1067"/>
      <c r="K143" s="1067"/>
      <c r="L143" s="1068"/>
      <c r="M143" s="1068"/>
      <c r="N143" s="1068"/>
    </row>
    <row r="144" s="1069" customFormat="true" ht="12.75" hidden="false" customHeight="false" outlineLevel="0" collapsed="false">
      <c r="A144" s="1066" t="s">
        <v>3319</v>
      </c>
      <c r="B144" s="1044" t="s">
        <v>3320</v>
      </c>
      <c r="C144" s="201"/>
      <c r="D144" s="438" t="n">
        <v>0</v>
      </c>
      <c r="E144" s="201" t="n">
        <v>14</v>
      </c>
      <c r="F144" s="438" t="n">
        <v>0</v>
      </c>
      <c r="G144" s="201" t="n">
        <f aca="false">C144+E144</f>
        <v>14</v>
      </c>
      <c r="H144" s="438" t="n">
        <f aca="false">D144+F144</f>
        <v>0</v>
      </c>
      <c r="I144" s="499"/>
      <c r="J144" s="1067"/>
      <c r="K144" s="1067"/>
      <c r="L144" s="1068"/>
      <c r="M144" s="1068"/>
      <c r="N144" s="1068"/>
    </row>
    <row r="145" s="1069" customFormat="true" ht="12.75" hidden="false" customHeight="false" outlineLevel="0" collapsed="false">
      <c r="A145" s="1066" t="s">
        <v>3321</v>
      </c>
      <c r="B145" s="1044" t="s">
        <v>3322</v>
      </c>
      <c r="C145" s="201" t="n">
        <v>339</v>
      </c>
      <c r="D145" s="438" t="n">
        <v>454</v>
      </c>
      <c r="E145" s="201" t="n">
        <v>699</v>
      </c>
      <c r="F145" s="438" t="n">
        <v>628</v>
      </c>
      <c r="G145" s="201" t="n">
        <f aca="false">C145+E145</f>
        <v>1038</v>
      </c>
      <c r="H145" s="438" t="n">
        <f aca="false">D145+F145</f>
        <v>1082</v>
      </c>
      <c r="I145" s="499"/>
      <c r="J145" s="1067"/>
      <c r="K145" s="1067"/>
      <c r="L145" s="1068"/>
      <c r="M145" s="1068"/>
      <c r="N145" s="1068"/>
    </row>
    <row r="146" s="1069" customFormat="true" ht="12.75" hidden="false" customHeight="false" outlineLevel="0" collapsed="false">
      <c r="A146" s="1066" t="s">
        <v>3323</v>
      </c>
      <c r="B146" s="1044" t="s">
        <v>3324</v>
      </c>
      <c r="C146" s="201" t="n">
        <v>259</v>
      </c>
      <c r="D146" s="438" t="n">
        <v>219</v>
      </c>
      <c r="E146" s="201" t="n">
        <v>67</v>
      </c>
      <c r="F146" s="438" t="n">
        <v>32</v>
      </c>
      <c r="G146" s="201" t="n">
        <f aca="false">C146+E146</f>
        <v>326</v>
      </c>
      <c r="H146" s="438" t="n">
        <f aca="false">D146+F146</f>
        <v>251</v>
      </c>
      <c r="I146" s="499"/>
      <c r="J146" s="1067"/>
      <c r="K146" s="1067"/>
      <c r="L146" s="1068"/>
      <c r="M146" s="1068"/>
      <c r="N146" s="1068"/>
    </row>
    <row r="147" s="1069" customFormat="true" ht="12.75" hidden="false" customHeight="false" outlineLevel="0" collapsed="false">
      <c r="A147" s="1066" t="s">
        <v>3325</v>
      </c>
      <c r="B147" s="1044" t="s">
        <v>3326</v>
      </c>
      <c r="C147" s="201" t="n">
        <v>1227</v>
      </c>
      <c r="D147" s="438" t="n">
        <v>1435</v>
      </c>
      <c r="E147" s="201" t="n">
        <v>1381</v>
      </c>
      <c r="F147" s="438" t="n">
        <v>1182</v>
      </c>
      <c r="G147" s="201" t="n">
        <f aca="false">C147+E147</f>
        <v>2608</v>
      </c>
      <c r="H147" s="438" t="n">
        <f aca="false">D147+F147</f>
        <v>2617</v>
      </c>
      <c r="I147" s="499"/>
      <c r="J147" s="1067"/>
      <c r="K147" s="1067"/>
      <c r="L147" s="1068"/>
      <c r="M147" s="1068"/>
      <c r="N147" s="1068"/>
    </row>
    <row r="148" s="1069" customFormat="true" ht="25.5" hidden="false" customHeight="false" outlineLevel="0" collapsed="false">
      <c r="A148" s="1071" t="s">
        <v>3325</v>
      </c>
      <c r="B148" s="1072" t="s">
        <v>3327</v>
      </c>
      <c r="C148" s="1073"/>
      <c r="D148" s="1074" t="n">
        <v>1435</v>
      </c>
      <c r="E148" s="1073"/>
      <c r="F148" s="1074" t="n">
        <v>1182</v>
      </c>
      <c r="G148" s="1073" t="n">
        <f aca="false">C148+E148</f>
        <v>0</v>
      </c>
      <c r="H148" s="1074" t="n">
        <f aca="false">D148+F148</f>
        <v>2617</v>
      </c>
      <c r="I148" s="499"/>
      <c r="J148" s="1067"/>
      <c r="K148" s="1067"/>
      <c r="L148" s="1068"/>
      <c r="M148" s="1068"/>
      <c r="N148" s="1068"/>
    </row>
    <row r="149" s="1069" customFormat="true" ht="12.75" hidden="false" customHeight="false" outlineLevel="0" collapsed="false">
      <c r="A149" s="1066" t="s">
        <v>3328</v>
      </c>
      <c r="B149" s="1044" t="s">
        <v>3329</v>
      </c>
      <c r="C149" s="201" t="n">
        <v>1396</v>
      </c>
      <c r="D149" s="438" t="n">
        <v>1142</v>
      </c>
      <c r="E149" s="201" t="n">
        <v>1194</v>
      </c>
      <c r="F149" s="438" t="n">
        <v>646</v>
      </c>
      <c r="G149" s="201" t="n">
        <f aca="false">C149+E149</f>
        <v>2590</v>
      </c>
      <c r="H149" s="438" t="n">
        <f aca="false">D149+F149</f>
        <v>1788</v>
      </c>
      <c r="I149" s="499"/>
      <c r="J149" s="1067"/>
      <c r="K149" s="1067"/>
      <c r="L149" s="1068"/>
      <c r="M149" s="1068"/>
      <c r="N149" s="1068"/>
    </row>
    <row r="150" s="1069" customFormat="true" ht="12.75" hidden="false" customHeight="false" outlineLevel="0" collapsed="false">
      <c r="A150" s="1066" t="s">
        <v>3330</v>
      </c>
      <c r="B150" s="1044" t="s">
        <v>3331</v>
      </c>
      <c r="C150" s="201" t="n">
        <v>991</v>
      </c>
      <c r="D150" s="438" t="n">
        <v>713</v>
      </c>
      <c r="E150" s="201" t="n">
        <v>822</v>
      </c>
      <c r="F150" s="438" t="n">
        <v>416</v>
      </c>
      <c r="G150" s="201" t="n">
        <f aca="false">C150+E150</f>
        <v>1813</v>
      </c>
      <c r="H150" s="438" t="n">
        <f aca="false">D150+F150</f>
        <v>1129</v>
      </c>
      <c r="I150" s="499"/>
      <c r="J150" s="1067"/>
      <c r="K150" s="1067"/>
      <c r="L150" s="1068"/>
      <c r="M150" s="1068"/>
      <c r="N150" s="1068"/>
    </row>
    <row r="151" s="1069" customFormat="true" ht="25.5" hidden="false" customHeight="false" outlineLevel="0" collapsed="false">
      <c r="A151" s="1066" t="s">
        <v>3332</v>
      </c>
      <c r="B151" s="1044" t="s">
        <v>3333</v>
      </c>
      <c r="C151" s="201" t="n">
        <v>819</v>
      </c>
      <c r="D151" s="438" t="n">
        <v>777</v>
      </c>
      <c r="E151" s="201" t="n">
        <v>498</v>
      </c>
      <c r="F151" s="438" t="n">
        <v>409</v>
      </c>
      <c r="G151" s="201" t="n">
        <f aca="false">C151+E151</f>
        <v>1317</v>
      </c>
      <c r="H151" s="438" t="n">
        <f aca="false">D151+F151</f>
        <v>1186</v>
      </c>
      <c r="I151" s="499"/>
      <c r="J151" s="1067"/>
      <c r="K151" s="1067"/>
      <c r="L151" s="1068"/>
      <c r="M151" s="1068"/>
      <c r="N151" s="1068"/>
    </row>
    <row r="152" s="1069" customFormat="true" ht="25.5" hidden="false" customHeight="false" outlineLevel="0" collapsed="false">
      <c r="A152" s="1066" t="s">
        <v>3334</v>
      </c>
      <c r="B152" s="1044" t="s">
        <v>3335</v>
      </c>
      <c r="C152" s="201"/>
      <c r="D152" s="438" t="n">
        <v>49</v>
      </c>
      <c r="E152" s="201"/>
      <c r="F152" s="438" t="n">
        <v>0</v>
      </c>
      <c r="G152" s="201" t="n">
        <f aca="false">C152+E152</f>
        <v>0</v>
      </c>
      <c r="H152" s="438" t="n">
        <f aca="false">D152+F152</f>
        <v>49</v>
      </c>
      <c r="I152" s="499"/>
      <c r="J152" s="1067"/>
      <c r="K152" s="1067"/>
      <c r="L152" s="1068"/>
      <c r="M152" s="1068"/>
      <c r="N152" s="1068"/>
    </row>
    <row r="153" s="1069" customFormat="true" ht="25.5" hidden="false" customHeight="false" outlineLevel="0" collapsed="false">
      <c r="A153" s="1066" t="s">
        <v>3336</v>
      </c>
      <c r="B153" s="1044" t="s">
        <v>3337</v>
      </c>
      <c r="C153" s="201" t="n">
        <v>399</v>
      </c>
      <c r="D153" s="438" t="n">
        <v>389</v>
      </c>
      <c r="E153" s="201" t="n">
        <v>155</v>
      </c>
      <c r="F153" s="438" t="n">
        <v>142</v>
      </c>
      <c r="G153" s="201" t="n">
        <f aca="false">C153+E153</f>
        <v>554</v>
      </c>
      <c r="H153" s="438" t="n">
        <f aca="false">D153+F153</f>
        <v>531</v>
      </c>
      <c r="I153" s="499"/>
      <c r="J153" s="1067"/>
      <c r="K153" s="1067"/>
      <c r="L153" s="1068"/>
      <c r="M153" s="1068"/>
      <c r="N153" s="1068"/>
    </row>
    <row r="154" s="1069" customFormat="true" ht="12.75" hidden="false" customHeight="false" outlineLevel="0" collapsed="false">
      <c r="A154" s="1066" t="s">
        <v>3338</v>
      </c>
      <c r="B154" s="1075" t="s">
        <v>3339</v>
      </c>
      <c r="C154" s="201" t="n">
        <v>281</v>
      </c>
      <c r="D154" s="438" t="n">
        <v>417</v>
      </c>
      <c r="E154" s="201" t="n">
        <v>951</v>
      </c>
      <c r="F154" s="438" t="n">
        <v>760</v>
      </c>
      <c r="G154" s="201" t="n">
        <f aca="false">C154+E154</f>
        <v>1232</v>
      </c>
      <c r="H154" s="438" t="n">
        <f aca="false">D154+F154</f>
        <v>1177</v>
      </c>
      <c r="I154" s="499"/>
      <c r="J154" s="1067"/>
      <c r="K154" s="1067"/>
      <c r="L154" s="1068"/>
      <c r="M154" s="1068"/>
      <c r="N154" s="1068"/>
    </row>
    <row r="155" s="1069" customFormat="true" ht="12.75" hidden="false" customHeight="false" outlineLevel="0" collapsed="false">
      <c r="A155" s="1066" t="s">
        <v>3340</v>
      </c>
      <c r="B155" s="1044" t="s">
        <v>3341</v>
      </c>
      <c r="C155" s="201" t="n">
        <v>75</v>
      </c>
      <c r="D155" s="438" t="n">
        <v>208</v>
      </c>
      <c r="E155" s="201" t="n">
        <v>547</v>
      </c>
      <c r="F155" s="438" t="n">
        <v>410</v>
      </c>
      <c r="G155" s="201" t="n">
        <f aca="false">C155+E155</f>
        <v>622</v>
      </c>
      <c r="H155" s="438" t="n">
        <f aca="false">D155+F155</f>
        <v>618</v>
      </c>
      <c r="I155" s="499"/>
      <c r="J155" s="1067"/>
      <c r="K155" s="1067"/>
      <c r="L155" s="1068"/>
      <c r="M155" s="1068"/>
      <c r="N155" s="1068"/>
    </row>
    <row r="156" s="1069" customFormat="true" ht="12.75" hidden="false" customHeight="false" outlineLevel="0" collapsed="false">
      <c r="A156" s="1066" t="s">
        <v>3342</v>
      </c>
      <c r="B156" s="1044" t="s">
        <v>3343</v>
      </c>
      <c r="C156" s="201" t="n">
        <v>1412</v>
      </c>
      <c r="D156" s="438" t="n">
        <v>1489</v>
      </c>
      <c r="E156" s="201" t="n">
        <v>2134</v>
      </c>
      <c r="F156" s="438" t="n">
        <v>1426</v>
      </c>
      <c r="G156" s="201" t="n">
        <f aca="false">C156+E156</f>
        <v>3546</v>
      </c>
      <c r="H156" s="438" t="n">
        <f aca="false">D156+F156</f>
        <v>2915</v>
      </c>
      <c r="I156" s="499"/>
      <c r="J156" s="1067"/>
      <c r="K156" s="1067"/>
      <c r="L156" s="1068"/>
      <c r="M156" s="1068"/>
      <c r="N156" s="1068"/>
    </row>
    <row r="157" s="1069" customFormat="true" ht="12.75" hidden="false" customHeight="false" outlineLevel="0" collapsed="false">
      <c r="A157" s="1066" t="s">
        <v>3344</v>
      </c>
      <c r="B157" s="1044" t="s">
        <v>3345</v>
      </c>
      <c r="C157" s="201" t="n">
        <v>324</v>
      </c>
      <c r="D157" s="438" t="n">
        <v>298</v>
      </c>
      <c r="E157" s="201" t="n">
        <v>155</v>
      </c>
      <c r="F157" s="438" t="n">
        <v>98</v>
      </c>
      <c r="G157" s="201" t="n">
        <f aca="false">C157+E157</f>
        <v>479</v>
      </c>
      <c r="H157" s="438" t="n">
        <f aca="false">D157+F157</f>
        <v>396</v>
      </c>
      <c r="I157" s="499"/>
      <c r="J157" s="1067"/>
      <c r="K157" s="1067"/>
      <c r="L157" s="1068"/>
      <c r="M157" s="1068"/>
      <c r="N157" s="1068"/>
    </row>
    <row r="158" s="1069" customFormat="true" ht="25.5" hidden="false" customHeight="false" outlineLevel="0" collapsed="false">
      <c r="A158" s="1066" t="s">
        <v>3346</v>
      </c>
      <c r="B158" s="1044" t="s">
        <v>3347</v>
      </c>
      <c r="C158" s="201" t="n">
        <v>1411</v>
      </c>
      <c r="D158" s="438" t="n">
        <v>1492</v>
      </c>
      <c r="E158" s="201" t="n">
        <v>2135</v>
      </c>
      <c r="F158" s="438" t="n">
        <v>1432</v>
      </c>
      <c r="G158" s="201" t="n">
        <f aca="false">C158+E158</f>
        <v>3546</v>
      </c>
      <c r="H158" s="438" t="n">
        <f aca="false">D158+F158</f>
        <v>2924</v>
      </c>
      <c r="I158" s="499"/>
      <c r="J158" s="1067"/>
      <c r="K158" s="1067"/>
      <c r="L158" s="1068"/>
      <c r="M158" s="1068"/>
      <c r="N158" s="1068"/>
    </row>
    <row r="159" s="1069" customFormat="true" ht="25.5" hidden="false" customHeight="false" outlineLevel="0" collapsed="false">
      <c r="A159" s="1066" t="s">
        <v>3348</v>
      </c>
      <c r="B159" s="1044" t="s">
        <v>3349</v>
      </c>
      <c r="C159" s="201" t="n">
        <v>1726</v>
      </c>
      <c r="D159" s="438" t="n">
        <v>1389</v>
      </c>
      <c r="E159" s="201" t="n">
        <v>1502</v>
      </c>
      <c r="F159" s="438" t="n">
        <v>776</v>
      </c>
      <c r="G159" s="201" t="n">
        <f aca="false">C159+E159</f>
        <v>3228</v>
      </c>
      <c r="H159" s="438" t="n">
        <f aca="false">D159+F159</f>
        <v>2165</v>
      </c>
      <c r="I159" s="499"/>
      <c r="J159" s="1067"/>
      <c r="K159" s="1067"/>
      <c r="L159" s="1068"/>
      <c r="M159" s="1068"/>
      <c r="N159" s="1068"/>
    </row>
    <row r="160" s="1069" customFormat="true" ht="25.5" hidden="false" customHeight="false" outlineLevel="0" collapsed="false">
      <c r="A160" s="1066" t="s">
        <v>3350</v>
      </c>
      <c r="B160" s="1044" t="s">
        <v>3351</v>
      </c>
      <c r="C160" s="201" t="n">
        <v>2948</v>
      </c>
      <c r="D160" s="438" t="n">
        <v>2570</v>
      </c>
      <c r="E160" s="201" t="n">
        <v>2257</v>
      </c>
      <c r="F160" s="438" t="n">
        <v>1469</v>
      </c>
      <c r="G160" s="201" t="n">
        <f aca="false">C160+E160</f>
        <v>5205</v>
      </c>
      <c r="H160" s="438" t="n">
        <f aca="false">D160+F160</f>
        <v>4039</v>
      </c>
      <c r="I160" s="499"/>
      <c r="J160" s="1067"/>
      <c r="K160" s="1067"/>
      <c r="L160" s="1068"/>
      <c r="M160" s="1068"/>
      <c r="N160" s="1068"/>
    </row>
    <row r="161" s="1069" customFormat="true" ht="25.5" hidden="false" customHeight="false" outlineLevel="0" collapsed="false">
      <c r="A161" s="1066" t="s">
        <v>3352</v>
      </c>
      <c r="B161" s="1044" t="s">
        <v>3353</v>
      </c>
      <c r="C161" s="201" t="n">
        <v>105</v>
      </c>
      <c r="D161" s="438" t="n">
        <v>130</v>
      </c>
      <c r="E161" s="201" t="n">
        <v>1</v>
      </c>
      <c r="F161" s="438" t="n">
        <v>1</v>
      </c>
      <c r="G161" s="201" t="n">
        <f aca="false">C161+E161</f>
        <v>106</v>
      </c>
      <c r="H161" s="438" t="n">
        <f aca="false">D161+F161</f>
        <v>131</v>
      </c>
      <c r="I161" s="499"/>
      <c r="J161" s="1067"/>
      <c r="K161" s="1067"/>
      <c r="L161" s="1068"/>
      <c r="M161" s="1068"/>
      <c r="N161" s="1068"/>
    </row>
    <row r="162" s="1069" customFormat="true" ht="12.75" hidden="false" customHeight="false" outlineLevel="0" collapsed="false">
      <c r="A162" s="1066" t="s">
        <v>3354</v>
      </c>
      <c r="B162" s="1044" t="s">
        <v>3355</v>
      </c>
      <c r="C162" s="201" t="n">
        <v>3481</v>
      </c>
      <c r="D162" s="438" t="n">
        <v>3592</v>
      </c>
      <c r="E162" s="201" t="n">
        <v>4088</v>
      </c>
      <c r="F162" s="438" t="n">
        <v>2601</v>
      </c>
      <c r="G162" s="201" t="n">
        <f aca="false">C162+E162</f>
        <v>7569</v>
      </c>
      <c r="H162" s="438" t="n">
        <f aca="false">D162+F162</f>
        <v>6193</v>
      </c>
      <c r="I162" s="499"/>
      <c r="J162" s="1067"/>
      <c r="K162" s="1067"/>
      <c r="L162" s="1068"/>
      <c r="M162" s="1068"/>
      <c r="N162" s="1068"/>
    </row>
    <row r="163" s="1069" customFormat="true" ht="12.75" hidden="false" customHeight="false" outlineLevel="0" collapsed="false">
      <c r="A163" s="1066" t="s">
        <v>3356</v>
      </c>
      <c r="B163" s="1054" t="s">
        <v>3357</v>
      </c>
      <c r="C163" s="201" t="n">
        <v>2133</v>
      </c>
      <c r="D163" s="438" t="n">
        <v>2089</v>
      </c>
      <c r="E163" s="201" t="n">
        <v>2006</v>
      </c>
      <c r="F163" s="438" t="n">
        <v>2006</v>
      </c>
      <c r="G163" s="201" t="n">
        <f aca="false">C163+E163</f>
        <v>4139</v>
      </c>
      <c r="H163" s="438" t="n">
        <f aca="false">D163+F163</f>
        <v>4095</v>
      </c>
      <c r="I163" s="499"/>
      <c r="J163" s="1067"/>
      <c r="K163" s="1067"/>
      <c r="L163" s="1068"/>
      <c r="M163" s="1068"/>
      <c r="N163" s="1068"/>
    </row>
    <row r="164" s="1069" customFormat="true" ht="12.75" hidden="false" customHeight="false" outlineLevel="0" collapsed="false">
      <c r="A164" s="1066" t="s">
        <v>3358</v>
      </c>
      <c r="B164" s="1044" t="s">
        <v>3359</v>
      </c>
      <c r="C164" s="201" t="n">
        <v>96</v>
      </c>
      <c r="D164" s="438" t="n">
        <v>0</v>
      </c>
      <c r="E164" s="201" t="n">
        <v>122</v>
      </c>
      <c r="F164" s="438" t="n">
        <v>1</v>
      </c>
      <c r="G164" s="201" t="n">
        <f aca="false">C164+E164</f>
        <v>218</v>
      </c>
      <c r="H164" s="438" t="n">
        <f aca="false">D164+F164</f>
        <v>1</v>
      </c>
      <c r="I164" s="499"/>
      <c r="J164" s="1067"/>
      <c r="K164" s="1067"/>
      <c r="L164" s="1068"/>
      <c r="M164" s="1068"/>
      <c r="N164" s="1068"/>
    </row>
    <row r="165" s="1069" customFormat="true" ht="25.5" hidden="false" customHeight="false" outlineLevel="0" collapsed="false">
      <c r="A165" s="1076" t="s">
        <v>3360</v>
      </c>
      <c r="B165" s="1044" t="s">
        <v>3361</v>
      </c>
      <c r="C165" s="201" t="n">
        <v>1</v>
      </c>
      <c r="D165" s="438" t="n">
        <v>8</v>
      </c>
      <c r="E165" s="201"/>
      <c r="F165" s="438" t="n">
        <v>3</v>
      </c>
      <c r="G165" s="201" t="n">
        <f aca="false">C165+E165</f>
        <v>1</v>
      </c>
      <c r="H165" s="438" t="n">
        <f aca="false">D165+F165</f>
        <v>11</v>
      </c>
      <c r="I165" s="499"/>
      <c r="J165" s="1067"/>
      <c r="K165" s="1067"/>
      <c r="L165" s="1068"/>
      <c r="M165" s="1068"/>
      <c r="N165" s="1068"/>
    </row>
    <row r="166" s="1069" customFormat="true" ht="25.5" hidden="false" customHeight="false" outlineLevel="0" collapsed="false">
      <c r="A166" s="1066" t="s">
        <v>3362</v>
      </c>
      <c r="B166" s="1044" t="s">
        <v>3363</v>
      </c>
      <c r="C166" s="201" t="n">
        <v>77</v>
      </c>
      <c r="D166" s="438" t="n">
        <v>128</v>
      </c>
      <c r="E166" s="201" t="n">
        <v>53</v>
      </c>
      <c r="F166" s="438" t="n">
        <v>75</v>
      </c>
      <c r="G166" s="201" t="n">
        <f aca="false">C166+E166</f>
        <v>130</v>
      </c>
      <c r="H166" s="438" t="n">
        <f aca="false">D166+F166</f>
        <v>203</v>
      </c>
      <c r="I166" s="499"/>
      <c r="J166" s="1067"/>
      <c r="K166" s="1067"/>
      <c r="L166" s="1068"/>
      <c r="M166" s="1068"/>
      <c r="N166" s="1068"/>
    </row>
    <row r="167" s="1069" customFormat="true" ht="12.75" hidden="false" customHeight="false" outlineLevel="0" collapsed="false">
      <c r="A167" s="1066" t="s">
        <v>3364</v>
      </c>
      <c r="B167" s="1044" t="s">
        <v>3365</v>
      </c>
      <c r="C167" s="201" t="n">
        <v>70</v>
      </c>
      <c r="D167" s="438" t="n">
        <v>142</v>
      </c>
      <c r="E167" s="201" t="n">
        <v>152</v>
      </c>
      <c r="F167" s="438" t="n">
        <v>16</v>
      </c>
      <c r="G167" s="201" t="n">
        <f aca="false">C167+E167</f>
        <v>222</v>
      </c>
      <c r="H167" s="438" t="n">
        <f aca="false">D167+F167</f>
        <v>158</v>
      </c>
      <c r="I167" s="499"/>
      <c r="J167" s="1067"/>
      <c r="K167" s="1067"/>
      <c r="L167" s="1068"/>
      <c r="M167" s="1068"/>
      <c r="N167" s="1068"/>
    </row>
    <row r="168" s="1069" customFormat="true" ht="12.75" hidden="false" customHeight="false" outlineLevel="0" collapsed="false">
      <c r="A168" s="1066" t="s">
        <v>3366</v>
      </c>
      <c r="B168" s="1044" t="s">
        <v>3367</v>
      </c>
      <c r="C168" s="201" t="n">
        <v>3</v>
      </c>
      <c r="D168" s="438" t="n">
        <v>1</v>
      </c>
      <c r="E168" s="201" t="n">
        <v>5</v>
      </c>
      <c r="F168" s="438" t="n">
        <v>0</v>
      </c>
      <c r="G168" s="201" t="n">
        <f aca="false">C168+E168</f>
        <v>8</v>
      </c>
      <c r="H168" s="438" t="n">
        <f aca="false">D168+F168</f>
        <v>1</v>
      </c>
      <c r="I168" s="499"/>
      <c r="J168" s="1067"/>
      <c r="K168" s="1067"/>
      <c r="L168" s="1068"/>
      <c r="M168" s="1068"/>
      <c r="N168" s="1068"/>
    </row>
    <row r="169" s="1069" customFormat="true" ht="12.75" hidden="false" customHeight="false" outlineLevel="0" collapsed="false">
      <c r="A169" s="1066" t="s">
        <v>3368</v>
      </c>
      <c r="B169" s="1044" t="s">
        <v>3369</v>
      </c>
      <c r="C169" s="201" t="n">
        <v>25</v>
      </c>
      <c r="D169" s="438" t="n">
        <v>14</v>
      </c>
      <c r="E169" s="201" t="n">
        <v>6</v>
      </c>
      <c r="F169" s="438" t="n">
        <v>3</v>
      </c>
      <c r="G169" s="201" t="n">
        <f aca="false">C169+E169</f>
        <v>31</v>
      </c>
      <c r="H169" s="438" t="n">
        <f aca="false">D169+F169</f>
        <v>17</v>
      </c>
      <c r="I169" s="499"/>
      <c r="J169" s="1067"/>
      <c r="K169" s="1067"/>
      <c r="L169" s="1068"/>
      <c r="M169" s="1068"/>
      <c r="N169" s="1068"/>
    </row>
    <row r="170" s="1069" customFormat="true" ht="12.75" hidden="false" customHeight="false" outlineLevel="0" collapsed="false">
      <c r="A170" s="1066" t="s">
        <v>3370</v>
      </c>
      <c r="B170" s="1044" t="s">
        <v>3371</v>
      </c>
      <c r="C170" s="201" t="n">
        <v>38</v>
      </c>
      <c r="D170" s="438" t="n">
        <v>98</v>
      </c>
      <c r="E170" s="201" t="n">
        <v>56</v>
      </c>
      <c r="F170" s="438" t="n">
        <v>76</v>
      </c>
      <c r="G170" s="201" t="n">
        <f aca="false">C170+E170</f>
        <v>94</v>
      </c>
      <c r="H170" s="438" t="n">
        <f aca="false">D170+F170</f>
        <v>174</v>
      </c>
      <c r="I170" s="499"/>
      <c r="J170" s="1067"/>
      <c r="K170" s="1067"/>
      <c r="L170" s="1068"/>
      <c r="M170" s="1068"/>
      <c r="N170" s="1068"/>
    </row>
    <row r="171" s="1069" customFormat="true" ht="12.75" hidden="false" customHeight="false" outlineLevel="0" collapsed="false">
      <c r="A171" s="1066" t="s">
        <v>3372</v>
      </c>
      <c r="B171" s="1044" t="s">
        <v>3373</v>
      </c>
      <c r="C171" s="201" t="n">
        <v>2</v>
      </c>
      <c r="D171" s="438" t="n">
        <v>4</v>
      </c>
      <c r="E171" s="201"/>
      <c r="F171" s="438" t="n">
        <v>1</v>
      </c>
      <c r="G171" s="201" t="n">
        <f aca="false">C171+E171</f>
        <v>2</v>
      </c>
      <c r="H171" s="438" t="n">
        <f aca="false">D171+F171</f>
        <v>5</v>
      </c>
      <c r="I171" s="499"/>
      <c r="J171" s="1067"/>
      <c r="K171" s="1067"/>
      <c r="L171" s="1068"/>
      <c r="M171" s="1068"/>
      <c r="N171" s="1068"/>
    </row>
    <row r="172" s="1069" customFormat="true" ht="12.75" hidden="false" customHeight="false" outlineLevel="0" collapsed="false">
      <c r="A172" s="1066" t="s">
        <v>3374</v>
      </c>
      <c r="B172" s="1044" t="s">
        <v>3375</v>
      </c>
      <c r="C172" s="201" t="n">
        <v>3412</v>
      </c>
      <c r="D172" s="438" t="n">
        <v>3784</v>
      </c>
      <c r="E172" s="201" t="n">
        <v>4883</v>
      </c>
      <c r="F172" s="438" t="n">
        <v>3872</v>
      </c>
      <c r="G172" s="201" t="n">
        <f aca="false">C172+E172</f>
        <v>8295</v>
      </c>
      <c r="H172" s="438" t="n">
        <f aca="false">D172+F172</f>
        <v>7656</v>
      </c>
      <c r="I172" s="499"/>
      <c r="J172" s="1067"/>
      <c r="K172" s="1067"/>
      <c r="L172" s="1068"/>
      <c r="M172" s="1068"/>
      <c r="N172" s="1068"/>
    </row>
    <row r="173" s="1069" customFormat="true" ht="12.75" hidden="false" customHeight="false" outlineLevel="0" collapsed="false">
      <c r="A173" s="1066" t="s">
        <v>3376</v>
      </c>
      <c r="B173" s="1044" t="s">
        <v>3377</v>
      </c>
      <c r="C173" s="201" t="n">
        <v>1</v>
      </c>
      <c r="D173" s="438" t="n">
        <v>0</v>
      </c>
      <c r="E173" s="201"/>
      <c r="F173" s="438" t="n">
        <v>0</v>
      </c>
      <c r="G173" s="201" t="n">
        <f aca="false">C173+E173</f>
        <v>1</v>
      </c>
      <c r="H173" s="438" t="n">
        <f aca="false">D173+F173</f>
        <v>0</v>
      </c>
      <c r="I173" s="499"/>
      <c r="J173" s="1067"/>
      <c r="K173" s="1067"/>
      <c r="L173" s="1068"/>
      <c r="M173" s="1068"/>
      <c r="N173" s="1068"/>
    </row>
    <row r="174" s="1069" customFormat="true" ht="12.75" hidden="false" customHeight="false" outlineLevel="0" collapsed="false">
      <c r="A174" s="1077" t="s">
        <v>3378</v>
      </c>
      <c r="B174" s="1044" t="s">
        <v>3379</v>
      </c>
      <c r="C174" s="201" t="n">
        <v>8</v>
      </c>
      <c r="D174" s="438" t="n">
        <v>10</v>
      </c>
      <c r="E174" s="201" t="n">
        <v>6</v>
      </c>
      <c r="F174" s="438" t="n">
        <v>3</v>
      </c>
      <c r="G174" s="201" t="n">
        <f aca="false">C174+E174</f>
        <v>14</v>
      </c>
      <c r="H174" s="438" t="n">
        <f aca="false">D174+F174</f>
        <v>13</v>
      </c>
      <c r="I174" s="499"/>
      <c r="J174" s="1067"/>
      <c r="K174" s="1067"/>
      <c r="L174" s="1068"/>
      <c r="M174" s="1068"/>
      <c r="N174" s="1068"/>
    </row>
    <row r="175" s="1069" customFormat="true" ht="12.75" hidden="false" customHeight="false" outlineLevel="0" collapsed="false">
      <c r="A175" s="1077" t="s">
        <v>3380</v>
      </c>
      <c r="B175" s="1044" t="s">
        <v>3381</v>
      </c>
      <c r="C175" s="201" t="n">
        <v>28</v>
      </c>
      <c r="D175" s="438" t="n">
        <v>53</v>
      </c>
      <c r="E175" s="201" t="n">
        <v>34</v>
      </c>
      <c r="F175" s="438" t="n">
        <v>28</v>
      </c>
      <c r="G175" s="201" t="n">
        <f aca="false">C175+E175</f>
        <v>62</v>
      </c>
      <c r="H175" s="438" t="n">
        <f aca="false">D175+F175</f>
        <v>81</v>
      </c>
      <c r="I175" s="499"/>
      <c r="J175" s="1067"/>
      <c r="K175" s="1067"/>
      <c r="L175" s="1068"/>
      <c r="M175" s="1068"/>
      <c r="N175" s="1068"/>
    </row>
    <row r="176" s="1069" customFormat="true" ht="12.75" hidden="false" customHeight="false" outlineLevel="0" collapsed="false">
      <c r="A176" s="1077" t="s">
        <v>3382</v>
      </c>
      <c r="B176" s="1044" t="s">
        <v>3383</v>
      </c>
      <c r="C176" s="201" t="n">
        <v>28</v>
      </c>
      <c r="D176" s="438" t="n">
        <v>53</v>
      </c>
      <c r="E176" s="201" t="n">
        <v>34</v>
      </c>
      <c r="F176" s="438" t="n">
        <v>28</v>
      </c>
      <c r="G176" s="201" t="n">
        <f aca="false">C176+E176</f>
        <v>62</v>
      </c>
      <c r="H176" s="438" t="n">
        <f aca="false">D176+F176</f>
        <v>81</v>
      </c>
      <c r="I176" s="499"/>
      <c r="J176" s="1067"/>
      <c r="K176" s="1067"/>
      <c r="L176" s="1068"/>
      <c r="M176" s="1068"/>
      <c r="N176" s="1068"/>
    </row>
    <row r="177" s="1069" customFormat="true" ht="12.75" hidden="false" customHeight="false" outlineLevel="0" collapsed="false">
      <c r="A177" s="1078" t="s">
        <v>3384</v>
      </c>
      <c r="B177" s="1079" t="s">
        <v>3385</v>
      </c>
      <c r="C177" s="201" t="n">
        <v>10</v>
      </c>
      <c r="D177" s="438" t="n">
        <v>7</v>
      </c>
      <c r="E177" s="201" t="n">
        <v>22</v>
      </c>
      <c r="F177" s="438" t="n">
        <v>10</v>
      </c>
      <c r="G177" s="201" t="n">
        <f aca="false">C177+E177</f>
        <v>32</v>
      </c>
      <c r="H177" s="438" t="n">
        <f aca="false">D177+F177</f>
        <v>17</v>
      </c>
      <c r="I177" s="499"/>
      <c r="J177" s="1067"/>
      <c r="K177" s="1067"/>
      <c r="L177" s="1068"/>
      <c r="M177" s="1068"/>
      <c r="N177" s="1068"/>
    </row>
    <row r="178" s="1069" customFormat="true" ht="12.75" hidden="false" customHeight="false" outlineLevel="0" collapsed="false">
      <c r="A178" s="1080" t="s">
        <v>3386</v>
      </c>
      <c r="B178" s="1081" t="s">
        <v>3387</v>
      </c>
      <c r="C178" s="201" t="n">
        <v>3314</v>
      </c>
      <c r="D178" s="438" t="n">
        <v>2905</v>
      </c>
      <c r="E178" s="201" t="n">
        <v>2092</v>
      </c>
      <c r="F178" s="438" t="n">
        <v>1372</v>
      </c>
      <c r="G178" s="201" t="n">
        <f aca="false">C178+E178</f>
        <v>5406</v>
      </c>
      <c r="H178" s="438" t="n">
        <f aca="false">D178+F178</f>
        <v>4277</v>
      </c>
      <c r="I178" s="499"/>
      <c r="J178" s="1067"/>
      <c r="K178" s="1067"/>
      <c r="L178" s="1068"/>
      <c r="M178" s="1068"/>
      <c r="N178" s="1068"/>
    </row>
    <row r="179" s="1069" customFormat="true" ht="12.75" hidden="false" customHeight="false" outlineLevel="0" collapsed="false">
      <c r="A179" s="1077" t="s">
        <v>3388</v>
      </c>
      <c r="B179" s="1081" t="s">
        <v>3389</v>
      </c>
      <c r="C179" s="201" t="n">
        <v>720</v>
      </c>
      <c r="D179" s="438" t="n">
        <v>778</v>
      </c>
      <c r="E179" s="201" t="n">
        <v>844</v>
      </c>
      <c r="F179" s="438" t="n">
        <v>694</v>
      </c>
      <c r="G179" s="201" t="n">
        <f aca="false">C179+E179</f>
        <v>1564</v>
      </c>
      <c r="H179" s="438" t="n">
        <f aca="false">D179+F179</f>
        <v>1472</v>
      </c>
      <c r="I179" s="499"/>
      <c r="J179" s="1067"/>
      <c r="K179" s="1067"/>
      <c r="L179" s="1068"/>
      <c r="M179" s="1068"/>
      <c r="N179" s="1068"/>
    </row>
    <row r="180" s="1069" customFormat="true" ht="12.75" hidden="false" customHeight="false" outlineLevel="0" collapsed="false">
      <c r="A180" s="1077" t="s">
        <v>3390</v>
      </c>
      <c r="B180" s="1081" t="s">
        <v>3391</v>
      </c>
      <c r="C180" s="201" t="n">
        <v>435</v>
      </c>
      <c r="D180" s="438" t="n">
        <v>773</v>
      </c>
      <c r="E180" s="201" t="n">
        <v>1160</v>
      </c>
      <c r="F180" s="438" t="n">
        <v>825</v>
      </c>
      <c r="G180" s="201" t="n">
        <f aca="false">C180+E180</f>
        <v>1595</v>
      </c>
      <c r="H180" s="438" t="n">
        <f aca="false">D180+F180</f>
        <v>1598</v>
      </c>
      <c r="I180" s="499"/>
      <c r="J180" s="1067"/>
      <c r="K180" s="1067"/>
      <c r="L180" s="1068"/>
      <c r="M180" s="1068"/>
      <c r="N180" s="1068"/>
    </row>
    <row r="181" s="1069" customFormat="true" ht="12.75" hidden="false" customHeight="false" outlineLevel="0" collapsed="false">
      <c r="A181" s="1082" t="s">
        <v>3392</v>
      </c>
      <c r="B181" s="1081" t="s">
        <v>3393</v>
      </c>
      <c r="C181" s="201" t="n">
        <v>33</v>
      </c>
      <c r="D181" s="438" t="n">
        <v>59</v>
      </c>
      <c r="E181" s="201" t="n">
        <v>131</v>
      </c>
      <c r="F181" s="438" t="n">
        <v>108</v>
      </c>
      <c r="G181" s="201" t="n">
        <f aca="false">C181+E181</f>
        <v>164</v>
      </c>
      <c r="H181" s="438" t="n">
        <f aca="false">D181+F181</f>
        <v>167</v>
      </c>
      <c r="I181" s="499"/>
      <c r="J181" s="1067"/>
      <c r="K181" s="1067"/>
      <c r="L181" s="1068"/>
      <c r="M181" s="1068"/>
      <c r="N181" s="1068"/>
    </row>
    <row r="182" s="1020" customFormat="true" ht="12.75" hidden="false" customHeight="false" outlineLevel="0" collapsed="false">
      <c r="A182" s="1083"/>
      <c r="B182" s="1084"/>
      <c r="C182" s="198"/>
      <c r="D182" s="886"/>
      <c r="E182" s="198"/>
      <c r="F182" s="886"/>
      <c r="G182" s="198" t="n">
        <f aca="false">C182+E182</f>
        <v>0</v>
      </c>
      <c r="H182" s="886" t="n">
        <f aca="false">D182+F182</f>
        <v>0</v>
      </c>
      <c r="I182" s="1018"/>
      <c r="J182" s="1085"/>
      <c r="K182" s="1019"/>
    </row>
    <row r="183" s="1020" customFormat="true" ht="12.75" hidden="false" customHeight="false" outlineLevel="0" collapsed="false">
      <c r="A183" s="923" t="s">
        <v>3074</v>
      </c>
      <c r="B183" s="923"/>
      <c r="C183" s="198" t="n">
        <v>360</v>
      </c>
      <c r="D183" s="886" t="n">
        <v>423</v>
      </c>
      <c r="E183" s="198" t="n">
        <v>5678</v>
      </c>
      <c r="F183" s="886" t="n">
        <v>4960</v>
      </c>
      <c r="G183" s="198" t="n">
        <f aca="false">C183+E183</f>
        <v>6038</v>
      </c>
      <c r="H183" s="886" t="n">
        <f aca="false">D183+F183</f>
        <v>5383</v>
      </c>
      <c r="I183" s="1018"/>
      <c r="J183" s="1085"/>
      <c r="K183" s="1019"/>
    </row>
    <row r="184" s="1020" customFormat="true" ht="12.75" hidden="false" customHeight="false" outlineLevel="0" collapsed="false">
      <c r="A184" s="923" t="s">
        <v>3075</v>
      </c>
      <c r="B184" s="923"/>
      <c r="C184" s="198" t="n">
        <v>570</v>
      </c>
      <c r="D184" s="886" t="n">
        <v>612</v>
      </c>
      <c r="E184" s="198" t="n">
        <v>7911</v>
      </c>
      <c r="F184" s="886" t="n">
        <v>6660</v>
      </c>
      <c r="G184" s="198" t="n">
        <f aca="false">C184+E184</f>
        <v>8481</v>
      </c>
      <c r="H184" s="886" t="n">
        <f aca="false">D184+F184</f>
        <v>7272</v>
      </c>
      <c r="I184" s="1018"/>
      <c r="J184" s="1085"/>
      <c r="K184" s="1019"/>
    </row>
    <row r="185" s="1020" customFormat="true" ht="18" hidden="false" customHeight="true" outlineLevel="0" collapsed="false">
      <c r="A185" s="1045"/>
      <c r="B185" s="1030" t="s">
        <v>3394</v>
      </c>
      <c r="C185" s="1046" t="n">
        <f aca="false">SUM(C187:C327)</f>
        <v>2012</v>
      </c>
      <c r="D185" s="1047" t="n">
        <f aca="false">SUM(D187:D327)</f>
        <v>32295</v>
      </c>
      <c r="E185" s="1046" t="n">
        <f aca="false">SUM(E187:E327)</f>
        <v>54765</v>
      </c>
      <c r="F185" s="1047" t="n">
        <f aca="false">SUM(F187:F327)</f>
        <v>28262</v>
      </c>
      <c r="G185" s="1046" t="n">
        <f aca="false">SUM(G187:G327)</f>
        <v>56777</v>
      </c>
      <c r="H185" s="1047" t="n">
        <f aca="false">SUM(H187:H327)</f>
        <v>60557</v>
      </c>
      <c r="I185" s="1018"/>
      <c r="J185" s="1033" t="n">
        <f aca="false">G185/H185</f>
        <v>0.937579470581436</v>
      </c>
      <c r="K185" s="1019"/>
      <c r="L185" s="1086"/>
      <c r="M185" s="1063"/>
      <c r="N185" s="1086"/>
      <c r="O185" s="1063"/>
      <c r="P185" s="1086"/>
      <c r="Q185" s="1063"/>
    </row>
    <row r="186" s="1020" customFormat="true" ht="25.5" hidden="false" customHeight="false" outlineLevel="0" collapsed="false">
      <c r="A186" s="1087" t="s">
        <v>3080</v>
      </c>
      <c r="B186" s="1035" t="s">
        <v>3081</v>
      </c>
      <c r="C186" s="931" t="n">
        <v>555</v>
      </c>
      <c r="D186" s="932" t="n">
        <v>4592</v>
      </c>
      <c r="E186" s="931" t="n">
        <v>7638</v>
      </c>
      <c r="F186" s="932" t="n">
        <v>6541</v>
      </c>
      <c r="G186" s="931" t="n">
        <f aca="false">C186+E186</f>
        <v>8193</v>
      </c>
      <c r="H186" s="932" t="n">
        <f aca="false">D186+F186</f>
        <v>11133</v>
      </c>
      <c r="I186" s="1018"/>
      <c r="J186" s="1019"/>
      <c r="K186" s="1019"/>
      <c r="M186" s="1063"/>
      <c r="O186" s="1063"/>
      <c r="Q186" s="1063"/>
    </row>
    <row r="187" s="1020" customFormat="true" ht="12.75" hidden="false" customHeight="false" outlineLevel="0" collapsed="false">
      <c r="A187" s="1088" t="s">
        <v>3395</v>
      </c>
      <c r="B187" s="1089" t="s">
        <v>3396</v>
      </c>
      <c r="C187" s="198" t="n">
        <v>597</v>
      </c>
      <c r="D187" s="886" t="n">
        <v>12320</v>
      </c>
      <c r="E187" s="198" t="n">
        <v>22181</v>
      </c>
      <c r="F187" s="886" t="n">
        <v>11737</v>
      </c>
      <c r="G187" s="198" t="n">
        <f aca="false">C187+E187</f>
        <v>22778</v>
      </c>
      <c r="H187" s="886" t="n">
        <f aca="false">D187+F187</f>
        <v>24057</v>
      </c>
      <c r="I187" s="1018"/>
      <c r="J187" s="1019"/>
      <c r="K187" s="1019"/>
    </row>
    <row r="188" s="1020" customFormat="true" ht="12.75" hidden="false" customHeight="false" outlineLevel="0" collapsed="false">
      <c r="A188" s="1088" t="s">
        <v>3397</v>
      </c>
      <c r="B188" s="1089" t="s">
        <v>3398</v>
      </c>
      <c r="C188" s="198" t="n">
        <v>636</v>
      </c>
      <c r="D188" s="886" t="n">
        <v>12500</v>
      </c>
      <c r="E188" s="198" t="n">
        <v>22797</v>
      </c>
      <c r="F188" s="886" t="n">
        <v>12610</v>
      </c>
      <c r="G188" s="198" t="n">
        <f aca="false">C188+E188</f>
        <v>23433</v>
      </c>
      <c r="H188" s="886" t="n">
        <f aca="false">D188+F188</f>
        <v>25110</v>
      </c>
      <c r="I188" s="1018"/>
      <c r="J188" s="1019"/>
      <c r="K188" s="1019"/>
    </row>
    <row r="189" s="1020" customFormat="true" ht="12.75" hidden="false" customHeight="false" outlineLevel="0" collapsed="false">
      <c r="A189" s="1088" t="s">
        <v>3399</v>
      </c>
      <c r="B189" s="1090" t="s">
        <v>3400</v>
      </c>
      <c r="C189" s="198"/>
      <c r="D189" s="886" t="n">
        <v>2</v>
      </c>
      <c r="E189" s="198" t="n">
        <v>767</v>
      </c>
      <c r="F189" s="886" t="n">
        <v>491</v>
      </c>
      <c r="G189" s="198" t="n">
        <f aca="false">C189+E189</f>
        <v>767</v>
      </c>
      <c r="H189" s="886" t="n">
        <f aca="false">D189+F189</f>
        <v>493</v>
      </c>
      <c r="I189" s="1018"/>
      <c r="J189" s="1019"/>
      <c r="K189" s="1019"/>
    </row>
    <row r="190" s="1020" customFormat="true" ht="25.5" hidden="false" customHeight="false" outlineLevel="0" collapsed="false">
      <c r="A190" s="1088" t="s">
        <v>3401</v>
      </c>
      <c r="B190" s="1090" t="s">
        <v>3402</v>
      </c>
      <c r="C190" s="198"/>
      <c r="D190" s="886" t="n">
        <v>5</v>
      </c>
      <c r="E190" s="198"/>
      <c r="F190" s="886"/>
      <c r="G190" s="198" t="n">
        <f aca="false">C190+E190</f>
        <v>0</v>
      </c>
      <c r="H190" s="886" t="n">
        <f aca="false">D190+F190</f>
        <v>5</v>
      </c>
      <c r="I190" s="1018"/>
      <c r="J190" s="1019"/>
      <c r="K190" s="1019"/>
    </row>
    <row r="191" s="1020" customFormat="true" ht="12.75" hidden="false" customHeight="false" outlineLevel="0" collapsed="false">
      <c r="A191" s="1088" t="s">
        <v>3403</v>
      </c>
      <c r="B191" s="1090" t="s">
        <v>3404</v>
      </c>
      <c r="C191" s="198" t="n">
        <v>1</v>
      </c>
      <c r="D191" s="886"/>
      <c r="E191" s="198"/>
      <c r="F191" s="886"/>
      <c r="G191" s="198" t="n">
        <f aca="false">C191+E191</f>
        <v>1</v>
      </c>
      <c r="H191" s="886" t="n">
        <f aca="false">D191+F191</f>
        <v>0</v>
      </c>
      <c r="I191" s="1018"/>
      <c r="J191" s="1019"/>
      <c r="K191" s="1019"/>
    </row>
    <row r="192" s="1020" customFormat="true" ht="12.75" hidden="false" customHeight="false" outlineLevel="0" collapsed="false">
      <c r="A192" s="1088" t="s">
        <v>3405</v>
      </c>
      <c r="B192" s="1090" t="s">
        <v>3406</v>
      </c>
      <c r="C192" s="198"/>
      <c r="D192" s="886" t="n">
        <v>2</v>
      </c>
      <c r="E192" s="198" t="n">
        <v>11</v>
      </c>
      <c r="F192" s="886" t="n">
        <v>2</v>
      </c>
      <c r="G192" s="198" t="n">
        <f aca="false">C192+E192</f>
        <v>11</v>
      </c>
      <c r="H192" s="886" t="n">
        <f aca="false">D192+F192</f>
        <v>4</v>
      </c>
      <c r="I192" s="1018"/>
      <c r="J192" s="1019"/>
      <c r="K192" s="1019"/>
    </row>
    <row r="193" s="1020" customFormat="true" ht="12.75" hidden="false" customHeight="false" outlineLevel="0" collapsed="false">
      <c r="A193" s="1088" t="s">
        <v>3407</v>
      </c>
      <c r="B193" s="1090" t="s">
        <v>3408</v>
      </c>
      <c r="C193" s="198"/>
      <c r="D193" s="886" t="n">
        <v>6</v>
      </c>
      <c r="E193" s="198" t="n">
        <v>23</v>
      </c>
      <c r="F193" s="886" t="n">
        <v>12</v>
      </c>
      <c r="G193" s="198" t="n">
        <f aca="false">C193+E193</f>
        <v>23</v>
      </c>
      <c r="H193" s="886" t="n">
        <f aca="false">D193+F193</f>
        <v>18</v>
      </c>
      <c r="I193" s="1018"/>
      <c r="J193" s="1019"/>
      <c r="K193" s="1019"/>
    </row>
    <row r="194" s="1020" customFormat="true" ht="25.5" hidden="false" customHeight="false" outlineLevel="0" collapsed="false">
      <c r="A194" s="1088" t="s">
        <v>3409</v>
      </c>
      <c r="B194" s="1090" t="s">
        <v>3410</v>
      </c>
      <c r="C194" s="198"/>
      <c r="D194" s="886" t="n">
        <v>17</v>
      </c>
      <c r="E194" s="198" t="n">
        <v>18</v>
      </c>
      <c r="F194" s="886" t="n">
        <v>10</v>
      </c>
      <c r="G194" s="198" t="n">
        <f aca="false">C194+E194</f>
        <v>18</v>
      </c>
      <c r="H194" s="886" t="n">
        <f aca="false">D194+F194</f>
        <v>27</v>
      </c>
      <c r="I194" s="1018"/>
      <c r="J194" s="1019"/>
      <c r="K194" s="1019"/>
    </row>
    <row r="195" s="1020" customFormat="true" ht="25.5" hidden="false" customHeight="false" outlineLevel="0" collapsed="false">
      <c r="A195" s="1088" t="s">
        <v>3411</v>
      </c>
      <c r="B195" s="1090" t="s">
        <v>3412</v>
      </c>
      <c r="C195" s="198"/>
      <c r="D195" s="886" t="n">
        <v>17</v>
      </c>
      <c r="E195" s="198" t="n">
        <v>16</v>
      </c>
      <c r="F195" s="886" t="n">
        <v>11</v>
      </c>
      <c r="G195" s="198" t="n">
        <f aca="false">C195+E195</f>
        <v>16</v>
      </c>
      <c r="H195" s="886" t="n">
        <f aca="false">D195+F195</f>
        <v>28</v>
      </c>
      <c r="I195" s="1018"/>
      <c r="J195" s="1019"/>
      <c r="K195" s="1019"/>
    </row>
    <row r="196" s="1020" customFormat="true" ht="12.75" hidden="false" customHeight="false" outlineLevel="0" collapsed="false">
      <c r="A196" s="1088" t="s">
        <v>3413</v>
      </c>
      <c r="B196" s="1090" t="s">
        <v>3414</v>
      </c>
      <c r="C196" s="198"/>
      <c r="D196" s="886" t="n">
        <v>1</v>
      </c>
      <c r="E196" s="198" t="n">
        <v>2</v>
      </c>
      <c r="F196" s="886" t="n">
        <v>2</v>
      </c>
      <c r="G196" s="198" t="n">
        <f aca="false">C196+E196</f>
        <v>2</v>
      </c>
      <c r="H196" s="886" t="n">
        <f aca="false">D196+F196</f>
        <v>3</v>
      </c>
      <c r="I196" s="1018"/>
      <c r="J196" s="1019"/>
      <c r="K196" s="1019"/>
    </row>
    <row r="197" s="1020" customFormat="true" ht="12.75" hidden="false" customHeight="false" outlineLevel="0" collapsed="false">
      <c r="A197" s="1088" t="s">
        <v>3415</v>
      </c>
      <c r="B197" s="1090" t="s">
        <v>3416</v>
      </c>
      <c r="C197" s="198"/>
      <c r="D197" s="886" t="n">
        <v>4</v>
      </c>
      <c r="E197" s="198" t="n">
        <v>19</v>
      </c>
      <c r="F197" s="886" t="n">
        <v>5</v>
      </c>
      <c r="G197" s="198" t="n">
        <f aca="false">C197+E197</f>
        <v>19</v>
      </c>
      <c r="H197" s="886" t="n">
        <f aca="false">D197+F197</f>
        <v>9</v>
      </c>
      <c r="I197" s="1018"/>
      <c r="J197" s="1019"/>
      <c r="K197" s="1019"/>
    </row>
    <row r="198" s="1020" customFormat="true" ht="12.75" hidden="false" customHeight="false" outlineLevel="0" collapsed="false">
      <c r="A198" s="1088" t="s">
        <v>3417</v>
      </c>
      <c r="B198" s="1090" t="s">
        <v>3418</v>
      </c>
      <c r="C198" s="198"/>
      <c r="D198" s="886" t="n">
        <v>1</v>
      </c>
      <c r="E198" s="198" t="n">
        <v>14</v>
      </c>
      <c r="F198" s="886" t="n">
        <v>5</v>
      </c>
      <c r="G198" s="198" t="n">
        <f aca="false">C198+E198</f>
        <v>14</v>
      </c>
      <c r="H198" s="886" t="n">
        <f aca="false">D198+F198</f>
        <v>6</v>
      </c>
      <c r="I198" s="1018"/>
      <c r="J198" s="1019"/>
      <c r="K198" s="1019"/>
    </row>
    <row r="199" s="1020" customFormat="true" ht="12.75" hidden="false" customHeight="false" outlineLevel="0" collapsed="false">
      <c r="A199" s="1088" t="s">
        <v>3419</v>
      </c>
      <c r="B199" s="1090" t="s">
        <v>3420</v>
      </c>
      <c r="C199" s="198"/>
      <c r="D199" s="886" t="n">
        <v>11</v>
      </c>
      <c r="E199" s="198" t="n">
        <v>2</v>
      </c>
      <c r="F199" s="886" t="n">
        <v>14</v>
      </c>
      <c r="G199" s="198" t="n">
        <f aca="false">C199+E199</f>
        <v>2</v>
      </c>
      <c r="H199" s="886" t="n">
        <f aca="false">D199+F199</f>
        <v>25</v>
      </c>
      <c r="I199" s="1018"/>
      <c r="J199" s="1019"/>
      <c r="K199" s="1019"/>
    </row>
    <row r="200" s="1020" customFormat="true" ht="25.5" hidden="false" customHeight="false" outlineLevel="0" collapsed="false">
      <c r="A200" s="1088" t="s">
        <v>3421</v>
      </c>
      <c r="B200" s="1090" t="s">
        <v>3422</v>
      </c>
      <c r="C200" s="198"/>
      <c r="D200" s="886" t="n">
        <v>8</v>
      </c>
      <c r="E200" s="198" t="n">
        <v>6</v>
      </c>
      <c r="F200" s="886" t="n">
        <v>9</v>
      </c>
      <c r="G200" s="198" t="n">
        <f aca="false">C200+E200</f>
        <v>6</v>
      </c>
      <c r="H200" s="886" t="n">
        <f aca="false">D200+F200</f>
        <v>17</v>
      </c>
      <c r="I200" s="1018"/>
      <c r="J200" s="1019"/>
      <c r="K200" s="1019"/>
    </row>
    <row r="201" s="1020" customFormat="true" ht="12.75" hidden="false" customHeight="false" outlineLevel="0" collapsed="false">
      <c r="A201" s="1088" t="s">
        <v>3423</v>
      </c>
      <c r="B201" s="1090" t="s">
        <v>3424</v>
      </c>
      <c r="C201" s="198"/>
      <c r="D201" s="886" t="n">
        <v>40</v>
      </c>
      <c r="E201" s="198" t="n">
        <v>132</v>
      </c>
      <c r="F201" s="886" t="n">
        <v>100</v>
      </c>
      <c r="G201" s="198" t="n">
        <f aca="false">C201+E201</f>
        <v>132</v>
      </c>
      <c r="H201" s="886" t="n">
        <f aca="false">D201+F201</f>
        <v>140</v>
      </c>
      <c r="I201" s="1018"/>
      <c r="J201" s="1019"/>
      <c r="K201" s="1019"/>
    </row>
    <row r="202" s="1020" customFormat="true" ht="12.75" hidden="false" customHeight="false" outlineLevel="0" collapsed="false">
      <c r="A202" s="1088" t="s">
        <v>3425</v>
      </c>
      <c r="B202" s="1090" t="s">
        <v>3426</v>
      </c>
      <c r="C202" s="198"/>
      <c r="D202" s="886" t="n">
        <v>10</v>
      </c>
      <c r="E202" s="198" t="n">
        <v>15</v>
      </c>
      <c r="F202" s="886" t="n">
        <v>1</v>
      </c>
      <c r="G202" s="198" t="n">
        <f aca="false">C202+E202</f>
        <v>15</v>
      </c>
      <c r="H202" s="886" t="n">
        <f aca="false">D202+F202</f>
        <v>11</v>
      </c>
      <c r="I202" s="1018"/>
      <c r="J202" s="1019"/>
      <c r="K202" s="1019"/>
    </row>
    <row r="203" s="1020" customFormat="true" ht="12.75" hidden="false" customHeight="false" outlineLevel="0" collapsed="false">
      <c r="A203" s="1088" t="s">
        <v>3427</v>
      </c>
      <c r="B203" s="1090" t="s">
        <v>3428</v>
      </c>
      <c r="C203" s="198"/>
      <c r="D203" s="886" t="n">
        <v>12</v>
      </c>
      <c r="E203" s="198" t="n">
        <v>25</v>
      </c>
      <c r="F203" s="886" t="n">
        <v>10</v>
      </c>
      <c r="G203" s="198" t="n">
        <f aca="false">C203+E203</f>
        <v>25</v>
      </c>
      <c r="H203" s="886" t="n">
        <f aca="false">D203+F203</f>
        <v>22</v>
      </c>
      <c r="I203" s="1018"/>
      <c r="J203" s="1019"/>
      <c r="K203" s="1019"/>
    </row>
    <row r="204" s="1020" customFormat="true" ht="12.75" hidden="false" customHeight="false" outlineLevel="0" collapsed="false">
      <c r="A204" s="1088" t="s">
        <v>3429</v>
      </c>
      <c r="B204" s="1090" t="s">
        <v>3430</v>
      </c>
      <c r="C204" s="198"/>
      <c r="D204" s="886" t="n">
        <v>5</v>
      </c>
      <c r="E204" s="198" t="n">
        <v>24</v>
      </c>
      <c r="F204" s="886" t="n">
        <v>6</v>
      </c>
      <c r="G204" s="198" t="n">
        <f aca="false">C204+E204</f>
        <v>24</v>
      </c>
      <c r="H204" s="886" t="n">
        <f aca="false">D204+F204</f>
        <v>11</v>
      </c>
      <c r="I204" s="1018"/>
      <c r="J204" s="1019"/>
      <c r="K204" s="1019"/>
    </row>
    <row r="205" s="1020" customFormat="true" ht="12.75" hidden="false" customHeight="false" outlineLevel="0" collapsed="false">
      <c r="A205" s="1088" t="s">
        <v>3431</v>
      </c>
      <c r="B205" s="1090" t="s">
        <v>3432</v>
      </c>
      <c r="C205" s="198"/>
      <c r="D205" s="886" t="n">
        <v>86</v>
      </c>
      <c r="E205" s="198" t="n">
        <v>90</v>
      </c>
      <c r="F205" s="886" t="n">
        <v>25</v>
      </c>
      <c r="G205" s="198" t="n">
        <f aca="false">C205+E205</f>
        <v>90</v>
      </c>
      <c r="H205" s="886" t="n">
        <f aca="false">D205+F205</f>
        <v>111</v>
      </c>
      <c r="I205" s="1018"/>
      <c r="J205" s="1019"/>
      <c r="K205" s="1019"/>
    </row>
    <row r="206" s="1020" customFormat="true" ht="12.75" hidden="false" customHeight="false" outlineLevel="0" collapsed="false">
      <c r="A206" s="1088" t="s">
        <v>3433</v>
      </c>
      <c r="B206" s="1090" t="s">
        <v>3434</v>
      </c>
      <c r="C206" s="198"/>
      <c r="D206" s="886" t="n">
        <v>26</v>
      </c>
      <c r="E206" s="198" t="n">
        <v>72</v>
      </c>
      <c r="F206" s="886" t="n">
        <v>18</v>
      </c>
      <c r="G206" s="198" t="n">
        <f aca="false">C206+E206</f>
        <v>72</v>
      </c>
      <c r="H206" s="886" t="n">
        <f aca="false">D206+F206</f>
        <v>44</v>
      </c>
      <c r="I206" s="1018"/>
      <c r="J206" s="1019"/>
      <c r="K206" s="1019"/>
    </row>
    <row r="207" s="1020" customFormat="true" ht="12.75" hidden="false" customHeight="false" outlineLevel="0" collapsed="false">
      <c r="A207" s="1088" t="s">
        <v>3435</v>
      </c>
      <c r="B207" s="1090" t="s">
        <v>3436</v>
      </c>
      <c r="C207" s="198"/>
      <c r="D207" s="886" t="n">
        <v>16</v>
      </c>
      <c r="E207" s="198" t="n">
        <v>21</v>
      </c>
      <c r="F207" s="886" t="n">
        <v>14</v>
      </c>
      <c r="G207" s="198" t="n">
        <f aca="false">C207+E207</f>
        <v>21</v>
      </c>
      <c r="H207" s="886" t="n">
        <f aca="false">D207+F207</f>
        <v>30</v>
      </c>
      <c r="I207" s="1018"/>
      <c r="J207" s="1019"/>
      <c r="K207" s="1019"/>
    </row>
    <row r="208" s="1020" customFormat="true" ht="12.75" hidden="false" customHeight="false" outlineLevel="0" collapsed="false">
      <c r="A208" s="1088" t="s">
        <v>3437</v>
      </c>
      <c r="B208" s="1090" t="s">
        <v>3438</v>
      </c>
      <c r="C208" s="198"/>
      <c r="D208" s="886"/>
      <c r="E208" s="198" t="n">
        <v>2</v>
      </c>
      <c r="F208" s="886" t="n">
        <v>4</v>
      </c>
      <c r="G208" s="198" t="n">
        <f aca="false">C208+E208</f>
        <v>2</v>
      </c>
      <c r="H208" s="886" t="n">
        <f aca="false">D208+F208</f>
        <v>4</v>
      </c>
      <c r="I208" s="1018"/>
      <c r="J208" s="1019"/>
      <c r="K208" s="1019"/>
    </row>
    <row r="209" s="1020" customFormat="true" ht="25.5" hidden="false" customHeight="false" outlineLevel="0" collapsed="false">
      <c r="A209" s="1088" t="s">
        <v>3439</v>
      </c>
      <c r="B209" s="1090" t="s">
        <v>3440</v>
      </c>
      <c r="C209" s="198"/>
      <c r="D209" s="886"/>
      <c r="E209" s="198" t="n">
        <v>1</v>
      </c>
      <c r="F209" s="886" t="n">
        <v>1</v>
      </c>
      <c r="G209" s="198" t="n">
        <f aca="false">C209+E209</f>
        <v>1</v>
      </c>
      <c r="H209" s="886" t="n">
        <f aca="false">D209+F209</f>
        <v>1</v>
      </c>
      <c r="I209" s="1018"/>
      <c r="J209" s="1019"/>
      <c r="K209" s="1019"/>
    </row>
    <row r="210" s="1020" customFormat="true" ht="12.75" hidden="false" customHeight="false" outlineLevel="0" collapsed="false">
      <c r="A210" s="1088" t="s">
        <v>3441</v>
      </c>
      <c r="B210" s="1090" t="s">
        <v>3442</v>
      </c>
      <c r="C210" s="198"/>
      <c r="D210" s="886" t="n">
        <v>1</v>
      </c>
      <c r="E210" s="198" t="n">
        <v>2</v>
      </c>
      <c r="F210" s="886" t="n">
        <v>1</v>
      </c>
      <c r="G210" s="198" t="n">
        <f aca="false">C210+E210</f>
        <v>2</v>
      </c>
      <c r="H210" s="886" t="n">
        <f aca="false">D210+F210</f>
        <v>2</v>
      </c>
      <c r="I210" s="1018"/>
      <c r="J210" s="1019"/>
      <c r="K210" s="1019"/>
    </row>
    <row r="211" s="1020" customFormat="true" ht="12.75" hidden="false" customHeight="false" outlineLevel="0" collapsed="false">
      <c r="A211" s="1088" t="s">
        <v>3443</v>
      </c>
      <c r="B211" s="1090" t="s">
        <v>3444</v>
      </c>
      <c r="C211" s="198"/>
      <c r="D211" s="886"/>
      <c r="E211" s="198"/>
      <c r="F211" s="886" t="n">
        <v>3</v>
      </c>
      <c r="G211" s="198" t="n">
        <f aca="false">C211+E211</f>
        <v>0</v>
      </c>
      <c r="H211" s="886" t="n">
        <f aca="false">D211+F211</f>
        <v>3</v>
      </c>
      <c r="I211" s="1018"/>
      <c r="J211" s="1019"/>
      <c r="K211" s="1019"/>
    </row>
    <row r="212" s="1020" customFormat="true" ht="12.75" hidden="false" customHeight="false" outlineLevel="0" collapsed="false">
      <c r="A212" s="1088" t="s">
        <v>3445</v>
      </c>
      <c r="B212" s="1090" t="s">
        <v>3446</v>
      </c>
      <c r="C212" s="198"/>
      <c r="D212" s="886" t="n">
        <v>6</v>
      </c>
      <c r="E212" s="198" t="n">
        <v>3</v>
      </c>
      <c r="F212" s="886" t="n">
        <v>5</v>
      </c>
      <c r="G212" s="198" t="n">
        <f aca="false">C212+E212</f>
        <v>3</v>
      </c>
      <c r="H212" s="886" t="n">
        <f aca="false">D212+F212</f>
        <v>11</v>
      </c>
      <c r="I212" s="1018"/>
      <c r="J212" s="1019"/>
      <c r="K212" s="1019"/>
    </row>
    <row r="213" s="1020" customFormat="true" ht="12.75" hidden="false" customHeight="false" outlineLevel="0" collapsed="false">
      <c r="A213" s="1088" t="s">
        <v>3447</v>
      </c>
      <c r="B213" s="1090" t="s">
        <v>3448</v>
      </c>
      <c r="C213" s="198"/>
      <c r="D213" s="886"/>
      <c r="E213" s="198" t="n">
        <v>4</v>
      </c>
      <c r="F213" s="886"/>
      <c r="G213" s="198" t="n">
        <f aca="false">C213+E213</f>
        <v>4</v>
      </c>
      <c r="H213" s="886" t="n">
        <f aca="false">D213+F213</f>
        <v>0</v>
      </c>
      <c r="I213" s="1018"/>
      <c r="J213" s="1019"/>
      <c r="K213" s="1019"/>
    </row>
    <row r="214" s="1020" customFormat="true" ht="12.75" hidden="false" customHeight="false" outlineLevel="0" collapsed="false">
      <c r="A214" s="1088" t="s">
        <v>3449</v>
      </c>
      <c r="B214" s="1090" t="s">
        <v>3450</v>
      </c>
      <c r="C214" s="198"/>
      <c r="D214" s="886"/>
      <c r="E214" s="198" t="n">
        <v>2</v>
      </c>
      <c r="F214" s="886" t="n">
        <v>1</v>
      </c>
      <c r="G214" s="198" t="n">
        <f aca="false">C214+E214</f>
        <v>2</v>
      </c>
      <c r="H214" s="886" t="n">
        <f aca="false">D214+F214</f>
        <v>1</v>
      </c>
      <c r="I214" s="1018"/>
      <c r="J214" s="1019"/>
      <c r="K214" s="1019"/>
    </row>
    <row r="215" s="1020" customFormat="true" ht="12.75" hidden="false" customHeight="false" outlineLevel="0" collapsed="false">
      <c r="A215" s="1088" t="s">
        <v>3451</v>
      </c>
      <c r="B215" s="1090" t="s">
        <v>3452</v>
      </c>
      <c r="C215" s="198"/>
      <c r="D215" s="886"/>
      <c r="E215" s="198"/>
      <c r="F215" s="886" t="n">
        <v>1</v>
      </c>
      <c r="G215" s="198" t="n">
        <f aca="false">C215+E215</f>
        <v>0</v>
      </c>
      <c r="H215" s="886" t="n">
        <f aca="false">D215+F215</f>
        <v>1</v>
      </c>
      <c r="I215" s="1018"/>
      <c r="J215" s="1019"/>
      <c r="K215" s="1019"/>
    </row>
    <row r="216" s="1020" customFormat="true" ht="12.75" hidden="false" customHeight="false" outlineLevel="0" collapsed="false">
      <c r="A216" s="1088" t="s">
        <v>3453</v>
      </c>
      <c r="B216" s="1090" t="s">
        <v>3454</v>
      </c>
      <c r="C216" s="198"/>
      <c r="D216" s="886"/>
      <c r="E216" s="198"/>
      <c r="F216" s="886" t="n">
        <v>3</v>
      </c>
      <c r="G216" s="198" t="n">
        <f aca="false">C216+E216</f>
        <v>0</v>
      </c>
      <c r="H216" s="886" t="n">
        <f aca="false">D216+F216</f>
        <v>3</v>
      </c>
      <c r="I216" s="1018"/>
      <c r="J216" s="1019"/>
      <c r="K216" s="1019"/>
    </row>
    <row r="217" s="1020" customFormat="true" ht="12.75" hidden="false" customHeight="false" outlineLevel="0" collapsed="false">
      <c r="A217" s="1088" t="s">
        <v>3455</v>
      </c>
      <c r="B217" s="1090" t="s">
        <v>3456</v>
      </c>
      <c r="C217" s="198" t="n">
        <v>1</v>
      </c>
      <c r="D217" s="886" t="n">
        <v>17</v>
      </c>
      <c r="E217" s="198" t="n">
        <v>38</v>
      </c>
      <c r="F217" s="886" t="n">
        <v>24</v>
      </c>
      <c r="G217" s="198" t="n">
        <f aca="false">C217+E217</f>
        <v>39</v>
      </c>
      <c r="H217" s="886" t="n">
        <f aca="false">D217+F217</f>
        <v>41</v>
      </c>
      <c r="I217" s="1018"/>
      <c r="J217" s="1019"/>
      <c r="K217" s="1019"/>
    </row>
    <row r="218" s="1020" customFormat="true" ht="12.75" hidden="false" customHeight="false" outlineLevel="0" collapsed="false">
      <c r="A218" s="1088" t="s">
        <v>3457</v>
      </c>
      <c r="B218" s="1090" t="s">
        <v>3458</v>
      </c>
      <c r="C218" s="198"/>
      <c r="D218" s="886" t="n">
        <v>23</v>
      </c>
      <c r="E218" s="198" t="n">
        <v>202</v>
      </c>
      <c r="F218" s="886" t="n">
        <v>130</v>
      </c>
      <c r="G218" s="198" t="n">
        <f aca="false">C218+E218</f>
        <v>202</v>
      </c>
      <c r="H218" s="886" t="n">
        <f aca="false">D218+F218</f>
        <v>153</v>
      </c>
      <c r="I218" s="1018"/>
      <c r="J218" s="1019"/>
      <c r="K218" s="1019"/>
    </row>
    <row r="219" s="1020" customFormat="true" ht="12.75" hidden="false" customHeight="false" outlineLevel="0" collapsed="false">
      <c r="A219" s="1088" t="s">
        <v>3459</v>
      </c>
      <c r="B219" s="1090" t="s">
        <v>3460</v>
      </c>
      <c r="C219" s="198"/>
      <c r="D219" s="886"/>
      <c r="E219" s="198" t="n">
        <v>2</v>
      </c>
      <c r="F219" s="886"/>
      <c r="G219" s="198" t="n">
        <f aca="false">C219+E219</f>
        <v>2</v>
      </c>
      <c r="H219" s="886" t="n">
        <f aca="false">D219+F219</f>
        <v>0</v>
      </c>
      <c r="I219" s="1018"/>
      <c r="J219" s="1019"/>
      <c r="K219" s="1019"/>
    </row>
    <row r="220" s="1020" customFormat="true" ht="12.75" hidden="false" customHeight="false" outlineLevel="0" collapsed="false">
      <c r="A220" s="1088" t="s">
        <v>3461</v>
      </c>
      <c r="B220" s="1090" t="s">
        <v>3462</v>
      </c>
      <c r="C220" s="198"/>
      <c r="D220" s="886" t="n">
        <v>1</v>
      </c>
      <c r="E220" s="198" t="n">
        <v>1</v>
      </c>
      <c r="F220" s="886"/>
      <c r="G220" s="198" t="n">
        <f aca="false">C220+E220</f>
        <v>1</v>
      </c>
      <c r="H220" s="886" t="n">
        <f aca="false">D220+F220</f>
        <v>1</v>
      </c>
      <c r="I220" s="1018"/>
      <c r="J220" s="1019"/>
      <c r="K220" s="1019"/>
    </row>
    <row r="221" s="1020" customFormat="true" ht="12.75" hidden="false" customHeight="false" outlineLevel="0" collapsed="false">
      <c r="A221" s="1088" t="s">
        <v>3463</v>
      </c>
      <c r="B221" s="1090" t="s">
        <v>3464</v>
      </c>
      <c r="C221" s="198"/>
      <c r="D221" s="886"/>
      <c r="E221" s="198" t="n">
        <v>1</v>
      </c>
      <c r="F221" s="886"/>
      <c r="G221" s="198" t="n">
        <f aca="false">C221+E221</f>
        <v>1</v>
      </c>
      <c r="H221" s="886" t="n">
        <f aca="false">D221+F221</f>
        <v>0</v>
      </c>
      <c r="I221" s="1018"/>
      <c r="J221" s="1019"/>
      <c r="K221" s="1019"/>
    </row>
    <row r="222" s="1020" customFormat="true" ht="12.75" hidden="false" customHeight="false" outlineLevel="0" collapsed="false">
      <c r="A222" s="1088" t="s">
        <v>3465</v>
      </c>
      <c r="B222" s="1090" t="s">
        <v>3466</v>
      </c>
      <c r="C222" s="198"/>
      <c r="D222" s="886" t="n">
        <v>17</v>
      </c>
      <c r="E222" s="198" t="n">
        <v>137</v>
      </c>
      <c r="F222" s="886" t="n">
        <v>109</v>
      </c>
      <c r="G222" s="198" t="n">
        <f aca="false">C222+E222</f>
        <v>137</v>
      </c>
      <c r="H222" s="886" t="n">
        <f aca="false">D222+F222</f>
        <v>126</v>
      </c>
      <c r="I222" s="1018"/>
      <c r="J222" s="1019"/>
      <c r="K222" s="1019"/>
    </row>
    <row r="223" s="1020" customFormat="true" ht="12.75" hidden="false" customHeight="false" outlineLevel="0" collapsed="false">
      <c r="A223" s="1088" t="s">
        <v>3467</v>
      </c>
      <c r="B223" s="1090" t="s">
        <v>3468</v>
      </c>
      <c r="C223" s="198"/>
      <c r="D223" s="886"/>
      <c r="E223" s="198"/>
      <c r="F223" s="886" t="n">
        <v>1</v>
      </c>
      <c r="G223" s="198" t="n">
        <f aca="false">C223+E223</f>
        <v>0</v>
      </c>
      <c r="H223" s="886" t="n">
        <f aca="false">D223+F223</f>
        <v>1</v>
      </c>
      <c r="I223" s="1018"/>
      <c r="J223" s="1019"/>
      <c r="K223" s="1019"/>
    </row>
    <row r="224" s="1020" customFormat="true" ht="12.75" hidden="false" customHeight="false" outlineLevel="0" collapsed="false">
      <c r="A224" s="1088" t="s">
        <v>3469</v>
      </c>
      <c r="B224" s="1090" t="s">
        <v>3470</v>
      </c>
      <c r="C224" s="198"/>
      <c r="D224" s="886" t="n">
        <v>2</v>
      </c>
      <c r="E224" s="198" t="n">
        <v>2</v>
      </c>
      <c r="F224" s="886" t="n">
        <v>1</v>
      </c>
      <c r="G224" s="198" t="n">
        <f aca="false">C224+E224</f>
        <v>2</v>
      </c>
      <c r="H224" s="886" t="n">
        <f aca="false">D224+F224</f>
        <v>3</v>
      </c>
      <c r="I224" s="1018"/>
      <c r="J224" s="1019"/>
      <c r="K224" s="1019"/>
    </row>
    <row r="225" s="1020" customFormat="true" ht="12.75" hidden="false" customHeight="false" outlineLevel="0" collapsed="false">
      <c r="A225" s="1088" t="s">
        <v>3471</v>
      </c>
      <c r="B225" s="1090" t="s">
        <v>3472</v>
      </c>
      <c r="C225" s="198"/>
      <c r="D225" s="886" t="n">
        <v>2</v>
      </c>
      <c r="E225" s="198" t="n">
        <v>14</v>
      </c>
      <c r="F225" s="886" t="n">
        <v>2</v>
      </c>
      <c r="G225" s="198" t="n">
        <f aca="false">C225+E225</f>
        <v>14</v>
      </c>
      <c r="H225" s="886" t="n">
        <f aca="false">D225+F225</f>
        <v>4</v>
      </c>
      <c r="I225" s="1018"/>
      <c r="J225" s="1019"/>
      <c r="K225" s="1019"/>
    </row>
    <row r="226" s="1020" customFormat="true" ht="12.75" hidden="false" customHeight="false" outlineLevel="0" collapsed="false">
      <c r="A226" s="1088" t="s">
        <v>3473</v>
      </c>
      <c r="B226" s="1090" t="s">
        <v>3474</v>
      </c>
      <c r="C226" s="198"/>
      <c r="D226" s="886"/>
      <c r="E226" s="198" t="n">
        <v>2</v>
      </c>
      <c r="F226" s="886"/>
      <c r="G226" s="198" t="n">
        <f aca="false">C226+E226</f>
        <v>2</v>
      </c>
      <c r="H226" s="886" t="n">
        <f aca="false">D226+F226</f>
        <v>0</v>
      </c>
      <c r="I226" s="1018"/>
      <c r="J226" s="1019"/>
      <c r="K226" s="1019"/>
    </row>
    <row r="227" s="1020" customFormat="true" ht="12.75" hidden="false" customHeight="false" outlineLevel="0" collapsed="false">
      <c r="A227" s="1088" t="s">
        <v>3475</v>
      </c>
      <c r="B227" s="1090" t="s">
        <v>3476</v>
      </c>
      <c r="C227" s="198"/>
      <c r="D227" s="886"/>
      <c r="E227" s="198" t="n">
        <v>34</v>
      </c>
      <c r="F227" s="886"/>
      <c r="G227" s="198" t="n">
        <f aca="false">C227+E227</f>
        <v>34</v>
      </c>
      <c r="H227" s="886" t="n">
        <f aca="false">D227+F227</f>
        <v>0</v>
      </c>
      <c r="I227" s="1018"/>
      <c r="J227" s="1019"/>
      <c r="K227" s="1019"/>
    </row>
    <row r="228" s="1020" customFormat="true" ht="12.75" hidden="false" customHeight="false" outlineLevel="0" collapsed="false">
      <c r="A228" s="1088" t="s">
        <v>3477</v>
      </c>
      <c r="B228" s="1090" t="s">
        <v>3478</v>
      </c>
      <c r="C228" s="198"/>
      <c r="D228" s="886" t="n">
        <v>88</v>
      </c>
      <c r="E228" s="198" t="n">
        <v>220</v>
      </c>
      <c r="F228" s="886" t="n">
        <v>131</v>
      </c>
      <c r="G228" s="198" t="n">
        <f aca="false">C228+E228</f>
        <v>220</v>
      </c>
      <c r="H228" s="886" t="n">
        <f aca="false">D228+F228</f>
        <v>219</v>
      </c>
      <c r="I228" s="1018"/>
      <c r="J228" s="1019"/>
      <c r="K228" s="1019"/>
    </row>
    <row r="229" s="1020" customFormat="true" ht="12.75" hidden="false" customHeight="false" outlineLevel="0" collapsed="false">
      <c r="A229" s="1088" t="s">
        <v>3479</v>
      </c>
      <c r="B229" s="1090" t="s">
        <v>3480</v>
      </c>
      <c r="C229" s="201"/>
      <c r="D229" s="886" t="n">
        <v>4</v>
      </c>
      <c r="E229" s="198" t="n">
        <v>13</v>
      </c>
      <c r="F229" s="886" t="n">
        <v>3</v>
      </c>
      <c r="G229" s="198" t="n">
        <f aca="false">C229+E229</f>
        <v>13</v>
      </c>
      <c r="H229" s="886" t="n">
        <f aca="false">D229+F229</f>
        <v>7</v>
      </c>
      <c r="I229" s="1018"/>
      <c r="J229" s="1019"/>
      <c r="K229" s="1019"/>
    </row>
    <row r="230" s="1020" customFormat="true" ht="12.75" hidden="false" customHeight="false" outlineLevel="0" collapsed="false">
      <c r="A230" s="1088" t="s">
        <v>3481</v>
      </c>
      <c r="B230" s="1090" t="s">
        <v>3482</v>
      </c>
      <c r="C230" s="201"/>
      <c r="D230" s="886" t="n">
        <v>2</v>
      </c>
      <c r="E230" s="198" t="n">
        <v>6</v>
      </c>
      <c r="F230" s="886"/>
      <c r="G230" s="198" t="n">
        <f aca="false">C230+E230</f>
        <v>6</v>
      </c>
      <c r="H230" s="886" t="n">
        <f aca="false">D230+F230</f>
        <v>2</v>
      </c>
      <c r="I230" s="1018"/>
      <c r="J230" s="1019"/>
      <c r="K230" s="1019"/>
    </row>
    <row r="231" s="1020" customFormat="true" ht="12.75" hidden="false" customHeight="false" outlineLevel="0" collapsed="false">
      <c r="A231" s="1088" t="s">
        <v>3483</v>
      </c>
      <c r="B231" s="1090" t="s">
        <v>3484</v>
      </c>
      <c r="C231" s="201"/>
      <c r="D231" s="886" t="n">
        <v>4</v>
      </c>
      <c r="E231" s="198" t="n">
        <v>12</v>
      </c>
      <c r="F231" s="886" t="n">
        <v>3</v>
      </c>
      <c r="G231" s="198" t="n">
        <f aca="false">C231+E231</f>
        <v>12</v>
      </c>
      <c r="H231" s="886" t="n">
        <f aca="false">D231+F231</f>
        <v>7</v>
      </c>
      <c r="I231" s="1018"/>
      <c r="J231" s="1019"/>
      <c r="K231" s="1019"/>
    </row>
    <row r="232" s="1020" customFormat="true" ht="12.75" hidden="false" customHeight="false" outlineLevel="0" collapsed="false">
      <c r="A232" s="1088" t="s">
        <v>3485</v>
      </c>
      <c r="B232" s="1090" t="s">
        <v>3486</v>
      </c>
      <c r="C232" s="201"/>
      <c r="D232" s="1091" t="n">
        <v>1</v>
      </c>
      <c r="E232" s="198" t="n">
        <v>5</v>
      </c>
      <c r="F232" s="886" t="n">
        <v>6</v>
      </c>
      <c r="G232" s="198" t="n">
        <f aca="false">C232+E232</f>
        <v>5</v>
      </c>
      <c r="H232" s="886" t="n">
        <f aca="false">D232+F232</f>
        <v>7</v>
      </c>
      <c r="I232" s="1018"/>
      <c r="J232" s="1019"/>
      <c r="K232" s="1019"/>
    </row>
    <row r="233" s="1020" customFormat="true" ht="25.5" hidden="false" customHeight="false" outlineLevel="0" collapsed="false">
      <c r="A233" s="1088" t="s">
        <v>3487</v>
      </c>
      <c r="B233" s="1090" t="s">
        <v>3488</v>
      </c>
      <c r="C233" s="201" t="n">
        <v>321</v>
      </c>
      <c r="D233" s="1091" t="n">
        <v>1386</v>
      </c>
      <c r="E233" s="198" t="n">
        <v>1311</v>
      </c>
      <c r="F233" s="886" t="n">
        <v>356</v>
      </c>
      <c r="G233" s="198" t="n">
        <f aca="false">C233+E233</f>
        <v>1632</v>
      </c>
      <c r="H233" s="886" t="n">
        <f aca="false">D233+F233</f>
        <v>1742</v>
      </c>
      <c r="I233" s="1018"/>
      <c r="J233" s="1019"/>
      <c r="K233" s="1019"/>
    </row>
    <row r="234" s="1020" customFormat="true" ht="12.75" hidden="false" customHeight="false" outlineLevel="0" collapsed="false">
      <c r="A234" s="1088" t="s">
        <v>3489</v>
      </c>
      <c r="B234" s="1090" t="s">
        <v>3490</v>
      </c>
      <c r="C234" s="201"/>
      <c r="D234" s="1091"/>
      <c r="E234" s="198" t="n">
        <v>1</v>
      </c>
      <c r="F234" s="886"/>
      <c r="G234" s="198" t="n">
        <f aca="false">C234+E234</f>
        <v>1</v>
      </c>
      <c r="H234" s="886" t="n">
        <f aca="false">D234+F234</f>
        <v>0</v>
      </c>
      <c r="I234" s="1018"/>
      <c r="J234" s="1019"/>
      <c r="K234" s="1019"/>
    </row>
    <row r="235" s="1020" customFormat="true" ht="25.5" hidden="false" customHeight="false" outlineLevel="0" collapsed="false">
      <c r="A235" s="1088" t="s">
        <v>3491</v>
      </c>
      <c r="B235" s="1090" t="s">
        <v>3492</v>
      </c>
      <c r="C235" s="201" t="n">
        <v>170</v>
      </c>
      <c r="D235" s="1091" t="n">
        <v>738</v>
      </c>
      <c r="E235" s="198" t="n">
        <v>810</v>
      </c>
      <c r="F235" s="886" t="n">
        <v>143</v>
      </c>
      <c r="G235" s="198" t="n">
        <f aca="false">C235+E235</f>
        <v>980</v>
      </c>
      <c r="H235" s="886" t="n">
        <f aca="false">D235+F235</f>
        <v>881</v>
      </c>
      <c r="I235" s="1018"/>
      <c r="J235" s="1019"/>
      <c r="K235" s="1019"/>
    </row>
    <row r="236" s="1020" customFormat="true" ht="12.75" hidden="false" customHeight="false" outlineLevel="0" collapsed="false">
      <c r="A236" s="1088" t="s">
        <v>3493</v>
      </c>
      <c r="B236" s="1090" t="s">
        <v>3494</v>
      </c>
      <c r="C236" s="201"/>
      <c r="D236" s="1091"/>
      <c r="E236" s="198"/>
      <c r="F236" s="886" t="n">
        <v>1</v>
      </c>
      <c r="G236" s="198" t="n">
        <f aca="false">C236+E236</f>
        <v>0</v>
      </c>
      <c r="H236" s="886" t="n">
        <f aca="false">D236+F236</f>
        <v>1</v>
      </c>
      <c r="I236" s="1018"/>
      <c r="J236" s="1019"/>
      <c r="K236" s="1019"/>
    </row>
    <row r="237" s="1020" customFormat="true" ht="12.75" hidden="false" customHeight="false" outlineLevel="0" collapsed="false">
      <c r="A237" s="1088" t="s">
        <v>3495</v>
      </c>
      <c r="B237" s="1090" t="s">
        <v>3496</v>
      </c>
      <c r="C237" s="201"/>
      <c r="D237" s="1091"/>
      <c r="E237" s="198" t="n">
        <v>6</v>
      </c>
      <c r="F237" s="886" t="n">
        <v>2</v>
      </c>
      <c r="G237" s="198" t="n">
        <f aca="false">C237+E237</f>
        <v>6</v>
      </c>
      <c r="H237" s="886" t="n">
        <f aca="false">D237+F237</f>
        <v>2</v>
      </c>
      <c r="I237" s="1018"/>
      <c r="J237" s="1019"/>
      <c r="K237" s="1019"/>
    </row>
    <row r="238" s="1020" customFormat="true" ht="12.75" hidden="false" customHeight="false" outlineLevel="0" collapsed="false">
      <c r="A238" s="1088" t="s">
        <v>3497</v>
      </c>
      <c r="B238" s="1090" t="s">
        <v>3498</v>
      </c>
      <c r="C238" s="201"/>
      <c r="D238" s="1091"/>
      <c r="E238" s="198" t="n">
        <v>1</v>
      </c>
      <c r="F238" s="886"/>
      <c r="G238" s="198" t="n">
        <f aca="false">C238+E238</f>
        <v>1</v>
      </c>
      <c r="H238" s="886" t="n">
        <f aca="false">D238+F238</f>
        <v>0</v>
      </c>
      <c r="I238" s="1018"/>
      <c r="J238" s="1019"/>
      <c r="K238" s="1019"/>
    </row>
    <row r="239" s="1020" customFormat="true" ht="12.75" hidden="false" customHeight="false" outlineLevel="0" collapsed="false">
      <c r="A239" s="1088" t="s">
        <v>3499</v>
      </c>
      <c r="B239" s="1090" t="s">
        <v>3500</v>
      </c>
      <c r="C239" s="201"/>
      <c r="D239" s="1091"/>
      <c r="E239" s="198" t="n">
        <v>1</v>
      </c>
      <c r="F239" s="886" t="n">
        <v>1</v>
      </c>
      <c r="G239" s="198" t="n">
        <f aca="false">C239+E239</f>
        <v>1</v>
      </c>
      <c r="H239" s="886" t="n">
        <f aca="false">D239+F239</f>
        <v>1</v>
      </c>
      <c r="I239" s="1018"/>
      <c r="J239" s="1019"/>
      <c r="K239" s="1019"/>
    </row>
    <row r="240" s="1020" customFormat="true" ht="12.75" hidden="false" customHeight="false" outlineLevel="0" collapsed="false">
      <c r="A240" s="1088" t="s">
        <v>3501</v>
      </c>
      <c r="B240" s="1090" t="s">
        <v>3502</v>
      </c>
      <c r="C240" s="201"/>
      <c r="D240" s="886"/>
      <c r="E240" s="198" t="n">
        <v>2</v>
      </c>
      <c r="F240" s="886" t="n">
        <v>1</v>
      </c>
      <c r="G240" s="198" t="n">
        <f aca="false">C240+E240</f>
        <v>2</v>
      </c>
      <c r="H240" s="886" t="n">
        <f aca="false">D240+F240</f>
        <v>1</v>
      </c>
      <c r="I240" s="1018"/>
      <c r="J240" s="1019"/>
      <c r="K240" s="1019"/>
    </row>
    <row r="241" s="1020" customFormat="true" ht="12.75" hidden="false" customHeight="false" outlineLevel="0" collapsed="false">
      <c r="A241" s="1088" t="s">
        <v>3503</v>
      </c>
      <c r="B241" s="1090" t="s">
        <v>3504</v>
      </c>
      <c r="C241" s="201"/>
      <c r="D241" s="886"/>
      <c r="E241" s="198" t="n">
        <v>1</v>
      </c>
      <c r="F241" s="886"/>
      <c r="G241" s="198" t="n">
        <f aca="false">C241+E241</f>
        <v>1</v>
      </c>
      <c r="H241" s="886" t="n">
        <f aca="false">D241+F241</f>
        <v>0</v>
      </c>
      <c r="I241" s="1018"/>
      <c r="J241" s="1019"/>
      <c r="K241" s="1019"/>
    </row>
    <row r="242" s="1020" customFormat="true" ht="12.75" hidden="false" customHeight="false" outlineLevel="0" collapsed="false">
      <c r="A242" s="1088" t="s">
        <v>3505</v>
      </c>
      <c r="B242" s="1090" t="s">
        <v>3506</v>
      </c>
      <c r="C242" s="198"/>
      <c r="D242" s="886"/>
      <c r="E242" s="198" t="n">
        <v>1</v>
      </c>
      <c r="F242" s="886" t="n">
        <v>1</v>
      </c>
      <c r="G242" s="198" t="n">
        <f aca="false">C242+E242</f>
        <v>1</v>
      </c>
      <c r="H242" s="886" t="n">
        <f aca="false">D242+F242</f>
        <v>1</v>
      </c>
      <c r="I242" s="1018"/>
      <c r="J242" s="1019"/>
      <c r="K242" s="1019"/>
    </row>
    <row r="243" s="1020" customFormat="true" ht="12.75" hidden="false" customHeight="false" outlineLevel="0" collapsed="false">
      <c r="A243" s="1088" t="s">
        <v>3507</v>
      </c>
      <c r="B243" s="1090" t="s">
        <v>3508</v>
      </c>
      <c r="C243" s="198"/>
      <c r="D243" s="886"/>
      <c r="E243" s="198" t="n">
        <v>50</v>
      </c>
      <c r="F243" s="886" t="n">
        <v>16</v>
      </c>
      <c r="G243" s="198" t="n">
        <f aca="false">C243+E243</f>
        <v>50</v>
      </c>
      <c r="H243" s="886" t="n">
        <f aca="false">D243+F243</f>
        <v>16</v>
      </c>
      <c r="I243" s="1018"/>
      <c r="J243" s="1019"/>
      <c r="K243" s="1019"/>
    </row>
    <row r="244" s="1020" customFormat="true" ht="12.75" hidden="false" customHeight="false" outlineLevel="0" collapsed="false">
      <c r="A244" s="1088" t="s">
        <v>3509</v>
      </c>
      <c r="B244" s="1090" t="s">
        <v>3510</v>
      </c>
      <c r="C244" s="198" t="n">
        <v>1</v>
      </c>
      <c r="D244" s="886" t="n">
        <v>5</v>
      </c>
      <c r="E244" s="198" t="n">
        <v>131</v>
      </c>
      <c r="F244" s="886" t="n">
        <v>128</v>
      </c>
      <c r="G244" s="198" t="n">
        <f aca="false">C244+E244</f>
        <v>132</v>
      </c>
      <c r="H244" s="886" t="n">
        <f aca="false">D244+F244</f>
        <v>133</v>
      </c>
      <c r="I244" s="1018"/>
      <c r="J244" s="1019"/>
      <c r="K244" s="1019"/>
    </row>
    <row r="245" s="1020" customFormat="true" ht="12.75" hidden="false" customHeight="false" outlineLevel="0" collapsed="false">
      <c r="A245" s="1088" t="s">
        <v>3511</v>
      </c>
      <c r="B245" s="1090" t="s">
        <v>3512</v>
      </c>
      <c r="C245" s="198"/>
      <c r="D245" s="886"/>
      <c r="E245" s="198" t="n">
        <v>35</v>
      </c>
      <c r="F245" s="886" t="n">
        <v>15</v>
      </c>
      <c r="G245" s="198" t="n">
        <f aca="false">C245+E245</f>
        <v>35</v>
      </c>
      <c r="H245" s="886" t="n">
        <f aca="false">D245+F245</f>
        <v>15</v>
      </c>
      <c r="I245" s="1018"/>
      <c r="J245" s="1019"/>
      <c r="K245" s="1019"/>
    </row>
    <row r="246" s="1020" customFormat="true" ht="12.75" hidden="false" customHeight="false" outlineLevel="0" collapsed="false">
      <c r="A246" s="1088" t="s">
        <v>3513</v>
      </c>
      <c r="B246" s="1090" t="s">
        <v>3514</v>
      </c>
      <c r="C246" s="198"/>
      <c r="D246" s="886"/>
      <c r="E246" s="198" t="n">
        <v>1</v>
      </c>
      <c r="F246" s="886" t="n">
        <v>3</v>
      </c>
      <c r="G246" s="198" t="n">
        <f aca="false">C246+E246</f>
        <v>1</v>
      </c>
      <c r="H246" s="886" t="n">
        <f aca="false">D246+F246</f>
        <v>3</v>
      </c>
      <c r="I246" s="1018"/>
      <c r="J246" s="1019"/>
      <c r="K246" s="1019"/>
    </row>
    <row r="247" s="1020" customFormat="true" ht="12.75" hidden="false" customHeight="false" outlineLevel="0" collapsed="false">
      <c r="A247" s="1088" t="s">
        <v>3515</v>
      </c>
      <c r="B247" s="1090" t="s">
        <v>3516</v>
      </c>
      <c r="C247" s="198" t="n">
        <v>1</v>
      </c>
      <c r="D247" s="886" t="n">
        <v>12</v>
      </c>
      <c r="E247" s="198" t="n">
        <v>18</v>
      </c>
      <c r="F247" s="886" t="n">
        <v>7</v>
      </c>
      <c r="G247" s="198" t="n">
        <f aca="false">C247+E247</f>
        <v>19</v>
      </c>
      <c r="H247" s="886" t="n">
        <f aca="false">D247+F247</f>
        <v>19</v>
      </c>
      <c r="I247" s="1018"/>
      <c r="J247" s="1019"/>
      <c r="K247" s="1019"/>
    </row>
    <row r="248" s="1020" customFormat="true" ht="12.75" hidden="false" customHeight="false" outlineLevel="0" collapsed="false">
      <c r="A248" s="1088" t="s">
        <v>3517</v>
      </c>
      <c r="B248" s="1090" t="s">
        <v>3518</v>
      </c>
      <c r="C248" s="198"/>
      <c r="D248" s="886" t="n">
        <v>6</v>
      </c>
      <c r="E248" s="198" t="n">
        <v>1</v>
      </c>
      <c r="F248" s="886"/>
      <c r="G248" s="198" t="n">
        <f aca="false">C248+E248</f>
        <v>1</v>
      </c>
      <c r="H248" s="886" t="n">
        <f aca="false">D248+F248</f>
        <v>6</v>
      </c>
      <c r="I248" s="1018"/>
      <c r="J248" s="1019"/>
      <c r="K248" s="1019"/>
    </row>
    <row r="249" s="1020" customFormat="true" ht="12.75" hidden="false" customHeight="false" outlineLevel="0" collapsed="false">
      <c r="A249" s="1088" t="s">
        <v>3519</v>
      </c>
      <c r="B249" s="1090" t="s">
        <v>3520</v>
      </c>
      <c r="C249" s="198"/>
      <c r="D249" s="886" t="n">
        <v>4</v>
      </c>
      <c r="E249" s="198" t="n">
        <v>11</v>
      </c>
      <c r="F249" s="886" t="n">
        <v>15</v>
      </c>
      <c r="G249" s="198" t="n">
        <f aca="false">C249+E249</f>
        <v>11</v>
      </c>
      <c r="H249" s="886" t="n">
        <f aca="false">D249+F249</f>
        <v>19</v>
      </c>
      <c r="I249" s="1018"/>
      <c r="J249" s="1019"/>
      <c r="K249" s="1019"/>
    </row>
    <row r="250" s="1020" customFormat="true" ht="12.75" hidden="false" customHeight="false" outlineLevel="0" collapsed="false">
      <c r="A250" s="1088" t="s">
        <v>3521</v>
      </c>
      <c r="B250" s="1090" t="s">
        <v>3522</v>
      </c>
      <c r="C250" s="198"/>
      <c r="D250" s="886" t="n">
        <v>1</v>
      </c>
      <c r="E250" s="198" t="n">
        <v>2</v>
      </c>
      <c r="F250" s="886" t="n">
        <v>1</v>
      </c>
      <c r="G250" s="198" t="n">
        <f aca="false">C250+E250</f>
        <v>2</v>
      </c>
      <c r="H250" s="886" t="n">
        <f aca="false">D250+F250</f>
        <v>2</v>
      </c>
      <c r="I250" s="1018"/>
      <c r="J250" s="1019"/>
      <c r="K250" s="1019"/>
    </row>
    <row r="251" s="1020" customFormat="true" ht="12.75" hidden="false" customHeight="false" outlineLevel="0" collapsed="false">
      <c r="A251" s="1088" t="s">
        <v>3523</v>
      </c>
      <c r="B251" s="1090" t="s">
        <v>3524</v>
      </c>
      <c r="C251" s="198" t="n">
        <v>1</v>
      </c>
      <c r="D251" s="886" t="n">
        <v>760</v>
      </c>
      <c r="E251" s="198" t="n">
        <v>969</v>
      </c>
      <c r="F251" s="886" t="n">
        <v>242</v>
      </c>
      <c r="G251" s="198" t="n">
        <f aca="false">C251+E251</f>
        <v>970</v>
      </c>
      <c r="H251" s="886" t="n">
        <f aca="false">D251+F251</f>
        <v>1002</v>
      </c>
      <c r="I251" s="1018"/>
      <c r="J251" s="1019"/>
      <c r="K251" s="1019"/>
    </row>
    <row r="252" s="1020" customFormat="true" ht="12.75" hidden="false" customHeight="false" outlineLevel="0" collapsed="false">
      <c r="A252" s="1088" t="s">
        <v>3525</v>
      </c>
      <c r="B252" s="1090" t="s">
        <v>3526</v>
      </c>
      <c r="C252" s="198"/>
      <c r="D252" s="886" t="n">
        <v>2</v>
      </c>
      <c r="E252" s="198"/>
      <c r="F252" s="886"/>
      <c r="G252" s="198" t="n">
        <f aca="false">C252+E252</f>
        <v>0</v>
      </c>
      <c r="H252" s="886" t="n">
        <f aca="false">D252+F252</f>
        <v>2</v>
      </c>
      <c r="I252" s="1018"/>
      <c r="J252" s="1019"/>
      <c r="K252" s="1019"/>
    </row>
    <row r="253" s="1020" customFormat="true" ht="12.75" hidden="false" customHeight="false" outlineLevel="0" collapsed="false">
      <c r="A253" s="1088" t="s">
        <v>3527</v>
      </c>
      <c r="B253" s="1090" t="s">
        <v>3528</v>
      </c>
      <c r="C253" s="198"/>
      <c r="D253" s="886" t="n">
        <v>6</v>
      </c>
      <c r="E253" s="198" t="n">
        <v>18</v>
      </c>
      <c r="F253" s="886" t="n">
        <v>21</v>
      </c>
      <c r="G253" s="198" t="n">
        <f aca="false">C253+E253</f>
        <v>18</v>
      </c>
      <c r="H253" s="886" t="n">
        <f aca="false">D253+F253</f>
        <v>27</v>
      </c>
      <c r="I253" s="1018"/>
      <c r="J253" s="1019"/>
      <c r="K253" s="1019"/>
    </row>
    <row r="254" s="1020" customFormat="true" ht="12.75" hidden="false" customHeight="false" outlineLevel="0" collapsed="false">
      <c r="A254" s="1088" t="s">
        <v>3529</v>
      </c>
      <c r="B254" s="1090" t="s">
        <v>3530</v>
      </c>
      <c r="C254" s="198"/>
      <c r="D254" s="886" t="n">
        <v>8</v>
      </c>
      <c r="E254" s="198" t="n">
        <v>14</v>
      </c>
      <c r="F254" s="886" t="n">
        <v>10</v>
      </c>
      <c r="G254" s="198" t="n">
        <f aca="false">C254+E254</f>
        <v>14</v>
      </c>
      <c r="H254" s="886" t="n">
        <f aca="false">D254+F254</f>
        <v>18</v>
      </c>
      <c r="I254" s="1018"/>
      <c r="J254" s="1019"/>
      <c r="K254" s="1019"/>
    </row>
    <row r="255" s="1020" customFormat="true" ht="25.5" hidden="false" customHeight="false" outlineLevel="0" collapsed="false">
      <c r="A255" s="1088" t="s">
        <v>3531</v>
      </c>
      <c r="B255" s="1090" t="s">
        <v>3532</v>
      </c>
      <c r="C255" s="198"/>
      <c r="D255" s="886" t="n">
        <v>1</v>
      </c>
      <c r="E255" s="198" t="n">
        <v>27</v>
      </c>
      <c r="F255" s="886" t="n">
        <v>27</v>
      </c>
      <c r="G255" s="198" t="n">
        <f aca="false">C255+E255</f>
        <v>27</v>
      </c>
      <c r="H255" s="886" t="n">
        <f aca="false">D255+F255</f>
        <v>28</v>
      </c>
      <c r="I255" s="1018"/>
      <c r="J255" s="1019"/>
      <c r="K255" s="1019"/>
    </row>
    <row r="256" s="1020" customFormat="true" ht="12.75" hidden="false" customHeight="false" outlineLevel="0" collapsed="false">
      <c r="A256" s="1088" t="s">
        <v>3533</v>
      </c>
      <c r="B256" s="1090" t="s">
        <v>3534</v>
      </c>
      <c r="C256" s="198"/>
      <c r="D256" s="886"/>
      <c r="E256" s="198"/>
      <c r="F256" s="886" t="n">
        <v>7</v>
      </c>
      <c r="G256" s="198" t="n">
        <f aca="false">C256+E256</f>
        <v>0</v>
      </c>
      <c r="H256" s="886" t="n">
        <f aca="false">D256+F256</f>
        <v>7</v>
      </c>
      <c r="I256" s="1018"/>
      <c r="J256" s="1019"/>
      <c r="K256" s="1019"/>
    </row>
    <row r="257" s="1020" customFormat="true" ht="12.75" hidden="false" customHeight="false" outlineLevel="0" collapsed="false">
      <c r="A257" s="1088" t="s">
        <v>3535</v>
      </c>
      <c r="B257" s="1090" t="s">
        <v>3536</v>
      </c>
      <c r="C257" s="198" t="n">
        <v>26</v>
      </c>
      <c r="D257" s="886" t="n">
        <v>193</v>
      </c>
      <c r="E257" s="198" t="n">
        <v>263</v>
      </c>
      <c r="F257" s="886" t="n">
        <v>58</v>
      </c>
      <c r="G257" s="198" t="n">
        <f aca="false">C257+E257</f>
        <v>289</v>
      </c>
      <c r="H257" s="886" t="n">
        <f aca="false">D257+F257</f>
        <v>251</v>
      </c>
      <c r="I257" s="1018"/>
      <c r="J257" s="1019"/>
      <c r="K257" s="1019"/>
    </row>
    <row r="258" s="1020" customFormat="true" ht="12.75" hidden="false" customHeight="false" outlineLevel="0" collapsed="false">
      <c r="A258" s="1088" t="s">
        <v>3537</v>
      </c>
      <c r="B258" s="1090" t="s">
        <v>3538</v>
      </c>
      <c r="C258" s="198"/>
      <c r="D258" s="886" t="n">
        <v>1</v>
      </c>
      <c r="E258" s="198"/>
      <c r="F258" s="886" t="n">
        <v>1</v>
      </c>
      <c r="G258" s="198" t="n">
        <f aca="false">C258+E258</f>
        <v>0</v>
      </c>
      <c r="H258" s="886" t="n">
        <f aca="false">D258+F258</f>
        <v>2</v>
      </c>
      <c r="I258" s="1018"/>
      <c r="J258" s="1019"/>
      <c r="K258" s="1019"/>
    </row>
    <row r="259" s="1020" customFormat="true" ht="12.75" hidden="false" customHeight="false" outlineLevel="0" collapsed="false">
      <c r="A259" s="1088" t="s">
        <v>3539</v>
      </c>
      <c r="B259" s="1090" t="s">
        <v>3540</v>
      </c>
      <c r="C259" s="198"/>
      <c r="D259" s="886" t="n">
        <v>82</v>
      </c>
      <c r="E259" s="198" t="n">
        <v>58</v>
      </c>
      <c r="F259" s="886" t="n">
        <v>9</v>
      </c>
      <c r="G259" s="198" t="n">
        <f aca="false">C259+E259</f>
        <v>58</v>
      </c>
      <c r="H259" s="886" t="n">
        <f aca="false">D259+F259</f>
        <v>91</v>
      </c>
      <c r="I259" s="1018"/>
      <c r="J259" s="1019"/>
      <c r="K259" s="1019"/>
    </row>
    <row r="260" s="1020" customFormat="true" ht="12.75" hidden="false" customHeight="false" outlineLevel="0" collapsed="false">
      <c r="A260" s="1088" t="s">
        <v>3541</v>
      </c>
      <c r="B260" s="1090" t="s">
        <v>3542</v>
      </c>
      <c r="C260" s="198" t="n">
        <v>5</v>
      </c>
      <c r="D260" s="886" t="n">
        <v>26</v>
      </c>
      <c r="E260" s="198" t="n">
        <v>124</v>
      </c>
      <c r="F260" s="886" t="n">
        <v>23</v>
      </c>
      <c r="G260" s="198" t="n">
        <f aca="false">C260+E260</f>
        <v>129</v>
      </c>
      <c r="H260" s="886" t="n">
        <f aca="false">D260+F260</f>
        <v>49</v>
      </c>
      <c r="I260" s="1018"/>
      <c r="J260" s="1019"/>
      <c r="K260" s="1019"/>
    </row>
    <row r="261" s="1020" customFormat="true" ht="12.75" hidden="false" customHeight="false" outlineLevel="0" collapsed="false">
      <c r="A261" s="1088" t="s">
        <v>3543</v>
      </c>
      <c r="B261" s="1090" t="s">
        <v>3544</v>
      </c>
      <c r="C261" s="198"/>
      <c r="D261" s="886" t="n">
        <v>17</v>
      </c>
      <c r="E261" s="198" t="n">
        <v>96</v>
      </c>
      <c r="F261" s="886" t="n">
        <v>111</v>
      </c>
      <c r="G261" s="198" t="n">
        <f aca="false">C261+E261</f>
        <v>96</v>
      </c>
      <c r="H261" s="886" t="n">
        <f aca="false">D261+F261</f>
        <v>128</v>
      </c>
      <c r="I261" s="1018"/>
      <c r="J261" s="1019"/>
      <c r="K261" s="1019"/>
    </row>
    <row r="262" s="1020" customFormat="true" ht="12.75" hidden="false" customHeight="false" outlineLevel="0" collapsed="false">
      <c r="A262" s="1088" t="s">
        <v>3545</v>
      </c>
      <c r="B262" s="1090" t="s">
        <v>3546</v>
      </c>
      <c r="C262" s="198"/>
      <c r="D262" s="886" t="n">
        <v>1</v>
      </c>
      <c r="E262" s="198"/>
      <c r="F262" s="886" t="n">
        <v>2</v>
      </c>
      <c r="G262" s="198" t="n">
        <f aca="false">C262+E262</f>
        <v>0</v>
      </c>
      <c r="H262" s="886" t="n">
        <f aca="false">D262+F262</f>
        <v>3</v>
      </c>
      <c r="I262" s="1018"/>
      <c r="J262" s="1019"/>
      <c r="K262" s="1019"/>
    </row>
    <row r="263" s="1020" customFormat="true" ht="25.5" hidden="false" customHeight="false" outlineLevel="0" collapsed="false">
      <c r="A263" s="1088" t="s">
        <v>3547</v>
      </c>
      <c r="B263" s="1090" t="s">
        <v>3548</v>
      </c>
      <c r="C263" s="198"/>
      <c r="D263" s="886"/>
      <c r="E263" s="198"/>
      <c r="F263" s="886" t="n">
        <v>1</v>
      </c>
      <c r="G263" s="198" t="n">
        <f aca="false">C263+E263</f>
        <v>0</v>
      </c>
      <c r="H263" s="886" t="n">
        <f aca="false">D263+F263</f>
        <v>1</v>
      </c>
      <c r="I263" s="1018"/>
      <c r="J263" s="1019"/>
      <c r="K263" s="1019"/>
    </row>
    <row r="264" s="1020" customFormat="true" ht="12.75" hidden="false" customHeight="false" outlineLevel="0" collapsed="false">
      <c r="A264" s="1088" t="s">
        <v>3549</v>
      </c>
      <c r="B264" s="1090" t="s">
        <v>3550</v>
      </c>
      <c r="C264" s="198"/>
      <c r="D264" s="886" t="n">
        <v>8</v>
      </c>
      <c r="E264" s="198" t="n">
        <v>11</v>
      </c>
      <c r="F264" s="886"/>
      <c r="G264" s="198" t="n">
        <f aca="false">C264+E264</f>
        <v>11</v>
      </c>
      <c r="H264" s="886" t="n">
        <f aca="false">D264+F264</f>
        <v>8</v>
      </c>
      <c r="I264" s="1018"/>
      <c r="J264" s="1019"/>
      <c r="K264" s="1019"/>
    </row>
    <row r="265" s="1020" customFormat="true" ht="12.75" hidden="false" customHeight="false" outlineLevel="0" collapsed="false">
      <c r="A265" s="1088" t="s">
        <v>3551</v>
      </c>
      <c r="B265" s="1090" t="s">
        <v>3552</v>
      </c>
      <c r="C265" s="198"/>
      <c r="D265" s="886" t="n">
        <v>6</v>
      </c>
      <c r="E265" s="198" t="n">
        <v>4</v>
      </c>
      <c r="F265" s="886" t="n">
        <v>6</v>
      </c>
      <c r="G265" s="198" t="n">
        <f aca="false">C265+E265</f>
        <v>4</v>
      </c>
      <c r="H265" s="886" t="n">
        <f aca="false">D265+F265</f>
        <v>12</v>
      </c>
      <c r="I265" s="1018"/>
      <c r="J265" s="1019"/>
      <c r="K265" s="1019"/>
    </row>
    <row r="266" s="1020" customFormat="true" ht="12.75" hidden="false" customHeight="false" outlineLevel="0" collapsed="false">
      <c r="A266" s="1088" t="s">
        <v>3553</v>
      </c>
      <c r="B266" s="1090" t="s">
        <v>3554</v>
      </c>
      <c r="C266" s="198"/>
      <c r="D266" s="886"/>
      <c r="E266" s="198"/>
      <c r="F266" s="886" t="n">
        <v>1</v>
      </c>
      <c r="G266" s="198" t="n">
        <f aca="false">C266+E266</f>
        <v>0</v>
      </c>
      <c r="H266" s="886" t="n">
        <f aca="false">D266+F266</f>
        <v>1</v>
      </c>
      <c r="I266" s="1018"/>
      <c r="J266" s="1019"/>
      <c r="K266" s="1019"/>
    </row>
    <row r="267" s="1020" customFormat="true" ht="12.75" hidden="false" customHeight="false" outlineLevel="0" collapsed="false">
      <c r="A267" s="1088" t="s">
        <v>3555</v>
      </c>
      <c r="B267" s="1090" t="s">
        <v>3556</v>
      </c>
      <c r="C267" s="198"/>
      <c r="D267" s="886" t="n">
        <v>11</v>
      </c>
      <c r="E267" s="198" t="n">
        <v>9</v>
      </c>
      <c r="F267" s="886" t="n">
        <v>2</v>
      </c>
      <c r="G267" s="198" t="n">
        <f aca="false">C267+E267</f>
        <v>9</v>
      </c>
      <c r="H267" s="886" t="n">
        <f aca="false">D267+F267</f>
        <v>13</v>
      </c>
      <c r="I267" s="1018"/>
      <c r="J267" s="1019"/>
      <c r="K267" s="1019"/>
    </row>
    <row r="268" s="1020" customFormat="true" ht="12.75" hidden="false" customHeight="false" outlineLevel="0" collapsed="false">
      <c r="A268" s="1088" t="s">
        <v>3557</v>
      </c>
      <c r="B268" s="1090" t="s">
        <v>3558</v>
      </c>
      <c r="C268" s="198"/>
      <c r="D268" s="886"/>
      <c r="E268" s="198" t="n">
        <v>1</v>
      </c>
      <c r="F268" s="886"/>
      <c r="G268" s="198" t="n">
        <f aca="false">C268+E268</f>
        <v>1</v>
      </c>
      <c r="H268" s="886" t="n">
        <f aca="false">D268+F268</f>
        <v>0</v>
      </c>
      <c r="I268" s="1018"/>
      <c r="J268" s="1019"/>
      <c r="K268" s="1019"/>
    </row>
    <row r="269" s="1020" customFormat="true" ht="12.75" hidden="false" customHeight="false" outlineLevel="0" collapsed="false">
      <c r="A269" s="1088" t="s">
        <v>3559</v>
      </c>
      <c r="B269" s="1090" t="s">
        <v>3560</v>
      </c>
      <c r="C269" s="198"/>
      <c r="D269" s="886" t="n">
        <v>4</v>
      </c>
      <c r="E269" s="198" t="n">
        <v>4</v>
      </c>
      <c r="F269" s="886" t="n">
        <v>3</v>
      </c>
      <c r="G269" s="198" t="n">
        <f aca="false">C269+E269</f>
        <v>4</v>
      </c>
      <c r="H269" s="886" t="n">
        <f aca="false">D269+F269</f>
        <v>7</v>
      </c>
      <c r="I269" s="1018"/>
      <c r="J269" s="1019"/>
      <c r="K269" s="1019"/>
    </row>
    <row r="270" s="1020" customFormat="true" ht="12.75" hidden="false" customHeight="false" outlineLevel="0" collapsed="false">
      <c r="A270" s="1088" t="s">
        <v>3561</v>
      </c>
      <c r="B270" s="1090" t="s">
        <v>3562</v>
      </c>
      <c r="C270" s="198"/>
      <c r="D270" s="886" t="n">
        <v>2</v>
      </c>
      <c r="E270" s="198"/>
      <c r="F270" s="886" t="n">
        <v>1</v>
      </c>
      <c r="G270" s="198" t="n">
        <f aca="false">C270+E270</f>
        <v>0</v>
      </c>
      <c r="H270" s="886" t="n">
        <f aca="false">D270+F270</f>
        <v>3</v>
      </c>
      <c r="I270" s="1018"/>
      <c r="J270" s="1019"/>
      <c r="K270" s="1019"/>
    </row>
    <row r="271" s="1020" customFormat="true" ht="12.75" hidden="false" customHeight="false" outlineLevel="0" collapsed="false">
      <c r="A271" s="1088" t="s">
        <v>3563</v>
      </c>
      <c r="B271" s="1090" t="s">
        <v>3564</v>
      </c>
      <c r="C271" s="198"/>
      <c r="D271" s="886" t="n">
        <v>36</v>
      </c>
      <c r="E271" s="198" t="n">
        <v>27</v>
      </c>
      <c r="F271" s="886" t="n">
        <v>8</v>
      </c>
      <c r="G271" s="198" t="n">
        <f aca="false">C271+E271</f>
        <v>27</v>
      </c>
      <c r="H271" s="886" t="n">
        <f aca="false">D271+F271</f>
        <v>44</v>
      </c>
      <c r="I271" s="1018"/>
      <c r="J271" s="1019"/>
      <c r="K271" s="1019"/>
    </row>
    <row r="272" s="1020" customFormat="true" ht="12.75" hidden="false" customHeight="false" outlineLevel="0" collapsed="false">
      <c r="A272" s="1088" t="s">
        <v>3565</v>
      </c>
      <c r="B272" s="1090" t="s">
        <v>3566</v>
      </c>
      <c r="C272" s="198"/>
      <c r="D272" s="886" t="n">
        <v>23</v>
      </c>
      <c r="E272" s="198" t="n">
        <v>26</v>
      </c>
      <c r="F272" s="886" t="n">
        <v>9</v>
      </c>
      <c r="G272" s="198" t="n">
        <f aca="false">C272+E272</f>
        <v>26</v>
      </c>
      <c r="H272" s="886" t="n">
        <f aca="false">D272+F272</f>
        <v>32</v>
      </c>
      <c r="I272" s="1018"/>
      <c r="J272" s="1019"/>
      <c r="K272" s="1019"/>
    </row>
    <row r="273" s="1020" customFormat="true" ht="12.75" hidden="false" customHeight="false" outlineLevel="0" collapsed="false">
      <c r="A273" s="1088" t="s">
        <v>3567</v>
      </c>
      <c r="B273" s="1090" t="s">
        <v>3568</v>
      </c>
      <c r="C273" s="198"/>
      <c r="D273" s="886" t="n">
        <v>371</v>
      </c>
      <c r="E273" s="198" t="n">
        <v>412</v>
      </c>
      <c r="F273" s="886" t="n">
        <v>5</v>
      </c>
      <c r="G273" s="198" t="n">
        <f aca="false">C273+E273</f>
        <v>412</v>
      </c>
      <c r="H273" s="886" t="n">
        <f aca="false">D273+F273</f>
        <v>376</v>
      </c>
      <c r="I273" s="1018"/>
      <c r="J273" s="1019"/>
      <c r="K273" s="1019"/>
    </row>
    <row r="274" s="1020" customFormat="true" ht="12.75" hidden="false" customHeight="false" outlineLevel="0" collapsed="false">
      <c r="A274" s="1088" t="s">
        <v>3569</v>
      </c>
      <c r="B274" s="1090" t="s">
        <v>3570</v>
      </c>
      <c r="C274" s="198"/>
      <c r="D274" s="886" t="n">
        <v>86</v>
      </c>
      <c r="E274" s="198" t="n">
        <v>140</v>
      </c>
      <c r="F274" s="886" t="n">
        <v>74</v>
      </c>
      <c r="G274" s="198" t="n">
        <f aca="false">C274+E274</f>
        <v>140</v>
      </c>
      <c r="H274" s="886" t="n">
        <f aca="false">D274+F274</f>
        <v>160</v>
      </c>
      <c r="I274" s="1018"/>
      <c r="J274" s="1019"/>
      <c r="K274" s="1019"/>
    </row>
    <row r="275" s="1020" customFormat="true" ht="12.75" hidden="false" customHeight="false" outlineLevel="0" collapsed="false">
      <c r="A275" s="1088" t="s">
        <v>3571</v>
      </c>
      <c r="B275" s="1090" t="s">
        <v>3572</v>
      </c>
      <c r="C275" s="198"/>
      <c r="D275" s="886" t="n">
        <v>2</v>
      </c>
      <c r="E275" s="198" t="n">
        <v>1</v>
      </c>
      <c r="F275" s="886" t="n">
        <v>8</v>
      </c>
      <c r="G275" s="198" t="n">
        <f aca="false">C275+E275</f>
        <v>1</v>
      </c>
      <c r="H275" s="886" t="n">
        <f aca="false">D275+F275</f>
        <v>10</v>
      </c>
      <c r="I275" s="1018"/>
      <c r="J275" s="1019"/>
      <c r="K275" s="1019"/>
    </row>
    <row r="276" s="1020" customFormat="true" ht="12.75" hidden="false" customHeight="false" outlineLevel="0" collapsed="false">
      <c r="A276" s="1088" t="s">
        <v>3573</v>
      </c>
      <c r="B276" s="1090" t="s">
        <v>3574</v>
      </c>
      <c r="C276" s="198"/>
      <c r="D276" s="886" t="n">
        <v>6</v>
      </c>
      <c r="E276" s="198" t="n">
        <v>29</v>
      </c>
      <c r="F276" s="886" t="n">
        <v>40</v>
      </c>
      <c r="G276" s="198" t="n">
        <f aca="false">C276+E276</f>
        <v>29</v>
      </c>
      <c r="H276" s="886" t="n">
        <f aca="false">D276+F276</f>
        <v>46</v>
      </c>
      <c r="I276" s="1018"/>
      <c r="J276" s="1019"/>
      <c r="K276" s="1019"/>
    </row>
    <row r="277" s="1020" customFormat="true" ht="12.75" hidden="false" customHeight="false" outlineLevel="0" collapsed="false">
      <c r="A277" s="1088" t="s">
        <v>3575</v>
      </c>
      <c r="B277" s="1090" t="s">
        <v>3576</v>
      </c>
      <c r="C277" s="198"/>
      <c r="D277" s="886" t="n">
        <v>12</v>
      </c>
      <c r="E277" s="198" t="n">
        <v>42</v>
      </c>
      <c r="F277" s="886" t="n">
        <v>36</v>
      </c>
      <c r="G277" s="198" t="n">
        <f aca="false">C277+E277</f>
        <v>42</v>
      </c>
      <c r="H277" s="886" t="n">
        <f aca="false">D277+F277</f>
        <v>48</v>
      </c>
      <c r="I277" s="1018"/>
      <c r="J277" s="1019"/>
      <c r="K277" s="1019"/>
    </row>
    <row r="278" s="1020" customFormat="true" ht="12.75" hidden="false" customHeight="false" outlineLevel="0" collapsed="false">
      <c r="A278" s="1088" t="s">
        <v>3577</v>
      </c>
      <c r="B278" s="1090" t="s">
        <v>3578</v>
      </c>
      <c r="C278" s="198"/>
      <c r="D278" s="886" t="n">
        <v>71</v>
      </c>
      <c r="E278" s="198" t="n">
        <v>38</v>
      </c>
      <c r="F278" s="886" t="n">
        <v>11</v>
      </c>
      <c r="G278" s="198" t="n">
        <f aca="false">C278+E278</f>
        <v>38</v>
      </c>
      <c r="H278" s="886" t="n">
        <f aca="false">D278+F278</f>
        <v>82</v>
      </c>
      <c r="I278" s="1018"/>
      <c r="J278" s="1019"/>
      <c r="K278" s="1019"/>
    </row>
    <row r="279" s="1020" customFormat="true" ht="12.75" hidden="false" customHeight="false" outlineLevel="0" collapsed="false">
      <c r="A279" s="1088" t="s">
        <v>3579</v>
      </c>
      <c r="B279" s="1090" t="s">
        <v>3580</v>
      </c>
      <c r="C279" s="198"/>
      <c r="D279" s="886" t="n">
        <v>324</v>
      </c>
      <c r="E279" s="198" t="n">
        <v>443</v>
      </c>
      <c r="F279" s="886" t="n">
        <v>128</v>
      </c>
      <c r="G279" s="198" t="n">
        <f aca="false">C279+E279</f>
        <v>443</v>
      </c>
      <c r="H279" s="886" t="n">
        <f aca="false">D279+F279</f>
        <v>452</v>
      </c>
      <c r="I279" s="1018"/>
      <c r="J279" s="1019"/>
      <c r="K279" s="1019"/>
    </row>
    <row r="280" s="1020" customFormat="true" ht="12.75" hidden="false" customHeight="false" outlineLevel="0" collapsed="false">
      <c r="A280" s="1088" t="s">
        <v>3581</v>
      </c>
      <c r="B280" s="1090" t="s">
        <v>3582</v>
      </c>
      <c r="C280" s="198"/>
      <c r="D280" s="886"/>
      <c r="E280" s="198" t="n">
        <v>8</v>
      </c>
      <c r="F280" s="886" t="n">
        <v>17</v>
      </c>
      <c r="G280" s="198" t="n">
        <f aca="false">C280+E280</f>
        <v>8</v>
      </c>
      <c r="H280" s="886" t="n">
        <f aca="false">D280+F280</f>
        <v>17</v>
      </c>
      <c r="I280" s="1018"/>
      <c r="J280" s="1019"/>
      <c r="K280" s="1019"/>
    </row>
    <row r="281" s="1020" customFormat="true" ht="12.75" hidden="false" customHeight="false" outlineLevel="0" collapsed="false">
      <c r="A281" s="1088" t="s">
        <v>3583</v>
      </c>
      <c r="B281" s="1090" t="s">
        <v>3584</v>
      </c>
      <c r="C281" s="198"/>
      <c r="D281" s="886"/>
      <c r="E281" s="198" t="n">
        <v>8</v>
      </c>
      <c r="F281" s="886" t="n">
        <v>27</v>
      </c>
      <c r="G281" s="198" t="n">
        <f aca="false">C281+E281</f>
        <v>8</v>
      </c>
      <c r="H281" s="886" t="n">
        <f aca="false">D281+F281</f>
        <v>27</v>
      </c>
      <c r="I281" s="1018"/>
      <c r="J281" s="1019"/>
      <c r="K281" s="1019"/>
    </row>
    <row r="282" s="1020" customFormat="true" ht="12.75" hidden="false" customHeight="false" outlineLevel="0" collapsed="false">
      <c r="A282" s="1088" t="s">
        <v>3585</v>
      </c>
      <c r="B282" s="1090" t="s">
        <v>3586</v>
      </c>
      <c r="C282" s="198"/>
      <c r="D282" s="886"/>
      <c r="E282" s="198" t="n">
        <v>2</v>
      </c>
      <c r="F282" s="886" t="n">
        <v>2</v>
      </c>
      <c r="G282" s="198" t="n">
        <f aca="false">C282+E282</f>
        <v>2</v>
      </c>
      <c r="H282" s="886" t="n">
        <f aca="false">D282+F282</f>
        <v>2</v>
      </c>
      <c r="I282" s="1018"/>
      <c r="J282" s="1019"/>
      <c r="K282" s="1019"/>
    </row>
    <row r="283" s="1020" customFormat="true" ht="12.75" hidden="false" customHeight="false" outlineLevel="0" collapsed="false">
      <c r="A283" s="1088" t="s">
        <v>3587</v>
      </c>
      <c r="B283" s="1090" t="s">
        <v>3588</v>
      </c>
      <c r="C283" s="198"/>
      <c r="D283" s="886" t="n">
        <v>1</v>
      </c>
      <c r="E283" s="198" t="n">
        <v>1</v>
      </c>
      <c r="F283" s="886"/>
      <c r="G283" s="198" t="n">
        <f aca="false">C283+E283</f>
        <v>1</v>
      </c>
      <c r="H283" s="886" t="n">
        <f aca="false">D283+F283</f>
        <v>1</v>
      </c>
      <c r="I283" s="1018"/>
      <c r="J283" s="1019"/>
      <c r="K283" s="1019"/>
    </row>
    <row r="284" s="1020" customFormat="true" ht="12.75" hidden="false" customHeight="false" outlineLevel="0" collapsed="false">
      <c r="A284" s="1088" t="s">
        <v>3589</v>
      </c>
      <c r="B284" s="1090" t="s">
        <v>3590</v>
      </c>
      <c r="C284" s="198"/>
      <c r="D284" s="886" t="n">
        <v>1</v>
      </c>
      <c r="E284" s="198" t="n">
        <v>21</v>
      </c>
      <c r="F284" s="886" t="n">
        <v>12</v>
      </c>
      <c r="G284" s="198" t="n">
        <f aca="false">C284+E284</f>
        <v>21</v>
      </c>
      <c r="H284" s="886" t="n">
        <f aca="false">D284+F284</f>
        <v>13</v>
      </c>
      <c r="I284" s="1018"/>
      <c r="J284" s="1019"/>
      <c r="K284" s="1019"/>
    </row>
    <row r="285" s="1020" customFormat="true" ht="12.75" hidden="false" customHeight="false" outlineLevel="0" collapsed="false">
      <c r="A285" s="1088" t="s">
        <v>3591</v>
      </c>
      <c r="B285" s="1090" t="s">
        <v>3592</v>
      </c>
      <c r="C285" s="198"/>
      <c r="D285" s="886" t="n">
        <v>2</v>
      </c>
      <c r="E285" s="198" t="n">
        <v>2</v>
      </c>
      <c r="F285" s="886"/>
      <c r="G285" s="198" t="n">
        <f aca="false">C285+E285</f>
        <v>2</v>
      </c>
      <c r="H285" s="886" t="n">
        <f aca="false">D285+F285</f>
        <v>2</v>
      </c>
      <c r="I285" s="1018"/>
      <c r="J285" s="1019"/>
      <c r="K285" s="1019"/>
    </row>
    <row r="286" s="1020" customFormat="true" ht="12.75" hidden="false" customHeight="false" outlineLevel="0" collapsed="false">
      <c r="A286" s="1088" t="s">
        <v>3593</v>
      </c>
      <c r="B286" s="1090" t="s">
        <v>3594</v>
      </c>
      <c r="C286" s="198"/>
      <c r="D286" s="886" t="n">
        <v>6</v>
      </c>
      <c r="E286" s="198" t="n">
        <v>64</v>
      </c>
      <c r="F286" s="886" t="n">
        <v>54</v>
      </c>
      <c r="G286" s="198" t="n">
        <f aca="false">C286+E286</f>
        <v>64</v>
      </c>
      <c r="H286" s="886" t="n">
        <f aca="false">D286+F286</f>
        <v>60</v>
      </c>
      <c r="I286" s="1018"/>
      <c r="J286" s="1019"/>
      <c r="K286" s="1019"/>
    </row>
    <row r="287" s="1020" customFormat="true" ht="12.75" hidden="false" customHeight="false" outlineLevel="0" collapsed="false">
      <c r="A287" s="1088" t="s">
        <v>3595</v>
      </c>
      <c r="B287" s="1090" t="s">
        <v>3596</v>
      </c>
      <c r="C287" s="198"/>
      <c r="D287" s="886"/>
      <c r="E287" s="198" t="n">
        <v>1</v>
      </c>
      <c r="F287" s="886" t="n">
        <v>7</v>
      </c>
      <c r="G287" s="198" t="n">
        <f aca="false">C287+E287</f>
        <v>1</v>
      </c>
      <c r="H287" s="886" t="n">
        <f aca="false">D287+F287</f>
        <v>7</v>
      </c>
      <c r="I287" s="1018"/>
      <c r="J287" s="1019"/>
      <c r="K287" s="1019"/>
    </row>
    <row r="288" s="1020" customFormat="true" ht="12.75" hidden="false" customHeight="false" outlineLevel="0" collapsed="false">
      <c r="A288" s="1088" t="s">
        <v>3597</v>
      </c>
      <c r="B288" s="1090" t="s">
        <v>3598</v>
      </c>
      <c r="C288" s="198"/>
      <c r="D288" s="886" t="n">
        <v>1</v>
      </c>
      <c r="E288" s="198" t="n">
        <v>31</v>
      </c>
      <c r="F288" s="886" t="n">
        <v>45</v>
      </c>
      <c r="G288" s="198" t="n">
        <f aca="false">C288+E288</f>
        <v>31</v>
      </c>
      <c r="H288" s="886" t="n">
        <f aca="false">D288+F288</f>
        <v>46</v>
      </c>
      <c r="I288" s="1018"/>
      <c r="J288" s="1019"/>
      <c r="K288" s="1019"/>
    </row>
    <row r="289" s="1020" customFormat="true" ht="12.75" hidden="false" customHeight="false" outlineLevel="0" collapsed="false">
      <c r="A289" s="1088" t="s">
        <v>3599</v>
      </c>
      <c r="B289" s="1090" t="s">
        <v>3600</v>
      </c>
      <c r="C289" s="198"/>
      <c r="D289" s="886"/>
      <c r="E289" s="198"/>
      <c r="F289" s="886" t="n">
        <v>4</v>
      </c>
      <c r="G289" s="198" t="n">
        <f aca="false">C289+E289</f>
        <v>0</v>
      </c>
      <c r="H289" s="886" t="n">
        <f aca="false">D289+F289</f>
        <v>4</v>
      </c>
      <c r="I289" s="1018"/>
      <c r="J289" s="1019"/>
      <c r="K289" s="1019"/>
    </row>
    <row r="290" s="1020" customFormat="true" ht="25.5" hidden="false" customHeight="false" outlineLevel="0" collapsed="false">
      <c r="A290" s="1088" t="s">
        <v>3601</v>
      </c>
      <c r="B290" s="1090" t="s">
        <v>3602</v>
      </c>
      <c r="C290" s="198"/>
      <c r="D290" s="886" t="n">
        <v>1</v>
      </c>
      <c r="E290" s="198" t="n">
        <v>6</v>
      </c>
      <c r="F290" s="886"/>
      <c r="G290" s="198" t="n">
        <f aca="false">C290+E290</f>
        <v>6</v>
      </c>
      <c r="H290" s="886" t="n">
        <f aca="false">D290+F290</f>
        <v>1</v>
      </c>
      <c r="I290" s="1018"/>
      <c r="J290" s="1019"/>
      <c r="K290" s="1019"/>
    </row>
    <row r="291" s="1020" customFormat="true" ht="12.75" hidden="false" customHeight="false" outlineLevel="0" collapsed="false">
      <c r="A291" s="1088" t="s">
        <v>3603</v>
      </c>
      <c r="B291" s="1090" t="s">
        <v>3604</v>
      </c>
      <c r="C291" s="198"/>
      <c r="D291" s="886"/>
      <c r="E291" s="198"/>
      <c r="F291" s="886" t="n">
        <v>1</v>
      </c>
      <c r="G291" s="198" t="n">
        <f aca="false">C291+E291</f>
        <v>0</v>
      </c>
      <c r="H291" s="886" t="n">
        <f aca="false">D291+F291</f>
        <v>1</v>
      </c>
      <c r="I291" s="1018"/>
      <c r="J291" s="1019"/>
      <c r="K291" s="1019"/>
    </row>
    <row r="292" s="1020" customFormat="true" ht="12.75" hidden="false" customHeight="false" outlineLevel="0" collapsed="false">
      <c r="A292" s="1088" t="s">
        <v>3605</v>
      </c>
      <c r="B292" s="1090" t="s">
        <v>3606</v>
      </c>
      <c r="C292" s="198"/>
      <c r="D292" s="886" t="n">
        <v>8</v>
      </c>
      <c r="E292" s="198" t="n">
        <v>3</v>
      </c>
      <c r="F292" s="886" t="n">
        <v>1</v>
      </c>
      <c r="G292" s="198" t="n">
        <f aca="false">C292+E292</f>
        <v>3</v>
      </c>
      <c r="H292" s="886" t="n">
        <f aca="false">D292+F292</f>
        <v>9</v>
      </c>
      <c r="I292" s="1018"/>
      <c r="J292" s="1019"/>
      <c r="K292" s="1019"/>
    </row>
    <row r="293" s="1020" customFormat="true" ht="12.75" hidden="false" customHeight="false" outlineLevel="0" collapsed="false">
      <c r="A293" s="1088" t="s">
        <v>3607</v>
      </c>
      <c r="B293" s="1090" t="s">
        <v>3608</v>
      </c>
      <c r="C293" s="198"/>
      <c r="D293" s="886" t="n">
        <v>13</v>
      </c>
      <c r="E293" s="198" t="n">
        <v>5</v>
      </c>
      <c r="F293" s="886" t="n">
        <v>3</v>
      </c>
      <c r="G293" s="198" t="n">
        <f aca="false">C293+E293</f>
        <v>5</v>
      </c>
      <c r="H293" s="886" t="n">
        <f aca="false">D293+F293</f>
        <v>16</v>
      </c>
      <c r="I293" s="1018"/>
      <c r="J293" s="1019"/>
      <c r="K293" s="1019"/>
    </row>
    <row r="294" s="1020" customFormat="true" ht="12.75" hidden="false" customHeight="false" outlineLevel="0" collapsed="false">
      <c r="A294" s="1088" t="s">
        <v>3609</v>
      </c>
      <c r="B294" s="1090" t="s">
        <v>3610</v>
      </c>
      <c r="C294" s="198"/>
      <c r="D294" s="886" t="n">
        <v>65</v>
      </c>
      <c r="E294" s="198" t="n">
        <v>7</v>
      </c>
      <c r="F294" s="886" t="n">
        <v>2</v>
      </c>
      <c r="G294" s="198" t="n">
        <f aca="false">C294+E294</f>
        <v>7</v>
      </c>
      <c r="H294" s="886" t="n">
        <f aca="false">D294+F294</f>
        <v>67</v>
      </c>
      <c r="I294" s="1018"/>
      <c r="J294" s="1019"/>
      <c r="K294" s="1019"/>
    </row>
    <row r="295" s="1020" customFormat="true" ht="12.75" hidden="false" customHeight="false" outlineLevel="0" collapsed="false">
      <c r="A295" s="1088" t="s">
        <v>3611</v>
      </c>
      <c r="B295" s="1090" t="s">
        <v>3612</v>
      </c>
      <c r="C295" s="198" t="n">
        <v>1</v>
      </c>
      <c r="D295" s="886" t="n">
        <v>103</v>
      </c>
      <c r="E295" s="198" t="n">
        <v>116</v>
      </c>
      <c r="F295" s="886" t="n">
        <v>6</v>
      </c>
      <c r="G295" s="198" t="n">
        <f aca="false">C295+E295</f>
        <v>117</v>
      </c>
      <c r="H295" s="886" t="n">
        <f aca="false">D295+F295</f>
        <v>109</v>
      </c>
      <c r="I295" s="1018"/>
      <c r="J295" s="1019"/>
      <c r="K295" s="1019"/>
    </row>
    <row r="296" s="1020" customFormat="true" ht="12.75" hidden="false" customHeight="false" outlineLevel="0" collapsed="false">
      <c r="A296" s="1088" t="s">
        <v>3613</v>
      </c>
      <c r="B296" s="1090" t="s">
        <v>3614</v>
      </c>
      <c r="C296" s="198"/>
      <c r="D296" s="886" t="n">
        <v>83</v>
      </c>
      <c r="E296" s="198" t="n">
        <v>86</v>
      </c>
      <c r="F296" s="886" t="n">
        <v>3</v>
      </c>
      <c r="G296" s="198" t="n">
        <f aca="false">C296+E296</f>
        <v>86</v>
      </c>
      <c r="H296" s="886" t="n">
        <f aca="false">D296+F296</f>
        <v>86</v>
      </c>
      <c r="I296" s="1018"/>
      <c r="J296" s="1019"/>
      <c r="K296" s="1019"/>
    </row>
    <row r="297" s="1020" customFormat="true" ht="12.75" hidden="false" customHeight="false" outlineLevel="0" collapsed="false">
      <c r="A297" s="1088" t="s">
        <v>3615</v>
      </c>
      <c r="B297" s="1090" t="s">
        <v>3616</v>
      </c>
      <c r="C297" s="198" t="n">
        <v>1</v>
      </c>
      <c r="D297" s="886"/>
      <c r="E297" s="198" t="n">
        <v>28</v>
      </c>
      <c r="F297" s="886"/>
      <c r="G297" s="198" t="n">
        <f aca="false">C297+E297</f>
        <v>29</v>
      </c>
      <c r="H297" s="886" t="n">
        <f aca="false">D297+F297</f>
        <v>0</v>
      </c>
      <c r="I297" s="1018"/>
      <c r="J297" s="1019"/>
      <c r="K297" s="1019"/>
    </row>
    <row r="298" s="1020" customFormat="true" ht="12.75" hidden="false" customHeight="false" outlineLevel="0" collapsed="false">
      <c r="A298" s="1088" t="s">
        <v>3617</v>
      </c>
      <c r="B298" s="1090" t="s">
        <v>3618</v>
      </c>
      <c r="C298" s="198"/>
      <c r="D298" s="886" t="n">
        <v>19</v>
      </c>
      <c r="E298" s="198" t="n">
        <v>19</v>
      </c>
      <c r="F298" s="886" t="n">
        <v>4</v>
      </c>
      <c r="G298" s="198" t="n">
        <f aca="false">C298+E298</f>
        <v>19</v>
      </c>
      <c r="H298" s="886" t="n">
        <f aca="false">D298+F298</f>
        <v>23</v>
      </c>
      <c r="I298" s="1018"/>
      <c r="J298" s="1019"/>
      <c r="K298" s="1019"/>
    </row>
    <row r="299" s="1020" customFormat="true" ht="12.75" hidden="false" customHeight="false" outlineLevel="0" collapsed="false">
      <c r="A299" s="1088" t="s">
        <v>3619</v>
      </c>
      <c r="B299" s="1090" t="s">
        <v>3620</v>
      </c>
      <c r="C299" s="198"/>
      <c r="D299" s="886"/>
      <c r="E299" s="198"/>
      <c r="F299" s="886" t="n">
        <v>1</v>
      </c>
      <c r="G299" s="198" t="n">
        <f aca="false">C299+E299</f>
        <v>0</v>
      </c>
      <c r="H299" s="886" t="n">
        <f aca="false">D299+F299</f>
        <v>1</v>
      </c>
      <c r="I299" s="1018"/>
      <c r="J299" s="1019"/>
      <c r="K299" s="1019"/>
    </row>
    <row r="300" s="1020" customFormat="true" ht="12.75" hidden="false" customHeight="false" outlineLevel="0" collapsed="false">
      <c r="A300" s="1088" t="s">
        <v>3621</v>
      </c>
      <c r="B300" s="1090" t="s">
        <v>3622</v>
      </c>
      <c r="C300" s="198" t="n">
        <v>2</v>
      </c>
      <c r="D300" s="886" t="n">
        <v>470</v>
      </c>
      <c r="E300" s="198" t="n">
        <v>608</v>
      </c>
      <c r="F300" s="886" t="n">
        <v>45</v>
      </c>
      <c r="G300" s="198" t="n">
        <f aca="false">C300+E300</f>
        <v>610</v>
      </c>
      <c r="H300" s="886" t="n">
        <f aca="false">D300+F300</f>
        <v>515</v>
      </c>
      <c r="I300" s="1018"/>
      <c r="J300" s="1019"/>
      <c r="K300" s="1019"/>
    </row>
    <row r="301" s="1020" customFormat="true" ht="12.75" hidden="false" customHeight="false" outlineLevel="0" collapsed="false">
      <c r="A301" s="1088" t="s">
        <v>3623</v>
      </c>
      <c r="B301" s="1090" t="s">
        <v>3624</v>
      </c>
      <c r="C301" s="198"/>
      <c r="D301" s="886" t="n">
        <v>12</v>
      </c>
      <c r="E301" s="198" t="n">
        <v>10</v>
      </c>
      <c r="F301" s="886" t="n">
        <v>5</v>
      </c>
      <c r="G301" s="198" t="n">
        <f aca="false">C301+E301</f>
        <v>10</v>
      </c>
      <c r="H301" s="886" t="n">
        <f aca="false">D301+F301</f>
        <v>17</v>
      </c>
      <c r="I301" s="1018"/>
      <c r="J301" s="1019"/>
      <c r="K301" s="1019"/>
    </row>
    <row r="302" s="1020" customFormat="true" ht="12.75" hidden="false" customHeight="false" outlineLevel="0" collapsed="false">
      <c r="A302" s="1088" t="s">
        <v>3625</v>
      </c>
      <c r="B302" s="1090" t="s">
        <v>3626</v>
      </c>
      <c r="C302" s="198"/>
      <c r="D302" s="886" t="n">
        <v>13</v>
      </c>
      <c r="E302" s="198" t="n">
        <v>39</v>
      </c>
      <c r="F302" s="886" t="n">
        <v>35</v>
      </c>
      <c r="G302" s="198" t="n">
        <f aca="false">C302+E302</f>
        <v>39</v>
      </c>
      <c r="H302" s="886" t="n">
        <f aca="false">D302+F302</f>
        <v>48</v>
      </c>
      <c r="I302" s="1018"/>
      <c r="J302" s="1019"/>
      <c r="K302" s="1019"/>
    </row>
    <row r="303" s="1020" customFormat="true" ht="12.75" hidden="false" customHeight="false" outlineLevel="0" collapsed="false">
      <c r="A303" s="1088" t="s">
        <v>3627</v>
      </c>
      <c r="B303" s="1090" t="s">
        <v>3628</v>
      </c>
      <c r="C303" s="198"/>
      <c r="D303" s="886"/>
      <c r="E303" s="198" t="n">
        <v>10</v>
      </c>
      <c r="F303" s="886" t="n">
        <v>18</v>
      </c>
      <c r="G303" s="198" t="n">
        <f aca="false">C303+E303</f>
        <v>10</v>
      </c>
      <c r="H303" s="886" t="n">
        <f aca="false">D303+F303</f>
        <v>18</v>
      </c>
      <c r="I303" s="1018"/>
      <c r="J303" s="1019"/>
      <c r="K303" s="1019"/>
    </row>
    <row r="304" s="1020" customFormat="true" ht="12.75" hidden="false" customHeight="false" outlineLevel="0" collapsed="false">
      <c r="A304" s="1088" t="s">
        <v>3629</v>
      </c>
      <c r="B304" s="1090" t="s">
        <v>3630</v>
      </c>
      <c r="C304" s="198"/>
      <c r="D304" s="886" t="n">
        <v>2</v>
      </c>
      <c r="E304" s="198" t="n">
        <v>46</v>
      </c>
      <c r="F304" s="886" t="n">
        <v>29</v>
      </c>
      <c r="G304" s="198" t="n">
        <f aca="false">C304+E304</f>
        <v>46</v>
      </c>
      <c r="H304" s="886" t="n">
        <f aca="false">D304+F304</f>
        <v>31</v>
      </c>
      <c r="I304" s="1018"/>
      <c r="J304" s="1019"/>
      <c r="K304" s="1019"/>
    </row>
    <row r="305" s="1020" customFormat="true" ht="25.5" hidden="false" customHeight="false" outlineLevel="0" collapsed="false">
      <c r="A305" s="1088" t="s">
        <v>3631</v>
      </c>
      <c r="B305" s="1090" t="s">
        <v>3632</v>
      </c>
      <c r="C305" s="198"/>
      <c r="D305" s="886" t="n">
        <v>2</v>
      </c>
      <c r="E305" s="198" t="n">
        <v>11</v>
      </c>
      <c r="F305" s="886" t="n">
        <v>5</v>
      </c>
      <c r="G305" s="198" t="n">
        <f aca="false">C305+E305</f>
        <v>11</v>
      </c>
      <c r="H305" s="886" t="n">
        <f aca="false">D305+F305</f>
        <v>7</v>
      </c>
      <c r="I305" s="1018"/>
      <c r="J305" s="1019"/>
      <c r="K305" s="1019"/>
    </row>
    <row r="306" s="1020" customFormat="true" ht="14.25" hidden="false" customHeight="true" outlineLevel="0" collapsed="false">
      <c r="A306" s="1088" t="s">
        <v>3633</v>
      </c>
      <c r="B306" s="1090" t="s">
        <v>3634</v>
      </c>
      <c r="C306" s="198"/>
      <c r="D306" s="886" t="n">
        <v>6</v>
      </c>
      <c r="E306" s="198" t="n">
        <v>41</v>
      </c>
      <c r="F306" s="886" t="n">
        <v>23</v>
      </c>
      <c r="G306" s="198" t="n">
        <f aca="false">C306+E306</f>
        <v>41</v>
      </c>
      <c r="H306" s="886" t="n">
        <f aca="false">D306+F306</f>
        <v>29</v>
      </c>
      <c r="I306" s="1018"/>
      <c r="J306" s="1019"/>
      <c r="K306" s="1019"/>
    </row>
    <row r="307" s="1020" customFormat="true" ht="25.5" hidden="false" customHeight="false" outlineLevel="0" collapsed="false">
      <c r="A307" s="1088" t="s">
        <v>3635</v>
      </c>
      <c r="B307" s="1090" t="s">
        <v>3636</v>
      </c>
      <c r="C307" s="198"/>
      <c r="D307" s="886"/>
      <c r="E307" s="198"/>
      <c r="F307" s="886" t="n">
        <v>2</v>
      </c>
      <c r="G307" s="198" t="n">
        <f aca="false">C307+E307</f>
        <v>0</v>
      </c>
      <c r="H307" s="886" t="n">
        <f aca="false">D307+F307</f>
        <v>2</v>
      </c>
      <c r="I307" s="1018"/>
      <c r="J307" s="1019"/>
      <c r="K307" s="1019"/>
    </row>
    <row r="308" s="1020" customFormat="true" ht="25.5" hidden="false" customHeight="false" outlineLevel="0" collapsed="false">
      <c r="A308" s="1088" t="s">
        <v>3637</v>
      </c>
      <c r="B308" s="1090" t="s">
        <v>3638</v>
      </c>
      <c r="C308" s="198"/>
      <c r="D308" s="886"/>
      <c r="E308" s="198"/>
      <c r="F308" s="886" t="n">
        <v>5</v>
      </c>
      <c r="G308" s="198" t="n">
        <f aca="false">C308+E308</f>
        <v>0</v>
      </c>
      <c r="H308" s="886" t="n">
        <f aca="false">D308+F308</f>
        <v>5</v>
      </c>
      <c r="I308" s="1018"/>
      <c r="J308" s="1019"/>
      <c r="K308" s="1019"/>
    </row>
    <row r="309" s="1020" customFormat="true" ht="12.75" hidden="false" customHeight="false" outlineLevel="0" collapsed="false">
      <c r="A309" s="1088" t="s">
        <v>3639</v>
      </c>
      <c r="B309" s="1090" t="s">
        <v>3640</v>
      </c>
      <c r="C309" s="198"/>
      <c r="D309" s="886" t="n">
        <v>44</v>
      </c>
      <c r="E309" s="198" t="n">
        <v>5</v>
      </c>
      <c r="F309" s="886" t="n">
        <v>6</v>
      </c>
      <c r="G309" s="198" t="n">
        <f aca="false">C309+E309</f>
        <v>5</v>
      </c>
      <c r="H309" s="886" t="n">
        <f aca="false">D309+F309</f>
        <v>50</v>
      </c>
      <c r="I309" s="1018"/>
      <c r="J309" s="1019"/>
      <c r="K309" s="1019"/>
    </row>
    <row r="310" s="1020" customFormat="true" ht="12.75" hidden="false" customHeight="false" outlineLevel="0" collapsed="false">
      <c r="A310" s="1088" t="s">
        <v>3641</v>
      </c>
      <c r="B310" s="1090" t="s">
        <v>3642</v>
      </c>
      <c r="C310" s="198"/>
      <c r="D310" s="886" t="n">
        <v>16</v>
      </c>
      <c r="E310" s="198" t="n">
        <v>48</v>
      </c>
      <c r="F310" s="886" t="n">
        <v>35</v>
      </c>
      <c r="G310" s="198" t="n">
        <f aca="false">C310+E310</f>
        <v>48</v>
      </c>
      <c r="H310" s="886" t="n">
        <f aca="false">D310+F310</f>
        <v>51</v>
      </c>
      <c r="I310" s="1018"/>
      <c r="J310" s="1019"/>
      <c r="K310" s="1019"/>
    </row>
    <row r="311" s="1020" customFormat="true" ht="12.75" hidden="false" customHeight="false" outlineLevel="0" collapsed="false">
      <c r="A311" s="1088" t="s">
        <v>3643</v>
      </c>
      <c r="B311" s="1090" t="s">
        <v>3644</v>
      </c>
      <c r="C311" s="198"/>
      <c r="D311" s="886" t="n">
        <v>23</v>
      </c>
      <c r="E311" s="198" t="n">
        <v>62</v>
      </c>
      <c r="F311" s="886" t="n">
        <v>45</v>
      </c>
      <c r="G311" s="198" t="n">
        <f aca="false">C311+E311</f>
        <v>62</v>
      </c>
      <c r="H311" s="886" t="n">
        <f aca="false">D311+F311</f>
        <v>68</v>
      </c>
      <c r="I311" s="1018"/>
      <c r="J311" s="1019"/>
      <c r="K311" s="1019"/>
    </row>
    <row r="312" s="1020" customFormat="true" ht="12.75" hidden="false" customHeight="false" outlineLevel="0" collapsed="false">
      <c r="A312" s="1088" t="s">
        <v>3645</v>
      </c>
      <c r="B312" s="1090" t="s">
        <v>3646</v>
      </c>
      <c r="C312" s="198"/>
      <c r="D312" s="886" t="n">
        <v>1</v>
      </c>
      <c r="E312" s="198" t="n">
        <v>3</v>
      </c>
      <c r="F312" s="886" t="n">
        <v>2</v>
      </c>
      <c r="G312" s="198" t="n">
        <f aca="false">C312+E312</f>
        <v>3</v>
      </c>
      <c r="H312" s="886" t="n">
        <f aca="false">D312+F312</f>
        <v>3</v>
      </c>
      <c r="I312" s="1018"/>
      <c r="J312" s="1019"/>
      <c r="K312" s="1019"/>
    </row>
    <row r="313" s="1020" customFormat="true" ht="12.75" hidden="false" customHeight="false" outlineLevel="0" collapsed="false">
      <c r="A313" s="1088" t="s">
        <v>3647</v>
      </c>
      <c r="B313" s="1090" t="s">
        <v>3648</v>
      </c>
      <c r="C313" s="198"/>
      <c r="D313" s="886" t="n">
        <v>26</v>
      </c>
      <c r="E313" s="198" t="n">
        <v>74</v>
      </c>
      <c r="F313" s="886" t="n">
        <v>55</v>
      </c>
      <c r="G313" s="198" t="n">
        <f aca="false">C313+E313</f>
        <v>74</v>
      </c>
      <c r="H313" s="886" t="n">
        <f aca="false">D313+F313</f>
        <v>81</v>
      </c>
      <c r="I313" s="1018"/>
      <c r="J313" s="1019"/>
      <c r="K313" s="1019"/>
    </row>
    <row r="314" s="1020" customFormat="true" ht="12.75" hidden="false" customHeight="false" outlineLevel="0" collapsed="false">
      <c r="A314" s="1088" t="s">
        <v>3649</v>
      </c>
      <c r="B314" s="1090" t="s">
        <v>3650</v>
      </c>
      <c r="C314" s="198"/>
      <c r="D314" s="886"/>
      <c r="E314" s="198" t="n">
        <v>9</v>
      </c>
      <c r="F314" s="886" t="n">
        <v>3</v>
      </c>
      <c r="G314" s="198" t="n">
        <f aca="false">C314+E314</f>
        <v>9</v>
      </c>
      <c r="H314" s="886" t="n">
        <f aca="false">D314+F314</f>
        <v>3</v>
      </c>
      <c r="I314" s="1018"/>
      <c r="J314" s="1019"/>
      <c r="K314" s="1019"/>
    </row>
    <row r="315" s="1020" customFormat="true" ht="12.75" hidden="false" customHeight="false" outlineLevel="0" collapsed="false">
      <c r="A315" s="1088" t="s">
        <v>3651</v>
      </c>
      <c r="B315" s="1090" t="s">
        <v>3652</v>
      </c>
      <c r="C315" s="198"/>
      <c r="D315" s="886"/>
      <c r="E315" s="198" t="n">
        <v>5</v>
      </c>
      <c r="F315" s="886"/>
      <c r="G315" s="198" t="n">
        <f aca="false">C315+E315</f>
        <v>5</v>
      </c>
      <c r="H315" s="886" t="n">
        <f aca="false">D315+F315</f>
        <v>0</v>
      </c>
      <c r="I315" s="1018"/>
      <c r="J315" s="1019"/>
      <c r="K315" s="1019"/>
    </row>
    <row r="316" s="1020" customFormat="true" ht="12.75" hidden="false" customHeight="false" outlineLevel="0" collapsed="false">
      <c r="A316" s="1088" t="s">
        <v>3653</v>
      </c>
      <c r="B316" s="1090" t="s">
        <v>3654</v>
      </c>
      <c r="C316" s="198"/>
      <c r="D316" s="886"/>
      <c r="E316" s="198" t="n">
        <v>11</v>
      </c>
      <c r="F316" s="886"/>
      <c r="G316" s="198" t="n">
        <f aca="false">C316+E316</f>
        <v>11</v>
      </c>
      <c r="H316" s="886" t="n">
        <f aca="false">D316+F316</f>
        <v>0</v>
      </c>
      <c r="I316" s="1018"/>
      <c r="J316" s="1019"/>
      <c r="K316" s="1019"/>
    </row>
    <row r="317" s="1020" customFormat="true" ht="25.5" hidden="false" customHeight="false" outlineLevel="0" collapsed="false">
      <c r="A317" s="1088" t="s">
        <v>3655</v>
      </c>
      <c r="B317" s="1090" t="s">
        <v>3656</v>
      </c>
      <c r="C317" s="198"/>
      <c r="D317" s="886" t="n">
        <v>136</v>
      </c>
      <c r="E317" s="198" t="n">
        <v>10</v>
      </c>
      <c r="F317" s="886" t="n">
        <v>7</v>
      </c>
      <c r="G317" s="198" t="n">
        <f aca="false">C317+E317</f>
        <v>10</v>
      </c>
      <c r="H317" s="886" t="n">
        <f aca="false">D317+F317</f>
        <v>143</v>
      </c>
      <c r="I317" s="1018"/>
      <c r="J317" s="1019"/>
      <c r="K317" s="1019"/>
    </row>
    <row r="318" s="1020" customFormat="true" ht="12.75" hidden="false" customHeight="false" outlineLevel="0" collapsed="false">
      <c r="A318" s="1088" t="s">
        <v>3657</v>
      </c>
      <c r="B318" s="1090" t="s">
        <v>3658</v>
      </c>
      <c r="C318" s="198"/>
      <c r="D318" s="886"/>
      <c r="E318" s="198" t="n">
        <v>8</v>
      </c>
      <c r="F318" s="886"/>
      <c r="G318" s="198" t="n">
        <f aca="false">C318+E318</f>
        <v>8</v>
      </c>
      <c r="H318" s="886" t="n">
        <f aca="false">D318+F318</f>
        <v>0</v>
      </c>
      <c r="I318" s="1018"/>
      <c r="J318" s="1019"/>
      <c r="K318" s="1019"/>
    </row>
    <row r="319" s="1020" customFormat="true" ht="12.75" hidden="false" customHeight="false" outlineLevel="0" collapsed="false">
      <c r="A319" s="1088" t="s">
        <v>3659</v>
      </c>
      <c r="B319" s="1090" t="s">
        <v>3660</v>
      </c>
      <c r="C319" s="198" t="n">
        <v>24</v>
      </c>
      <c r="D319" s="886" t="n">
        <v>61</v>
      </c>
      <c r="E319" s="198" t="n">
        <v>75</v>
      </c>
      <c r="F319" s="886" t="n">
        <v>89</v>
      </c>
      <c r="G319" s="198" t="n">
        <f aca="false">C319+E319</f>
        <v>99</v>
      </c>
      <c r="H319" s="886" t="n">
        <f aca="false">D319+F319</f>
        <v>150</v>
      </c>
      <c r="I319" s="1018"/>
      <c r="J319" s="1019"/>
      <c r="K319" s="1019"/>
    </row>
    <row r="320" s="1020" customFormat="true" ht="12.75" hidden="false" customHeight="false" outlineLevel="0" collapsed="false">
      <c r="A320" s="1088" t="s">
        <v>3126</v>
      </c>
      <c r="B320" s="1090" t="s">
        <v>3127</v>
      </c>
      <c r="C320" s="198"/>
      <c r="D320" s="886" t="n">
        <v>602</v>
      </c>
      <c r="E320" s="198" t="n">
        <v>1</v>
      </c>
      <c r="F320" s="886" t="n">
        <v>55</v>
      </c>
      <c r="G320" s="198" t="n">
        <f aca="false">C320+E320</f>
        <v>1</v>
      </c>
      <c r="H320" s="886" t="n">
        <f aca="false">D320+F320</f>
        <v>657</v>
      </c>
      <c r="I320" s="1018"/>
      <c r="J320" s="1019"/>
      <c r="K320" s="1019"/>
    </row>
    <row r="321" s="1020" customFormat="true" ht="12.75" hidden="false" customHeight="false" outlineLevel="0" collapsed="false">
      <c r="A321" s="1088" t="s">
        <v>3661</v>
      </c>
      <c r="B321" s="1090" t="s">
        <v>3662</v>
      </c>
      <c r="C321" s="198"/>
      <c r="D321" s="886"/>
      <c r="E321" s="198"/>
      <c r="F321" s="886" t="n">
        <v>2</v>
      </c>
      <c r="G321" s="198" t="n">
        <f aca="false">C321+E321</f>
        <v>0</v>
      </c>
      <c r="H321" s="886" t="n">
        <f aca="false">D321+F321</f>
        <v>2</v>
      </c>
      <c r="I321" s="1018"/>
      <c r="J321" s="1019"/>
      <c r="K321" s="1019"/>
    </row>
    <row r="322" s="1020" customFormat="true" ht="12.75" hidden="false" customHeight="false" outlineLevel="0" collapsed="false">
      <c r="A322" s="1088" t="s">
        <v>3663</v>
      </c>
      <c r="B322" s="1090" t="s">
        <v>3664</v>
      </c>
      <c r="C322" s="198" t="n">
        <v>224</v>
      </c>
      <c r="D322" s="886" t="n">
        <v>1024</v>
      </c>
      <c r="E322" s="198" t="n">
        <v>842</v>
      </c>
      <c r="F322" s="886" t="n">
        <v>257</v>
      </c>
      <c r="G322" s="198" t="n">
        <f aca="false">C322+E322</f>
        <v>1066</v>
      </c>
      <c r="H322" s="886" t="n">
        <f aca="false">D322+F322</f>
        <v>1281</v>
      </c>
      <c r="I322" s="1018"/>
      <c r="J322" s="1019"/>
      <c r="K322" s="1019"/>
    </row>
    <row r="323" s="1020" customFormat="true" ht="12.75" hidden="false" customHeight="false" outlineLevel="0" collapsed="false">
      <c r="A323" s="1088" t="s">
        <v>3665</v>
      </c>
      <c r="B323" s="1090" t="s">
        <v>3666</v>
      </c>
      <c r="C323" s="198"/>
      <c r="D323" s="886" t="n">
        <v>28</v>
      </c>
      <c r="E323" s="198" t="n">
        <v>110</v>
      </c>
      <c r="F323" s="886" t="n">
        <v>94</v>
      </c>
      <c r="G323" s="198" t="n">
        <f aca="false">C323+E323</f>
        <v>110</v>
      </c>
      <c r="H323" s="886" t="n">
        <f aca="false">D323+F323</f>
        <v>122</v>
      </c>
      <c r="I323" s="1018"/>
      <c r="J323" s="1019"/>
      <c r="K323" s="1019"/>
    </row>
    <row r="324" s="1020" customFormat="true" ht="12.75" hidden="false" customHeight="false" outlineLevel="0" collapsed="false">
      <c r="A324" s="1088" t="s">
        <v>3667</v>
      </c>
      <c r="B324" s="1090" t="s">
        <v>3668</v>
      </c>
      <c r="C324" s="198"/>
      <c r="D324" s="886" t="n">
        <v>13</v>
      </c>
      <c r="E324" s="198" t="n">
        <v>17</v>
      </c>
      <c r="F324" s="886" t="n">
        <v>17</v>
      </c>
      <c r="G324" s="198" t="n">
        <f aca="false">C324+E324</f>
        <v>17</v>
      </c>
      <c r="H324" s="886" t="n">
        <f aca="false">D324+F324</f>
        <v>30</v>
      </c>
      <c r="I324" s="1018"/>
      <c r="J324" s="1019"/>
      <c r="K324" s="1019"/>
    </row>
    <row r="325" s="1020" customFormat="true" ht="12.75" hidden="false" customHeight="false" outlineLevel="0" collapsed="false">
      <c r="A325" s="1088" t="s">
        <v>3669</v>
      </c>
      <c r="B325" s="1090" t="s">
        <v>3670</v>
      </c>
      <c r="C325" s="198"/>
      <c r="D325" s="886" t="n">
        <v>20</v>
      </c>
      <c r="E325" s="198" t="n">
        <v>108</v>
      </c>
      <c r="F325" s="886" t="n">
        <v>90</v>
      </c>
      <c r="G325" s="198" t="n">
        <f aca="false">C325+E325</f>
        <v>108</v>
      </c>
      <c r="H325" s="886" t="n">
        <f aca="false">D325+F325</f>
        <v>110</v>
      </c>
      <c r="I325" s="1018"/>
      <c r="J325" s="1019"/>
      <c r="K325" s="1019"/>
    </row>
    <row r="326" s="1020" customFormat="true" ht="12.75" hidden="false" customHeight="false" outlineLevel="0" collapsed="false">
      <c r="A326" s="1080" t="s">
        <v>3671</v>
      </c>
      <c r="B326" s="1092" t="s">
        <v>3672</v>
      </c>
      <c r="C326" s="198"/>
      <c r="D326" s="886" t="n">
        <v>20</v>
      </c>
      <c r="E326" s="198" t="n">
        <v>120</v>
      </c>
      <c r="F326" s="886" t="n">
        <v>99</v>
      </c>
      <c r="G326" s="198" t="n">
        <f aca="false">C326+E326</f>
        <v>120</v>
      </c>
      <c r="H326" s="886" t="n">
        <f aca="false">D326+F326</f>
        <v>119</v>
      </c>
      <c r="I326" s="1018"/>
      <c r="J326" s="1019"/>
      <c r="K326" s="1019"/>
    </row>
    <row r="327" s="1020" customFormat="true" ht="12.75" hidden="false" customHeight="false" outlineLevel="0" collapsed="false">
      <c r="A327" s="1036" t="s">
        <v>3673</v>
      </c>
      <c r="B327" s="1044" t="s">
        <v>3674</v>
      </c>
      <c r="C327" s="198"/>
      <c r="D327" s="886" t="n">
        <v>5</v>
      </c>
      <c r="E327" s="198" t="n">
        <v>7</v>
      </c>
      <c r="F327" s="886" t="n">
        <v>5</v>
      </c>
      <c r="G327" s="198" t="n">
        <f aca="false">C327+E327</f>
        <v>7</v>
      </c>
      <c r="H327" s="886" t="n">
        <f aca="false">D327+F327</f>
        <v>10</v>
      </c>
      <c r="I327" s="1018"/>
      <c r="J327" s="1019"/>
      <c r="K327" s="1019"/>
    </row>
    <row r="328" s="1020" customFormat="true" ht="12.75" hidden="false" customHeight="false" outlineLevel="0" collapsed="false">
      <c r="A328" s="1043"/>
      <c r="B328" s="1044"/>
      <c r="C328" s="198"/>
      <c r="D328" s="886"/>
      <c r="E328" s="198"/>
      <c r="F328" s="886"/>
      <c r="G328" s="198" t="n">
        <f aca="false">C328+E328</f>
        <v>0</v>
      </c>
      <c r="H328" s="886" t="n">
        <f aca="false">D328+F328</f>
        <v>0</v>
      </c>
      <c r="I328" s="1018"/>
      <c r="J328" s="1019"/>
      <c r="K328" s="1019"/>
    </row>
    <row r="329" s="1020" customFormat="true" ht="12.75" hidden="false" customHeight="false" outlineLevel="0" collapsed="false">
      <c r="A329" s="923" t="s">
        <v>3074</v>
      </c>
      <c r="B329" s="923"/>
      <c r="C329" s="199"/>
      <c r="D329" s="1093"/>
      <c r="E329" s="199"/>
      <c r="F329" s="1093"/>
      <c r="G329" s="1094" t="n">
        <f aca="false">C329+E329</f>
        <v>0</v>
      </c>
      <c r="H329" s="1093" t="n">
        <f aca="false">D329+F329</f>
        <v>0</v>
      </c>
      <c r="I329" s="1018"/>
      <c r="J329" s="1019"/>
      <c r="K329" s="1019"/>
    </row>
    <row r="330" s="1020" customFormat="true" ht="11.25" hidden="false" customHeight="true" outlineLevel="0" collapsed="false">
      <c r="A330" s="923" t="s">
        <v>3075</v>
      </c>
      <c r="B330" s="923"/>
      <c r="C330" s="198"/>
      <c r="D330" s="886"/>
      <c r="E330" s="198"/>
      <c r="F330" s="886"/>
      <c r="G330" s="1095" t="n">
        <f aca="false">C330+E330</f>
        <v>0</v>
      </c>
      <c r="H330" s="886" t="n">
        <f aca="false">D330+F330</f>
        <v>0</v>
      </c>
      <c r="I330" s="1018"/>
      <c r="J330" s="1019"/>
      <c r="K330" s="1019"/>
    </row>
    <row r="331" s="1020" customFormat="true" ht="12.75" hidden="false" customHeight="false" outlineLevel="0" collapsed="false">
      <c r="A331" s="1096" t="s">
        <v>3675</v>
      </c>
      <c r="B331" s="1096"/>
      <c r="C331" s="1031" t="n">
        <f aca="false">SUM(C332:C336)</f>
        <v>0</v>
      </c>
      <c r="D331" s="1032" t="n">
        <f aca="false">SUM(D332:D336)</f>
        <v>69</v>
      </c>
      <c r="E331" s="1031" t="n">
        <f aca="false">SUM(E332:E336)</f>
        <v>0</v>
      </c>
      <c r="F331" s="1032" t="n">
        <f aca="false">SUM(F332:F336)</f>
        <v>223</v>
      </c>
      <c r="G331" s="1097" t="n">
        <f aca="false">C331+E331</f>
        <v>0</v>
      </c>
      <c r="H331" s="1032" t="n">
        <f aca="false">D331+F331</f>
        <v>292</v>
      </c>
      <c r="I331" s="1018"/>
      <c r="J331" s="1019"/>
      <c r="K331" s="1019"/>
    </row>
    <row r="332" s="1020" customFormat="true" ht="12.75" hidden="false" customHeight="false" outlineLevel="0" collapsed="false">
      <c r="A332" s="1098" t="s">
        <v>3676</v>
      </c>
      <c r="B332" s="1099" t="s">
        <v>3677</v>
      </c>
      <c r="C332" s="198"/>
      <c r="D332" s="886"/>
      <c r="E332" s="198"/>
      <c r="F332" s="886"/>
      <c r="G332" s="1095" t="n">
        <f aca="false">C332+E332</f>
        <v>0</v>
      </c>
      <c r="H332" s="886" t="n">
        <f aca="false">D332+F332</f>
        <v>0</v>
      </c>
      <c r="I332" s="1018"/>
      <c r="J332" s="1019"/>
      <c r="K332" s="1019"/>
    </row>
    <row r="333" s="1020" customFormat="true" ht="12.75" hidden="false" customHeight="false" outlineLevel="0" collapsed="false">
      <c r="A333" s="1098" t="s">
        <v>3459</v>
      </c>
      <c r="B333" s="1099" t="s">
        <v>3678</v>
      </c>
      <c r="C333" s="199"/>
      <c r="D333" s="1093"/>
      <c r="E333" s="199"/>
      <c r="F333" s="1093" t="n">
        <v>10</v>
      </c>
      <c r="G333" s="1094" t="n">
        <f aca="false">C333+E333</f>
        <v>0</v>
      </c>
      <c r="H333" s="1093" t="n">
        <f aca="false">D333+F333</f>
        <v>10</v>
      </c>
      <c r="I333" s="1018"/>
      <c r="J333" s="1019"/>
      <c r="K333" s="1019"/>
    </row>
    <row r="334" s="1020" customFormat="true" ht="12.75" hidden="false" customHeight="false" outlineLevel="0" collapsed="false">
      <c r="A334" s="1098" t="s">
        <v>3399</v>
      </c>
      <c r="B334" s="1099" t="s">
        <v>3679</v>
      </c>
      <c r="C334" s="199"/>
      <c r="D334" s="1093"/>
      <c r="E334" s="199"/>
      <c r="F334" s="1093" t="n">
        <v>10</v>
      </c>
      <c r="G334" s="1094" t="n">
        <f aca="false">C334+E334</f>
        <v>0</v>
      </c>
      <c r="H334" s="1093" t="n">
        <f aca="false">D334+F334</f>
        <v>10</v>
      </c>
      <c r="I334" s="1018"/>
      <c r="J334" s="1019"/>
      <c r="K334" s="1019"/>
    </row>
    <row r="335" s="1020" customFormat="true" ht="51" hidden="false" customHeight="false" outlineLevel="0" collapsed="false">
      <c r="A335" s="1098" t="s">
        <v>3491</v>
      </c>
      <c r="B335" s="1099" t="s">
        <v>3680</v>
      </c>
      <c r="C335" s="199"/>
      <c r="D335" s="1093" t="n">
        <v>23</v>
      </c>
      <c r="E335" s="199"/>
      <c r="F335" s="1093" t="n">
        <v>67</v>
      </c>
      <c r="G335" s="1094" t="n">
        <f aca="false">C335+E335</f>
        <v>0</v>
      </c>
      <c r="H335" s="1093" t="n">
        <f aca="false">D335+F335</f>
        <v>90</v>
      </c>
      <c r="I335" s="1018"/>
      <c r="J335" s="1019"/>
      <c r="K335" s="1019"/>
    </row>
    <row r="336" s="1020" customFormat="true" ht="63.75" hidden="false" customHeight="false" outlineLevel="0" collapsed="false">
      <c r="A336" s="1098" t="s">
        <v>3487</v>
      </c>
      <c r="B336" s="1099" t="s">
        <v>3681</v>
      </c>
      <c r="C336" s="199"/>
      <c r="D336" s="1093" t="n">
        <v>46</v>
      </c>
      <c r="E336" s="199"/>
      <c r="F336" s="1093" t="n">
        <v>136</v>
      </c>
      <c r="G336" s="1094" t="n">
        <f aca="false">C336+E336</f>
        <v>0</v>
      </c>
      <c r="H336" s="1093" t="n">
        <f aca="false">D336+F336</f>
        <v>182</v>
      </c>
      <c r="I336" s="1018"/>
      <c r="J336" s="1019"/>
      <c r="K336" s="1019"/>
    </row>
    <row r="337" s="1020" customFormat="true" ht="12.75" hidden="false" customHeight="false" outlineLevel="0" collapsed="false">
      <c r="A337" s="923" t="s">
        <v>3074</v>
      </c>
      <c r="B337" s="923"/>
      <c r="C337" s="199"/>
      <c r="D337" s="1093"/>
      <c r="E337" s="199"/>
      <c r="F337" s="1093"/>
      <c r="G337" s="1094" t="n">
        <f aca="false">C337+E337</f>
        <v>0</v>
      </c>
      <c r="H337" s="1093" t="n">
        <f aca="false">D337+F337</f>
        <v>0</v>
      </c>
      <c r="I337" s="1018"/>
      <c r="J337" s="1019"/>
      <c r="K337" s="1019"/>
    </row>
    <row r="338" s="1020" customFormat="true" ht="12.75" hidden="false" customHeight="false" outlineLevel="0" collapsed="false">
      <c r="A338" s="923" t="s">
        <v>3075</v>
      </c>
      <c r="B338" s="923"/>
      <c r="C338" s="198"/>
      <c r="D338" s="886"/>
      <c r="E338" s="198"/>
      <c r="F338" s="886"/>
      <c r="G338" s="1095" t="n">
        <f aca="false">C338+E338</f>
        <v>0</v>
      </c>
      <c r="H338" s="886" t="n">
        <f aca="false">D338+F338</f>
        <v>0</v>
      </c>
      <c r="I338" s="1018"/>
      <c r="J338" s="1019"/>
      <c r="K338" s="1019"/>
    </row>
    <row r="339" s="1020" customFormat="true" ht="29.25" hidden="false" customHeight="true" outlineLevel="0" collapsed="false">
      <c r="A339" s="1100" t="s">
        <v>3682</v>
      </c>
      <c r="B339" s="1100"/>
      <c r="C339" s="1031" t="n">
        <f aca="false">SUM(C340:C348)</f>
        <v>0</v>
      </c>
      <c r="D339" s="1032" t="n">
        <f aca="false">SUM(D340:D348)</f>
        <v>0</v>
      </c>
      <c r="E339" s="1031" t="n">
        <f aca="false">SUM(E340:E348)</f>
        <v>0</v>
      </c>
      <c r="F339" s="1032" t="n">
        <f aca="false">SUM(F340:F348)</f>
        <v>0</v>
      </c>
      <c r="G339" s="1097" t="n">
        <f aca="false">C339+E339</f>
        <v>0</v>
      </c>
      <c r="H339" s="1032" t="n">
        <f aca="false">D339+F339</f>
        <v>0</v>
      </c>
      <c r="I339" s="1018"/>
      <c r="J339" s="1019"/>
      <c r="K339" s="1019"/>
    </row>
    <row r="340" s="1020" customFormat="true" ht="26.25" hidden="false" customHeight="true" outlineLevel="0" collapsed="false">
      <c r="A340" s="1101" t="s">
        <v>3683</v>
      </c>
      <c r="B340" s="1102" t="s">
        <v>3684</v>
      </c>
      <c r="C340" s="199"/>
      <c r="D340" s="1093"/>
      <c r="E340" s="199"/>
      <c r="F340" s="1093"/>
      <c r="G340" s="1094" t="n">
        <f aca="false">C340+E340</f>
        <v>0</v>
      </c>
      <c r="H340" s="1093" t="n">
        <f aca="false">D340+F340</f>
        <v>0</v>
      </c>
      <c r="I340" s="1018"/>
      <c r="J340" s="1019"/>
      <c r="K340" s="1019"/>
    </row>
    <row r="341" s="1020" customFormat="true" ht="25.5" hidden="false" customHeight="true" outlineLevel="0" collapsed="false">
      <c r="A341" s="1101" t="s">
        <v>3685</v>
      </c>
      <c r="B341" s="1102" t="s">
        <v>3686</v>
      </c>
      <c r="C341" s="199"/>
      <c r="D341" s="1093"/>
      <c r="E341" s="199"/>
      <c r="F341" s="1093"/>
      <c r="G341" s="1094" t="n">
        <f aca="false">C341+E341</f>
        <v>0</v>
      </c>
      <c r="H341" s="1093" t="n">
        <f aca="false">D341+F341</f>
        <v>0</v>
      </c>
      <c r="I341" s="1018"/>
      <c r="J341" s="1019"/>
      <c r="K341" s="1019"/>
    </row>
    <row r="342" s="1020" customFormat="true" ht="38.25" hidden="false" customHeight="false" outlineLevel="0" collapsed="false">
      <c r="A342" s="1101" t="s">
        <v>2294</v>
      </c>
      <c r="B342" s="1102" t="s">
        <v>3687</v>
      </c>
      <c r="C342" s="199"/>
      <c r="D342" s="1093"/>
      <c r="E342" s="199"/>
      <c r="F342" s="1093"/>
      <c r="G342" s="1094" t="n">
        <f aca="false">C342+E342</f>
        <v>0</v>
      </c>
      <c r="H342" s="1093" t="n">
        <f aca="false">D342+F342</f>
        <v>0</v>
      </c>
      <c r="I342" s="1018"/>
      <c r="J342" s="1019"/>
      <c r="K342" s="1019"/>
    </row>
    <row r="343" s="1020" customFormat="true" ht="25.5" hidden="false" customHeight="false" outlineLevel="0" collapsed="false">
      <c r="A343" s="1101" t="s">
        <v>3688</v>
      </c>
      <c r="B343" s="1102" t="s">
        <v>3689</v>
      </c>
      <c r="C343" s="199"/>
      <c r="D343" s="1093"/>
      <c r="E343" s="199"/>
      <c r="F343" s="1093"/>
      <c r="G343" s="1094" t="n">
        <f aca="false">C343+E343</f>
        <v>0</v>
      </c>
      <c r="H343" s="1093" t="n">
        <f aca="false">D343+F343</f>
        <v>0</v>
      </c>
      <c r="I343" s="1018"/>
      <c r="J343" s="1019"/>
      <c r="K343" s="1019"/>
    </row>
    <row r="344" s="1020" customFormat="true" ht="12.75" hidden="false" customHeight="false" outlineLevel="0" collapsed="false">
      <c r="A344" s="1101" t="s">
        <v>3615</v>
      </c>
      <c r="B344" s="923" t="s">
        <v>3690</v>
      </c>
      <c r="C344" s="199"/>
      <c r="D344" s="1093"/>
      <c r="E344" s="199"/>
      <c r="F344" s="1093"/>
      <c r="G344" s="1094" t="n">
        <f aca="false">C344+E344</f>
        <v>0</v>
      </c>
      <c r="H344" s="1093" t="n">
        <f aca="false">D344+F344</f>
        <v>0</v>
      </c>
      <c r="I344" s="1018"/>
      <c r="J344" s="1019"/>
      <c r="K344" s="1019"/>
    </row>
    <row r="345" s="1020" customFormat="true" ht="12.75" hidden="false" customHeight="false" outlineLevel="0" collapsed="false">
      <c r="A345" s="1101" t="s">
        <v>3617</v>
      </c>
      <c r="B345" s="1102" t="s">
        <v>3691</v>
      </c>
      <c r="C345" s="199"/>
      <c r="D345" s="1093"/>
      <c r="E345" s="199"/>
      <c r="F345" s="1093"/>
      <c r="G345" s="1094" t="n">
        <f aca="false">C345+E345</f>
        <v>0</v>
      </c>
      <c r="H345" s="1093" t="n">
        <f aca="false">D345+F345</f>
        <v>0</v>
      </c>
      <c r="I345" s="1018"/>
      <c r="J345" s="1019"/>
      <c r="K345" s="1019"/>
    </row>
    <row r="346" s="1020" customFormat="true" ht="12.75" hidden="false" customHeight="false" outlineLevel="0" collapsed="false">
      <c r="A346" s="1101" t="s">
        <v>3692</v>
      </c>
      <c r="B346" s="1102" t="s">
        <v>3404</v>
      </c>
      <c r="C346" s="199"/>
      <c r="D346" s="1093"/>
      <c r="E346" s="199"/>
      <c r="F346" s="1093"/>
      <c r="G346" s="1094" t="n">
        <f aca="false">C346+E346</f>
        <v>0</v>
      </c>
      <c r="H346" s="1093" t="n">
        <f aca="false">D346+F346</f>
        <v>0</v>
      </c>
      <c r="I346" s="1018"/>
      <c r="J346" s="1019"/>
      <c r="K346" s="1019"/>
    </row>
    <row r="347" s="1020" customFormat="true" ht="12.75" hidden="false" customHeight="false" outlineLevel="0" collapsed="false">
      <c r="A347" s="1101" t="s">
        <v>3693</v>
      </c>
      <c r="B347" s="1102" t="s">
        <v>3694</v>
      </c>
      <c r="C347" s="199"/>
      <c r="D347" s="1093"/>
      <c r="E347" s="199"/>
      <c r="F347" s="1093"/>
      <c r="G347" s="1094" t="n">
        <f aca="false">C347+E347</f>
        <v>0</v>
      </c>
      <c r="H347" s="1093" t="n">
        <f aca="false">D347+F347</f>
        <v>0</v>
      </c>
      <c r="I347" s="1018"/>
      <c r="J347" s="1019"/>
      <c r="K347" s="1019"/>
    </row>
    <row r="348" s="1020" customFormat="true" ht="12.75" hidden="false" customHeight="false" outlineLevel="0" collapsed="false">
      <c r="A348" s="1101" t="s">
        <v>3695</v>
      </c>
      <c r="B348" s="1102" t="s">
        <v>3670</v>
      </c>
      <c r="C348" s="199"/>
      <c r="D348" s="1093"/>
      <c r="E348" s="199"/>
      <c r="F348" s="1093"/>
      <c r="G348" s="1094" t="n">
        <f aca="false">C348+E348</f>
        <v>0</v>
      </c>
      <c r="H348" s="1093" t="n">
        <f aca="false">D348+F348</f>
        <v>0</v>
      </c>
      <c r="I348" s="1018"/>
      <c r="J348" s="1019"/>
      <c r="K348" s="1019"/>
    </row>
    <row r="349" s="1020" customFormat="true" ht="12.75" hidden="false" customHeight="false" outlineLevel="0" collapsed="false">
      <c r="A349" s="1103" t="s">
        <v>3074</v>
      </c>
      <c r="B349" s="923"/>
      <c r="C349" s="199"/>
      <c r="D349" s="1093"/>
      <c r="E349" s="199"/>
      <c r="F349" s="1093"/>
      <c r="G349" s="1094" t="n">
        <f aca="false">C349+E349</f>
        <v>0</v>
      </c>
      <c r="H349" s="1093" t="n">
        <f aca="false">D349+F349</f>
        <v>0</v>
      </c>
      <c r="I349" s="1018"/>
      <c r="J349" s="1019"/>
      <c r="K349" s="1019"/>
    </row>
    <row r="350" s="1020" customFormat="true" ht="12.75" hidden="false" customHeight="false" outlineLevel="0" collapsed="false">
      <c r="A350" s="1104" t="s">
        <v>3075</v>
      </c>
      <c r="B350" s="1105"/>
      <c r="C350" s="198"/>
      <c r="D350" s="886"/>
      <c r="E350" s="198"/>
      <c r="F350" s="886"/>
      <c r="G350" s="1095" t="n">
        <f aca="false">C350+E350</f>
        <v>0</v>
      </c>
      <c r="H350" s="886" t="n">
        <f aca="false">D350+F350</f>
        <v>0</v>
      </c>
      <c r="I350" s="1018"/>
      <c r="J350" s="1019"/>
      <c r="K350" s="1019"/>
    </row>
    <row r="351" s="1020" customFormat="true" ht="30" hidden="false" customHeight="true" outlineLevel="0" collapsed="false">
      <c r="A351" s="1104" t="s">
        <v>3696</v>
      </c>
      <c r="B351" s="1105"/>
      <c r="C351" s="198" t="n">
        <f aca="false">SUM(C352:C355)</f>
        <v>0</v>
      </c>
      <c r="D351" s="886" t="n">
        <f aca="false">SUM(D352:D355)</f>
        <v>0</v>
      </c>
      <c r="E351" s="198" t="n">
        <f aca="false">SUM(E352:E355)</f>
        <v>0</v>
      </c>
      <c r="F351" s="886" t="n">
        <f aca="false">SUM(F352:F355)</f>
        <v>0</v>
      </c>
      <c r="G351" s="1095" t="n">
        <f aca="false">C351+E351</f>
        <v>0</v>
      </c>
      <c r="H351" s="886" t="n">
        <f aca="false">D351+F351</f>
        <v>0</v>
      </c>
      <c r="I351" s="1018"/>
      <c r="J351" s="1019"/>
      <c r="K351" s="1019"/>
    </row>
    <row r="352" s="1020" customFormat="true" ht="12.75" hidden="false" customHeight="false" outlineLevel="0" collapsed="false">
      <c r="A352" s="937"/>
      <c r="B352" s="923"/>
      <c r="C352" s="198"/>
      <c r="D352" s="886"/>
      <c r="E352" s="198"/>
      <c r="F352" s="886"/>
      <c r="G352" s="1095" t="n">
        <f aca="false">C352+E352</f>
        <v>0</v>
      </c>
      <c r="H352" s="886" t="n">
        <f aca="false">D352+F352</f>
        <v>0</v>
      </c>
      <c r="I352" s="1018"/>
      <c r="J352" s="1019"/>
      <c r="K352" s="1019"/>
    </row>
    <row r="353" s="1020" customFormat="true" ht="12.75" hidden="false" customHeight="false" outlineLevel="0" collapsed="false">
      <c r="A353" s="937"/>
      <c r="B353" s="923"/>
      <c r="C353" s="198"/>
      <c r="D353" s="886"/>
      <c r="E353" s="198"/>
      <c r="F353" s="886"/>
      <c r="G353" s="1095" t="n">
        <f aca="false">C353+E353</f>
        <v>0</v>
      </c>
      <c r="H353" s="886" t="n">
        <f aca="false">D353+F353</f>
        <v>0</v>
      </c>
      <c r="I353" s="1018"/>
      <c r="J353" s="1019"/>
      <c r="K353" s="1019"/>
    </row>
    <row r="354" s="1020" customFormat="true" ht="12.75" hidden="false" customHeight="false" outlineLevel="0" collapsed="false">
      <c r="A354" s="937"/>
      <c r="B354" s="923"/>
      <c r="C354" s="198"/>
      <c r="D354" s="886"/>
      <c r="E354" s="198"/>
      <c r="F354" s="886"/>
      <c r="G354" s="1095" t="n">
        <f aca="false">C354+E354</f>
        <v>0</v>
      </c>
      <c r="H354" s="886" t="n">
        <f aca="false">D354+F354</f>
        <v>0</v>
      </c>
      <c r="I354" s="1018"/>
      <c r="J354" s="1019"/>
      <c r="K354" s="1019"/>
    </row>
    <row r="355" s="1020" customFormat="true" ht="12.75" hidden="false" customHeight="false" outlineLevel="0" collapsed="false">
      <c r="A355" s="937"/>
      <c r="B355" s="923"/>
      <c r="C355" s="198"/>
      <c r="D355" s="886"/>
      <c r="E355" s="198"/>
      <c r="F355" s="886"/>
      <c r="G355" s="1095" t="n">
        <f aca="false">C355+E355</f>
        <v>0</v>
      </c>
      <c r="H355" s="886" t="n">
        <f aca="false">D355+F355</f>
        <v>0</v>
      </c>
      <c r="I355" s="1018"/>
      <c r="J355" s="1019"/>
      <c r="K355" s="1019"/>
    </row>
    <row r="356" s="1020" customFormat="true" ht="12.75" hidden="false" customHeight="false" outlineLevel="0" collapsed="false">
      <c r="A356" s="923" t="s">
        <v>3697</v>
      </c>
      <c r="B356" s="923"/>
      <c r="C356" s="199"/>
      <c r="D356" s="1093"/>
      <c r="E356" s="199"/>
      <c r="F356" s="1093"/>
      <c r="G356" s="1094" t="n">
        <f aca="false">C356+E356</f>
        <v>0</v>
      </c>
      <c r="H356" s="1093" t="n">
        <f aca="false">D356+F356</f>
        <v>0</v>
      </c>
      <c r="I356" s="1018"/>
      <c r="J356" s="1019"/>
      <c r="K356" s="1019"/>
    </row>
    <row r="357" s="1020" customFormat="true" ht="12.75" hidden="false" customHeight="false" outlineLevel="0" collapsed="false">
      <c r="A357" s="923" t="s">
        <v>3698</v>
      </c>
      <c r="B357" s="923"/>
      <c r="C357" s="198"/>
      <c r="D357" s="886"/>
      <c r="E357" s="198"/>
      <c r="F357" s="886"/>
      <c r="G357" s="1095" t="n">
        <f aca="false">C357+E357</f>
        <v>0</v>
      </c>
      <c r="H357" s="886" t="n">
        <f aca="false">D357+F357</f>
        <v>0</v>
      </c>
      <c r="I357" s="1018"/>
      <c r="J357" s="1019"/>
      <c r="K357" s="1019"/>
    </row>
    <row r="358" s="1020" customFormat="true" ht="21.75" hidden="false" customHeight="true" outlineLevel="0" collapsed="false">
      <c r="A358" s="923" t="s">
        <v>3699</v>
      </c>
      <c r="B358" s="923"/>
      <c r="C358" s="198"/>
      <c r="D358" s="886"/>
      <c r="E358" s="198"/>
      <c r="F358" s="886"/>
      <c r="G358" s="1095" t="n">
        <f aca="false">C358+E358</f>
        <v>0</v>
      </c>
      <c r="H358" s="886" t="n">
        <f aca="false">D358+F358</f>
        <v>0</v>
      </c>
      <c r="I358" s="1018"/>
      <c r="J358" s="1019"/>
      <c r="K358" s="1019"/>
    </row>
    <row r="359" s="1020" customFormat="true" ht="14.25" hidden="false" customHeight="true" outlineLevel="0" collapsed="false">
      <c r="A359" s="1104"/>
      <c r="B359" s="1105"/>
      <c r="C359" s="198"/>
      <c r="D359" s="886"/>
      <c r="E359" s="198"/>
      <c r="F359" s="886"/>
      <c r="G359" s="1095" t="n">
        <f aca="false">C359+E359</f>
        <v>0</v>
      </c>
      <c r="H359" s="886" t="n">
        <f aca="false">D359+F359</f>
        <v>0</v>
      </c>
      <c r="I359" s="1018"/>
      <c r="J359" s="1019"/>
      <c r="K359" s="1019"/>
    </row>
    <row r="360" s="1020" customFormat="true" ht="14.25" hidden="false" customHeight="true" outlineLevel="0" collapsed="false">
      <c r="A360" s="923" t="s">
        <v>3074</v>
      </c>
      <c r="B360" s="923"/>
      <c r="C360" s="198" t="n">
        <v>21997</v>
      </c>
      <c r="D360" s="886" t="n">
        <v>22488</v>
      </c>
      <c r="E360" s="198" t="n">
        <v>5482</v>
      </c>
      <c r="F360" s="886" t="n">
        <v>7375</v>
      </c>
      <c r="G360" s="1095" t="n">
        <f aca="false">C360+E360</f>
        <v>27479</v>
      </c>
      <c r="H360" s="886" t="n">
        <f aca="false">D360+F360</f>
        <v>29863</v>
      </c>
      <c r="I360" s="1018"/>
      <c r="J360" s="1019"/>
      <c r="K360" s="1019"/>
    </row>
    <row r="361" s="1020" customFormat="true" ht="14.25" hidden="false" customHeight="true" outlineLevel="0" collapsed="false">
      <c r="A361" s="923" t="s">
        <v>3075</v>
      </c>
      <c r="B361" s="923"/>
      <c r="C361" s="198" t="n">
        <v>23231</v>
      </c>
      <c r="D361" s="886" t="n">
        <v>23229</v>
      </c>
      <c r="E361" s="198" t="n">
        <v>12028</v>
      </c>
      <c r="F361" s="886" t="n">
        <v>11575</v>
      </c>
      <c r="G361" s="1094" t="n">
        <f aca="false">C361+E361</f>
        <v>35259</v>
      </c>
      <c r="H361" s="1093" t="n">
        <f aca="false">D361+F361</f>
        <v>34804</v>
      </c>
      <c r="I361" s="1018"/>
      <c r="J361" s="1019"/>
      <c r="K361" s="1019"/>
    </row>
    <row r="362" s="1020" customFormat="true" ht="12.75" hidden="false" customHeight="false" outlineLevel="0" collapsed="false">
      <c r="A362" s="1106"/>
      <c r="B362" s="1030" t="s">
        <v>3700</v>
      </c>
      <c r="C362" s="1031" t="n">
        <f aca="false">SUM(C364:C402)</f>
        <v>73920</v>
      </c>
      <c r="D362" s="1032" t="n">
        <f aca="false">SUM(D364:D402)</f>
        <v>71317</v>
      </c>
      <c r="E362" s="1031" t="n">
        <f aca="false">SUM(E364:E402)</f>
        <v>22265</v>
      </c>
      <c r="F362" s="1032" t="n">
        <f aca="false">SUM(F364:F402)</f>
        <v>19684</v>
      </c>
      <c r="G362" s="1031" t="n">
        <f aca="false">SUM(G364:G402)</f>
        <v>96185</v>
      </c>
      <c r="H362" s="1032" t="n">
        <f aca="false">SUM(H364:H402)</f>
        <v>91001</v>
      </c>
      <c r="I362" s="1018"/>
      <c r="J362" s="1033" t="n">
        <f aca="false">G362/H362</f>
        <v>1.05696640696256</v>
      </c>
      <c r="K362" s="1019"/>
    </row>
    <row r="363" s="1020" customFormat="true" ht="25.5" hidden="false" customHeight="false" outlineLevel="0" collapsed="false">
      <c r="A363" s="1107" t="s">
        <v>3080</v>
      </c>
      <c r="B363" s="1035" t="s">
        <v>3081</v>
      </c>
      <c r="C363" s="931" t="n">
        <v>23231</v>
      </c>
      <c r="D363" s="932" t="n">
        <v>18388</v>
      </c>
      <c r="E363" s="931" t="n">
        <v>10885</v>
      </c>
      <c r="F363" s="932" t="n">
        <v>9553</v>
      </c>
      <c r="G363" s="1108" t="n">
        <f aca="false">+C363+E363</f>
        <v>34116</v>
      </c>
      <c r="H363" s="1109" t="n">
        <f aca="false">+D363+F363</f>
        <v>27941</v>
      </c>
      <c r="I363" s="1018"/>
      <c r="J363" s="1019"/>
      <c r="K363" s="1019"/>
    </row>
    <row r="364" s="1020" customFormat="true" ht="12.75" hidden="false" customHeight="false" outlineLevel="0" collapsed="false">
      <c r="A364" s="1110" t="s">
        <v>3701</v>
      </c>
      <c r="B364" s="1039" t="s">
        <v>3702</v>
      </c>
      <c r="C364" s="198" t="n">
        <v>1264</v>
      </c>
      <c r="D364" s="886" t="n">
        <v>1039</v>
      </c>
      <c r="E364" s="198" t="n">
        <v>870</v>
      </c>
      <c r="F364" s="886" t="n">
        <v>909</v>
      </c>
      <c r="G364" s="1095" t="n">
        <f aca="false">C364+E364</f>
        <v>2134</v>
      </c>
      <c r="H364" s="886" t="n">
        <f aca="false">D364+F364</f>
        <v>1948</v>
      </c>
      <c r="I364" s="1018"/>
      <c r="J364" s="1019"/>
      <c r="K364" s="1019"/>
    </row>
    <row r="365" s="1020" customFormat="true" ht="25.5" hidden="false" customHeight="false" outlineLevel="0" collapsed="false">
      <c r="A365" s="1043" t="s">
        <v>3703</v>
      </c>
      <c r="B365" s="1037" t="s">
        <v>3704</v>
      </c>
      <c r="C365" s="198" t="n">
        <v>422</v>
      </c>
      <c r="D365" s="886" t="n">
        <v>335</v>
      </c>
      <c r="E365" s="198" t="n">
        <v>165</v>
      </c>
      <c r="F365" s="886" t="n">
        <v>98</v>
      </c>
      <c r="G365" s="1095" t="n">
        <f aca="false">C365+E365</f>
        <v>587</v>
      </c>
      <c r="H365" s="886" t="n">
        <f aca="false">D365+F365</f>
        <v>433</v>
      </c>
      <c r="I365" s="1018"/>
      <c r="J365" s="1019"/>
      <c r="K365" s="1019"/>
    </row>
    <row r="366" s="1020" customFormat="true" ht="12.75" hidden="false" customHeight="false" outlineLevel="0" collapsed="false">
      <c r="A366" s="1043" t="s">
        <v>3705</v>
      </c>
      <c r="B366" s="1037" t="s">
        <v>3706</v>
      </c>
      <c r="C366" s="198" t="n">
        <v>37</v>
      </c>
      <c r="D366" s="886" t="n">
        <v>53</v>
      </c>
      <c r="E366" s="198" t="n">
        <v>54</v>
      </c>
      <c r="F366" s="886" t="n">
        <v>185</v>
      </c>
      <c r="G366" s="1095" t="n">
        <f aca="false">C366+E366</f>
        <v>91</v>
      </c>
      <c r="H366" s="886" t="n">
        <f aca="false">D366+F366</f>
        <v>238</v>
      </c>
      <c r="I366" s="1018"/>
      <c r="J366" s="1019"/>
      <c r="K366" s="1019"/>
    </row>
    <row r="367" s="1020" customFormat="true" ht="12.75" hidden="false" customHeight="false" outlineLevel="0" collapsed="false">
      <c r="A367" s="1110" t="s">
        <v>3707</v>
      </c>
      <c r="B367" s="1111" t="s">
        <v>3708</v>
      </c>
      <c r="C367" s="198"/>
      <c r="D367" s="886" t="n">
        <v>4</v>
      </c>
      <c r="E367" s="198"/>
      <c r="F367" s="886" t="n">
        <v>0</v>
      </c>
      <c r="G367" s="1095" t="n">
        <f aca="false">C367+E367</f>
        <v>0</v>
      </c>
      <c r="H367" s="886" t="n">
        <f aca="false">D367+F367</f>
        <v>4</v>
      </c>
      <c r="I367" s="1018"/>
      <c r="J367" s="1019"/>
      <c r="K367" s="1019"/>
    </row>
    <row r="368" s="1020" customFormat="true" ht="25.5" hidden="false" customHeight="false" outlineLevel="0" collapsed="false">
      <c r="A368" s="1110" t="s">
        <v>3709</v>
      </c>
      <c r="B368" s="1039" t="s">
        <v>3710</v>
      </c>
      <c r="C368" s="198" t="n">
        <v>318</v>
      </c>
      <c r="D368" s="886" t="n">
        <v>74</v>
      </c>
      <c r="E368" s="198" t="n">
        <v>62</v>
      </c>
      <c r="F368" s="886" t="n">
        <v>0</v>
      </c>
      <c r="G368" s="1095" t="n">
        <f aca="false">C368+E368</f>
        <v>380</v>
      </c>
      <c r="H368" s="886" t="n">
        <f aca="false">D368+F368</f>
        <v>74</v>
      </c>
      <c r="I368" s="1018"/>
      <c r="J368" s="1019"/>
      <c r="K368" s="1019"/>
    </row>
    <row r="369" s="1020" customFormat="true" ht="12.75" hidden="false" customHeight="false" outlineLevel="0" collapsed="false">
      <c r="A369" s="1043" t="s">
        <v>3711</v>
      </c>
      <c r="B369" s="1037" t="s">
        <v>3712</v>
      </c>
      <c r="C369" s="198" t="n">
        <v>1123</v>
      </c>
      <c r="D369" s="886" t="n">
        <v>1337</v>
      </c>
      <c r="E369" s="198" t="n">
        <v>301</v>
      </c>
      <c r="F369" s="886" t="n">
        <v>350</v>
      </c>
      <c r="G369" s="1095" t="n">
        <f aca="false">C369+E369</f>
        <v>1424</v>
      </c>
      <c r="H369" s="886" t="n">
        <f aca="false">D369+F369</f>
        <v>1687</v>
      </c>
      <c r="I369" s="1018"/>
      <c r="J369" s="1019"/>
      <c r="K369" s="1019"/>
    </row>
    <row r="370" s="1020" customFormat="true" ht="25.5" hidden="false" customHeight="false" outlineLevel="0" collapsed="false">
      <c r="A370" s="1110" t="s">
        <v>3713</v>
      </c>
      <c r="B370" s="1039" t="s">
        <v>3714</v>
      </c>
      <c r="C370" s="198" t="n">
        <v>455</v>
      </c>
      <c r="D370" s="886" t="n">
        <v>346</v>
      </c>
      <c r="E370" s="198" t="n">
        <v>115</v>
      </c>
      <c r="F370" s="886" t="n">
        <v>105</v>
      </c>
      <c r="G370" s="1095" t="n">
        <f aca="false">C370+E370</f>
        <v>570</v>
      </c>
      <c r="H370" s="886" t="n">
        <f aca="false">D370+F370</f>
        <v>451</v>
      </c>
      <c r="I370" s="1018"/>
      <c r="J370" s="1019"/>
      <c r="K370" s="1019"/>
    </row>
    <row r="371" s="1020" customFormat="true" ht="12.75" hidden="false" customHeight="false" outlineLevel="0" collapsed="false">
      <c r="A371" s="1110" t="s">
        <v>3715</v>
      </c>
      <c r="B371" s="1039" t="s">
        <v>3716</v>
      </c>
      <c r="C371" s="198" t="n">
        <v>80</v>
      </c>
      <c r="D371" s="886" t="n">
        <v>53</v>
      </c>
      <c r="E371" s="198" t="n">
        <v>137</v>
      </c>
      <c r="F371" s="886" t="n">
        <v>0</v>
      </c>
      <c r="G371" s="1095" t="n">
        <f aca="false">C371+E371</f>
        <v>217</v>
      </c>
      <c r="H371" s="886" t="n">
        <f aca="false">D371+F371</f>
        <v>53</v>
      </c>
      <c r="I371" s="1018"/>
      <c r="J371" s="1019"/>
      <c r="K371" s="1019"/>
    </row>
    <row r="372" s="1020" customFormat="true" ht="12.75" hidden="false" customHeight="false" outlineLevel="0" collapsed="false">
      <c r="A372" s="1110" t="s">
        <v>3717</v>
      </c>
      <c r="B372" s="1039" t="s">
        <v>3718</v>
      </c>
      <c r="C372" s="198" t="n">
        <v>144</v>
      </c>
      <c r="D372" s="886" t="n">
        <v>130</v>
      </c>
      <c r="E372" s="198" t="n">
        <v>463</v>
      </c>
      <c r="F372" s="886" t="n">
        <v>412</v>
      </c>
      <c r="G372" s="1095" t="n">
        <f aca="false">C372+E372</f>
        <v>607</v>
      </c>
      <c r="H372" s="886" t="n">
        <f aca="false">D372+F372</f>
        <v>542</v>
      </c>
      <c r="I372" s="1018"/>
      <c r="J372" s="1019"/>
      <c r="K372" s="1019"/>
    </row>
    <row r="373" s="1020" customFormat="true" ht="25.5" hidden="false" customHeight="false" outlineLevel="0" collapsed="false">
      <c r="A373" s="1110" t="s">
        <v>3719</v>
      </c>
      <c r="B373" s="1039" t="s">
        <v>3720</v>
      </c>
      <c r="C373" s="198" t="n">
        <v>1590</v>
      </c>
      <c r="D373" s="886" t="n">
        <v>1598</v>
      </c>
      <c r="E373" s="198" t="n">
        <v>126</v>
      </c>
      <c r="F373" s="886" t="n">
        <v>68</v>
      </c>
      <c r="G373" s="1095" t="n">
        <f aca="false">C373+E373</f>
        <v>1716</v>
      </c>
      <c r="H373" s="886" t="n">
        <f aca="false">D373+F373</f>
        <v>1666</v>
      </c>
      <c r="I373" s="1018"/>
      <c r="J373" s="1019"/>
      <c r="K373" s="1019"/>
    </row>
    <row r="374" s="1020" customFormat="true" ht="12.75" hidden="false" customHeight="false" outlineLevel="0" collapsed="false">
      <c r="A374" s="1110" t="s">
        <v>3721</v>
      </c>
      <c r="B374" s="1039" t="s">
        <v>3722</v>
      </c>
      <c r="C374" s="198" t="n">
        <v>2696</v>
      </c>
      <c r="D374" s="886" t="n">
        <v>2348</v>
      </c>
      <c r="E374" s="198" t="n">
        <v>1137</v>
      </c>
      <c r="F374" s="886" t="n">
        <v>1131</v>
      </c>
      <c r="G374" s="1095" t="n">
        <f aca="false">C374+E374</f>
        <v>3833</v>
      </c>
      <c r="H374" s="886" t="n">
        <f aca="false">D374+F374</f>
        <v>3479</v>
      </c>
      <c r="I374" s="1018"/>
      <c r="J374" s="1019"/>
      <c r="K374" s="1019"/>
    </row>
    <row r="375" s="1020" customFormat="true" ht="12.75" hidden="false" customHeight="false" outlineLevel="0" collapsed="false">
      <c r="A375" s="1110" t="s">
        <v>3723</v>
      </c>
      <c r="B375" s="1039" t="s">
        <v>3724</v>
      </c>
      <c r="C375" s="198" t="n">
        <v>1300</v>
      </c>
      <c r="D375" s="886" t="n">
        <v>1033</v>
      </c>
      <c r="E375" s="198" t="n">
        <v>596</v>
      </c>
      <c r="F375" s="886" t="n">
        <v>542</v>
      </c>
      <c r="G375" s="1095" t="n">
        <f aca="false">C375+E375</f>
        <v>1896</v>
      </c>
      <c r="H375" s="886" t="n">
        <f aca="false">D375+F375</f>
        <v>1575</v>
      </c>
      <c r="I375" s="1018"/>
      <c r="J375" s="1019"/>
      <c r="K375" s="1019"/>
    </row>
    <row r="376" s="1020" customFormat="true" ht="12.75" hidden="false" customHeight="false" outlineLevel="0" collapsed="false">
      <c r="A376" s="1110" t="s">
        <v>3725</v>
      </c>
      <c r="B376" s="1039" t="s">
        <v>3726</v>
      </c>
      <c r="C376" s="198"/>
      <c r="D376" s="886" t="n">
        <v>7</v>
      </c>
      <c r="E376" s="198"/>
      <c r="F376" s="886" t="n">
        <v>0</v>
      </c>
      <c r="G376" s="1095" t="n">
        <f aca="false">C376+E376</f>
        <v>0</v>
      </c>
      <c r="H376" s="886" t="n">
        <f aca="false">D376+F376</f>
        <v>7</v>
      </c>
      <c r="I376" s="1018"/>
      <c r="J376" s="1019"/>
      <c r="K376" s="1019"/>
    </row>
    <row r="377" s="1020" customFormat="true" ht="12.75" hidden="false" customHeight="false" outlineLevel="0" collapsed="false">
      <c r="A377" s="1110" t="s">
        <v>3727</v>
      </c>
      <c r="B377" s="1039" t="s">
        <v>3728</v>
      </c>
      <c r="C377" s="198" t="n">
        <v>2518</v>
      </c>
      <c r="D377" s="886" t="n">
        <v>2233</v>
      </c>
      <c r="E377" s="198" t="n">
        <v>1101</v>
      </c>
      <c r="F377" s="886" t="n">
        <v>1045</v>
      </c>
      <c r="G377" s="1095" t="n">
        <f aca="false">C377+E377</f>
        <v>3619</v>
      </c>
      <c r="H377" s="886" t="n">
        <f aca="false">D377+F377</f>
        <v>3278</v>
      </c>
      <c r="I377" s="1018"/>
      <c r="J377" s="1019"/>
      <c r="K377" s="1019"/>
    </row>
    <row r="378" s="1020" customFormat="true" ht="12.75" hidden="false" customHeight="false" outlineLevel="0" collapsed="false">
      <c r="A378" s="1110" t="s">
        <v>3729</v>
      </c>
      <c r="B378" s="1039" t="s">
        <v>3730</v>
      </c>
      <c r="C378" s="198" t="n">
        <v>241</v>
      </c>
      <c r="D378" s="886" t="n">
        <v>209</v>
      </c>
      <c r="E378" s="198" t="n">
        <v>294</v>
      </c>
      <c r="F378" s="886" t="n">
        <v>182</v>
      </c>
      <c r="G378" s="1095" t="n">
        <f aca="false">C378+E378</f>
        <v>535</v>
      </c>
      <c r="H378" s="886" t="n">
        <f aca="false">D378+F378</f>
        <v>391</v>
      </c>
      <c r="I378" s="1018"/>
      <c r="J378" s="1019"/>
      <c r="K378" s="1019"/>
    </row>
    <row r="379" s="1020" customFormat="true" ht="25.5" hidden="false" customHeight="false" outlineLevel="0" collapsed="false">
      <c r="A379" s="1110" t="s">
        <v>3731</v>
      </c>
      <c r="B379" s="1039" t="s">
        <v>3732</v>
      </c>
      <c r="C379" s="198" t="n">
        <v>445</v>
      </c>
      <c r="D379" s="886" t="n">
        <v>347</v>
      </c>
      <c r="E379" s="198" t="n">
        <v>107</v>
      </c>
      <c r="F379" s="886" t="n">
        <v>104</v>
      </c>
      <c r="G379" s="1095" t="n">
        <f aca="false">C379+E379</f>
        <v>552</v>
      </c>
      <c r="H379" s="886" t="n">
        <f aca="false">D379+F379</f>
        <v>451</v>
      </c>
      <c r="I379" s="1018"/>
      <c r="J379" s="1019"/>
      <c r="K379" s="1019"/>
    </row>
    <row r="380" s="1020" customFormat="true" ht="25.5" hidden="false" customHeight="false" outlineLevel="0" collapsed="false">
      <c r="A380" s="1110" t="s">
        <v>3733</v>
      </c>
      <c r="B380" s="1039" t="s">
        <v>3734</v>
      </c>
      <c r="C380" s="198" t="n">
        <v>839</v>
      </c>
      <c r="D380" s="886" t="n">
        <v>989</v>
      </c>
      <c r="E380" s="198" t="n">
        <v>320</v>
      </c>
      <c r="F380" s="886" t="n">
        <v>213</v>
      </c>
      <c r="G380" s="1095" t="n">
        <f aca="false">C380+E380</f>
        <v>1159</v>
      </c>
      <c r="H380" s="886" t="n">
        <f aca="false">D380+F380</f>
        <v>1202</v>
      </c>
      <c r="I380" s="1018"/>
      <c r="J380" s="1019"/>
      <c r="K380" s="1019"/>
    </row>
    <row r="381" s="1020" customFormat="true" ht="25.5" hidden="false" customHeight="false" outlineLevel="0" collapsed="false">
      <c r="A381" s="1110" t="s">
        <v>3735</v>
      </c>
      <c r="B381" s="1039" t="s">
        <v>3736</v>
      </c>
      <c r="C381" s="198" t="n">
        <v>549</v>
      </c>
      <c r="D381" s="886" t="n">
        <v>515</v>
      </c>
      <c r="E381" s="198" t="n">
        <v>989</v>
      </c>
      <c r="F381" s="886" t="n">
        <v>1019</v>
      </c>
      <c r="G381" s="1095" t="n">
        <f aca="false">C381+E381</f>
        <v>1538</v>
      </c>
      <c r="H381" s="886" t="n">
        <f aca="false">D381+F381</f>
        <v>1534</v>
      </c>
      <c r="I381" s="1018"/>
      <c r="J381" s="1019"/>
      <c r="K381" s="1019"/>
    </row>
    <row r="382" s="1020" customFormat="true" ht="12.75" hidden="false" customHeight="false" outlineLevel="0" collapsed="false">
      <c r="A382" s="1110" t="s">
        <v>3737</v>
      </c>
      <c r="B382" s="1039" t="s">
        <v>3738</v>
      </c>
      <c r="C382" s="198" t="n">
        <v>366</v>
      </c>
      <c r="D382" s="886" t="n">
        <v>272</v>
      </c>
      <c r="E382" s="198" t="n">
        <v>67</v>
      </c>
      <c r="F382" s="886" t="n">
        <v>72</v>
      </c>
      <c r="G382" s="1095" t="n">
        <f aca="false">C382+E382</f>
        <v>433</v>
      </c>
      <c r="H382" s="886" t="n">
        <f aca="false">D382+F382</f>
        <v>344</v>
      </c>
      <c r="I382" s="1018"/>
      <c r="J382" s="1019"/>
      <c r="K382" s="1019"/>
    </row>
    <row r="383" s="1020" customFormat="true" ht="12.75" hidden="false" customHeight="false" outlineLevel="0" collapsed="false">
      <c r="A383" s="1110" t="s">
        <v>3739</v>
      </c>
      <c r="B383" s="1039" t="s">
        <v>3740</v>
      </c>
      <c r="C383" s="198" t="n">
        <v>433</v>
      </c>
      <c r="D383" s="886" t="n">
        <v>319</v>
      </c>
      <c r="E383" s="198" t="n">
        <v>197</v>
      </c>
      <c r="F383" s="886" t="n">
        <v>164</v>
      </c>
      <c r="G383" s="1095" t="n">
        <f aca="false">C383+E383</f>
        <v>630</v>
      </c>
      <c r="H383" s="886" t="n">
        <f aca="false">D383+F383</f>
        <v>483</v>
      </c>
      <c r="I383" s="1018"/>
      <c r="J383" s="1019"/>
      <c r="K383" s="1019"/>
    </row>
    <row r="384" s="1020" customFormat="true" ht="25.5" hidden="false" customHeight="false" outlineLevel="0" collapsed="false">
      <c r="A384" s="1110" t="s">
        <v>3741</v>
      </c>
      <c r="B384" s="1039" t="s">
        <v>3742</v>
      </c>
      <c r="C384" s="198" t="n">
        <v>4105</v>
      </c>
      <c r="D384" s="886" t="n">
        <v>4784</v>
      </c>
      <c r="E384" s="198" t="n">
        <v>626</v>
      </c>
      <c r="F384" s="886" t="n">
        <v>584</v>
      </c>
      <c r="G384" s="1095" t="n">
        <f aca="false">C384+E384</f>
        <v>4731</v>
      </c>
      <c r="H384" s="886" t="n">
        <f aca="false">D384+F384</f>
        <v>5368</v>
      </c>
      <c r="I384" s="1018"/>
      <c r="J384" s="1019"/>
      <c r="K384" s="1019"/>
    </row>
    <row r="385" s="1020" customFormat="true" ht="25.5" hidden="false" customHeight="false" outlineLevel="0" collapsed="false">
      <c r="A385" s="1110" t="s">
        <v>3743</v>
      </c>
      <c r="B385" s="1039" t="s">
        <v>3744</v>
      </c>
      <c r="C385" s="198" t="n">
        <v>5109</v>
      </c>
      <c r="D385" s="886" t="n">
        <v>5877</v>
      </c>
      <c r="E385" s="198" t="n">
        <v>777</v>
      </c>
      <c r="F385" s="886" t="n">
        <v>685</v>
      </c>
      <c r="G385" s="1095" t="n">
        <f aca="false">C385+E385</f>
        <v>5886</v>
      </c>
      <c r="H385" s="886" t="n">
        <f aca="false">D385+F385</f>
        <v>6562</v>
      </c>
      <c r="I385" s="1018"/>
      <c r="J385" s="1019"/>
      <c r="K385" s="1019"/>
    </row>
    <row r="386" s="1020" customFormat="true" ht="25.5" hidden="false" customHeight="false" outlineLevel="0" collapsed="false">
      <c r="A386" s="1110" t="s">
        <v>3745</v>
      </c>
      <c r="B386" s="1039" t="s">
        <v>3746</v>
      </c>
      <c r="C386" s="198" t="n">
        <v>383</v>
      </c>
      <c r="D386" s="886" t="n">
        <v>318</v>
      </c>
      <c r="E386" s="198" t="n">
        <v>98</v>
      </c>
      <c r="F386" s="886" t="n">
        <v>91</v>
      </c>
      <c r="G386" s="1095" t="n">
        <f aca="false">C386+E386</f>
        <v>481</v>
      </c>
      <c r="H386" s="886" t="n">
        <f aca="false">D386+F386</f>
        <v>409</v>
      </c>
      <c r="I386" s="1018"/>
      <c r="J386" s="1019"/>
      <c r="K386" s="1019"/>
    </row>
    <row r="387" s="1020" customFormat="true" ht="25.5" hidden="false" customHeight="false" outlineLevel="0" collapsed="false">
      <c r="A387" s="1043" t="s">
        <v>3747</v>
      </c>
      <c r="B387" s="1037" t="s">
        <v>3748</v>
      </c>
      <c r="C387" s="198" t="n">
        <v>12718</v>
      </c>
      <c r="D387" s="886" t="n">
        <v>12562</v>
      </c>
      <c r="E387" s="198" t="n">
        <v>3422</v>
      </c>
      <c r="F387" s="886" t="n">
        <v>2920</v>
      </c>
      <c r="G387" s="1095" t="n">
        <f aca="false">C387+E387</f>
        <v>16140</v>
      </c>
      <c r="H387" s="886" t="n">
        <f aca="false">D387+F387</f>
        <v>15482</v>
      </c>
      <c r="I387" s="1018"/>
      <c r="J387" s="1019"/>
      <c r="K387" s="1019"/>
    </row>
    <row r="388" s="1020" customFormat="true" ht="12.75" hidden="false" customHeight="false" outlineLevel="0" collapsed="false">
      <c r="A388" s="1110" t="s">
        <v>3749</v>
      </c>
      <c r="B388" s="1039" t="s">
        <v>3750</v>
      </c>
      <c r="C388" s="198" t="n">
        <v>959</v>
      </c>
      <c r="D388" s="886" t="n">
        <v>959</v>
      </c>
      <c r="E388" s="198" t="n">
        <v>98</v>
      </c>
      <c r="F388" s="886" t="n">
        <v>39</v>
      </c>
      <c r="G388" s="1095" t="n">
        <f aca="false">C388+E388</f>
        <v>1057</v>
      </c>
      <c r="H388" s="886" t="n">
        <f aca="false">D388+F388</f>
        <v>998</v>
      </c>
      <c r="I388" s="1018"/>
      <c r="J388" s="1019"/>
      <c r="K388" s="1019"/>
    </row>
    <row r="389" s="1020" customFormat="true" ht="25.5" hidden="false" customHeight="false" outlineLevel="0" collapsed="false">
      <c r="A389" s="1110" t="s">
        <v>3751</v>
      </c>
      <c r="B389" s="1039" t="s">
        <v>3752</v>
      </c>
      <c r="C389" s="198" t="n">
        <v>11752</v>
      </c>
      <c r="D389" s="886" t="n">
        <v>11921</v>
      </c>
      <c r="E389" s="198" t="n">
        <v>3248</v>
      </c>
      <c r="F389" s="886" t="n">
        <v>2723</v>
      </c>
      <c r="G389" s="1095" t="n">
        <f aca="false">C389+E389</f>
        <v>15000</v>
      </c>
      <c r="H389" s="886" t="n">
        <f aca="false">D389+F389</f>
        <v>14644</v>
      </c>
      <c r="I389" s="1018"/>
      <c r="J389" s="1019"/>
      <c r="K389" s="1019"/>
    </row>
    <row r="390" s="1020" customFormat="true" ht="25.5" hidden="false" customHeight="false" outlineLevel="0" collapsed="false">
      <c r="A390" s="1110" t="s">
        <v>3753</v>
      </c>
      <c r="B390" s="1039" t="s">
        <v>3754</v>
      </c>
      <c r="C390" s="198" t="n">
        <v>2740</v>
      </c>
      <c r="D390" s="886" t="n">
        <v>2743</v>
      </c>
      <c r="E390" s="198" t="n">
        <v>543</v>
      </c>
      <c r="F390" s="886" t="n">
        <v>452</v>
      </c>
      <c r="G390" s="1095" t="n">
        <f aca="false">C390+E390</f>
        <v>3283</v>
      </c>
      <c r="H390" s="886" t="n">
        <f aca="false">D390+F390</f>
        <v>3195</v>
      </c>
      <c r="I390" s="1018"/>
      <c r="J390" s="1019"/>
      <c r="K390" s="1019"/>
    </row>
    <row r="391" s="1020" customFormat="true" ht="25.5" hidden="false" customHeight="false" outlineLevel="0" collapsed="false">
      <c r="A391" s="1110" t="s">
        <v>3755</v>
      </c>
      <c r="B391" s="1039" t="s">
        <v>3756</v>
      </c>
      <c r="C391" s="198" t="n">
        <v>787</v>
      </c>
      <c r="D391" s="886" t="n">
        <v>212</v>
      </c>
      <c r="E391" s="198" t="n">
        <v>116</v>
      </c>
      <c r="F391" s="886" t="n">
        <v>54</v>
      </c>
      <c r="G391" s="1095" t="n">
        <f aca="false">C391+E391</f>
        <v>903</v>
      </c>
      <c r="H391" s="886" t="n">
        <f aca="false">D391+F391</f>
        <v>266</v>
      </c>
      <c r="I391" s="1018"/>
      <c r="J391" s="1019"/>
      <c r="K391" s="1019"/>
    </row>
    <row r="392" s="1020" customFormat="true" ht="12.75" hidden="false" customHeight="false" outlineLevel="0" collapsed="false">
      <c r="A392" s="1110" t="s">
        <v>3757</v>
      </c>
      <c r="B392" s="1039" t="s">
        <v>3758</v>
      </c>
      <c r="C392" s="198" t="n">
        <v>4945</v>
      </c>
      <c r="D392" s="886" t="n">
        <v>5298</v>
      </c>
      <c r="E392" s="198" t="n">
        <v>985</v>
      </c>
      <c r="F392" s="886" t="n">
        <v>731</v>
      </c>
      <c r="G392" s="1095" t="n">
        <f aca="false">C392+E392</f>
        <v>5930</v>
      </c>
      <c r="H392" s="886" t="n">
        <f aca="false">D392+F392</f>
        <v>6029</v>
      </c>
      <c r="I392" s="1018"/>
      <c r="J392" s="1019"/>
      <c r="K392" s="1019"/>
    </row>
    <row r="393" s="1020" customFormat="true" ht="12.75" hidden="false" customHeight="false" outlineLevel="0" collapsed="false">
      <c r="A393" s="1110" t="s">
        <v>3759</v>
      </c>
      <c r="B393" s="1039" t="s">
        <v>3760</v>
      </c>
      <c r="C393" s="198" t="n">
        <v>1742</v>
      </c>
      <c r="D393" s="886" t="n">
        <v>1640</v>
      </c>
      <c r="E393" s="198" t="n">
        <v>2098</v>
      </c>
      <c r="F393" s="886" t="n">
        <v>2389</v>
      </c>
      <c r="G393" s="1095" t="n">
        <f aca="false">C393+E393</f>
        <v>3840</v>
      </c>
      <c r="H393" s="886" t="n">
        <f aca="false">D393+F393</f>
        <v>4029</v>
      </c>
      <c r="I393" s="1018"/>
      <c r="J393" s="1019"/>
      <c r="K393" s="1019"/>
    </row>
    <row r="394" s="1020" customFormat="true" ht="12.75" hidden="false" customHeight="false" outlineLevel="0" collapsed="false">
      <c r="A394" s="1110" t="s">
        <v>3761</v>
      </c>
      <c r="B394" s="1039" t="s">
        <v>3762</v>
      </c>
      <c r="C394" s="198" t="n">
        <v>49</v>
      </c>
      <c r="D394" s="886" t="n">
        <v>21</v>
      </c>
      <c r="E394" s="198" t="n">
        <v>13</v>
      </c>
      <c r="F394" s="886" t="n">
        <v>16</v>
      </c>
      <c r="G394" s="1095" t="n">
        <f aca="false">C394+E394</f>
        <v>62</v>
      </c>
      <c r="H394" s="886" t="n">
        <f aca="false">D394+F394</f>
        <v>37</v>
      </c>
      <c r="I394" s="1018"/>
      <c r="J394" s="1019"/>
      <c r="K394" s="1019"/>
    </row>
    <row r="395" s="1020" customFormat="true" ht="12.75" hidden="false" customHeight="false" outlineLevel="0" collapsed="false">
      <c r="A395" s="1110" t="s">
        <v>3763</v>
      </c>
      <c r="B395" s="1039" t="s">
        <v>3764</v>
      </c>
      <c r="C395" s="198" t="n">
        <v>474</v>
      </c>
      <c r="D395" s="886" t="n">
        <v>547</v>
      </c>
      <c r="E395" s="198" t="n">
        <v>600</v>
      </c>
      <c r="F395" s="886" t="n">
        <v>688</v>
      </c>
      <c r="G395" s="1095" t="n">
        <f aca="false">C395+E395</f>
        <v>1074</v>
      </c>
      <c r="H395" s="886" t="n">
        <f aca="false">D395+F395</f>
        <v>1235</v>
      </c>
      <c r="I395" s="1018"/>
      <c r="J395" s="1019"/>
      <c r="K395" s="1019"/>
    </row>
    <row r="396" s="1020" customFormat="true" ht="25.5" hidden="false" customHeight="false" outlineLevel="0" collapsed="false">
      <c r="A396" s="1110" t="s">
        <v>3765</v>
      </c>
      <c r="B396" s="1039" t="s">
        <v>3766</v>
      </c>
      <c r="C396" s="198" t="n">
        <v>131</v>
      </c>
      <c r="D396" s="886" t="n">
        <v>161</v>
      </c>
      <c r="E396" s="198" t="n">
        <v>157</v>
      </c>
      <c r="F396" s="886" t="n">
        <v>155</v>
      </c>
      <c r="G396" s="1095" t="n">
        <f aca="false">C396+E396</f>
        <v>288</v>
      </c>
      <c r="H396" s="886" t="n">
        <f aca="false">D396+F396</f>
        <v>316</v>
      </c>
      <c r="I396" s="1018"/>
      <c r="J396" s="1019"/>
      <c r="K396" s="1019"/>
    </row>
    <row r="397" s="1020" customFormat="true" ht="25.5" hidden="false" customHeight="false" outlineLevel="0" collapsed="false">
      <c r="A397" s="1110" t="s">
        <v>3767</v>
      </c>
      <c r="B397" s="1039" t="s">
        <v>3768</v>
      </c>
      <c r="C397" s="198" t="n">
        <v>5231</v>
      </c>
      <c r="D397" s="886" t="n">
        <v>4659</v>
      </c>
      <c r="E397" s="198" t="n">
        <v>703</v>
      </c>
      <c r="F397" s="886" t="n">
        <v>408</v>
      </c>
      <c r="G397" s="1095" t="n">
        <f aca="false">C397+E397</f>
        <v>5934</v>
      </c>
      <c r="H397" s="886" t="n">
        <f aca="false">D397+F397</f>
        <v>5067</v>
      </c>
      <c r="I397" s="1018"/>
      <c r="J397" s="1019"/>
      <c r="K397" s="1019"/>
    </row>
    <row r="398" s="1020" customFormat="true" ht="12.75" hidden="false" customHeight="false" outlineLevel="0" collapsed="false">
      <c r="A398" s="1110" t="s">
        <v>3769</v>
      </c>
      <c r="B398" s="1039" t="s">
        <v>3770</v>
      </c>
      <c r="C398" s="198" t="n">
        <v>5227</v>
      </c>
      <c r="D398" s="886" t="n">
        <v>4037</v>
      </c>
      <c r="E398" s="198" t="n">
        <v>704</v>
      </c>
      <c r="F398" s="886" t="n">
        <v>358</v>
      </c>
      <c r="G398" s="1095" t="n">
        <f aca="false">C398+E398</f>
        <v>5931</v>
      </c>
      <c r="H398" s="886" t="n">
        <f aca="false">D398+F398</f>
        <v>4395</v>
      </c>
      <c r="I398" s="1018"/>
      <c r="J398" s="1019"/>
      <c r="K398" s="1019"/>
    </row>
    <row r="399" s="1020" customFormat="true" ht="12.75" hidden="false" customHeight="false" outlineLevel="0" collapsed="false">
      <c r="A399" s="1110" t="s">
        <v>3771</v>
      </c>
      <c r="B399" s="1039" t="s">
        <v>3772</v>
      </c>
      <c r="C399" s="198" t="n">
        <v>309</v>
      </c>
      <c r="D399" s="886" t="n">
        <v>128</v>
      </c>
      <c r="E399" s="198" t="n">
        <v>36</v>
      </c>
      <c r="F399" s="886" t="n">
        <v>19</v>
      </c>
      <c r="G399" s="1095" t="n">
        <f aca="false">C399+E399</f>
        <v>345</v>
      </c>
      <c r="H399" s="886" t="n">
        <f aca="false">D399+F399</f>
        <v>147</v>
      </c>
      <c r="I399" s="1018"/>
      <c r="J399" s="1019"/>
      <c r="K399" s="1019"/>
    </row>
    <row r="400" s="1020" customFormat="true" ht="15" hidden="false" customHeight="true" outlineLevel="0" collapsed="false">
      <c r="A400" s="1043" t="s">
        <v>3773</v>
      </c>
      <c r="B400" s="1044" t="s">
        <v>3774</v>
      </c>
      <c r="C400" s="198" t="n">
        <v>288</v>
      </c>
      <c r="D400" s="886" t="n">
        <v>125</v>
      </c>
      <c r="E400" s="198" t="n">
        <v>42</v>
      </c>
      <c r="F400" s="886" t="n">
        <v>19</v>
      </c>
      <c r="G400" s="1095" t="n">
        <f aca="false">C400+E400</f>
        <v>330</v>
      </c>
      <c r="H400" s="886" t="n">
        <f aca="false">D400+F400</f>
        <v>144</v>
      </c>
      <c r="I400" s="1018"/>
      <c r="J400" s="1019"/>
      <c r="K400" s="1019"/>
    </row>
    <row r="401" s="1020" customFormat="true" ht="12.75" hidden="false" customHeight="false" outlineLevel="0" collapsed="false">
      <c r="A401" s="1112" t="s">
        <v>3775</v>
      </c>
      <c r="B401" s="1113" t="s">
        <v>3776</v>
      </c>
      <c r="C401" s="198" t="n">
        <v>912</v>
      </c>
      <c r="D401" s="886" t="n">
        <v>773</v>
      </c>
      <c r="E401" s="198" t="n">
        <v>763</v>
      </c>
      <c r="F401" s="886" t="n">
        <v>677</v>
      </c>
      <c r="G401" s="1095" t="n">
        <f aca="false">C401+E401</f>
        <v>1675</v>
      </c>
      <c r="H401" s="886" t="n">
        <f aca="false">D401+F401</f>
        <v>1450</v>
      </c>
      <c r="I401" s="1018"/>
      <c r="J401" s="1019"/>
      <c r="K401" s="1019"/>
    </row>
    <row r="402" s="1020" customFormat="true" ht="12.75" hidden="false" customHeight="false" outlineLevel="0" collapsed="false">
      <c r="A402" s="1114" t="s">
        <v>3777</v>
      </c>
      <c r="B402" s="1113" t="s">
        <v>3778</v>
      </c>
      <c r="C402" s="198" t="n">
        <v>1239</v>
      </c>
      <c r="D402" s="886" t="n">
        <v>1311</v>
      </c>
      <c r="E402" s="198" t="n">
        <v>135</v>
      </c>
      <c r="F402" s="886" t="n">
        <v>77</v>
      </c>
      <c r="G402" s="1095" t="n">
        <f aca="false">C402+E402</f>
        <v>1374</v>
      </c>
      <c r="H402" s="886" t="n">
        <f aca="false">D402+F402</f>
        <v>1388</v>
      </c>
      <c r="I402" s="1018"/>
      <c r="J402" s="1019"/>
      <c r="K402" s="1019"/>
    </row>
    <row r="403" s="1020" customFormat="true" ht="12.75" hidden="false" customHeight="false" outlineLevel="0" collapsed="false">
      <c r="A403" s="1115"/>
      <c r="B403" s="1113"/>
      <c r="C403" s="198"/>
      <c r="D403" s="886"/>
      <c r="E403" s="198"/>
      <c r="F403" s="886"/>
      <c r="G403" s="1095" t="n">
        <f aca="false">C403+E403</f>
        <v>0</v>
      </c>
      <c r="H403" s="886" t="n">
        <f aca="false">D403+F403</f>
        <v>0</v>
      </c>
      <c r="I403" s="1018"/>
      <c r="J403" s="1019"/>
      <c r="K403" s="1019"/>
    </row>
    <row r="404" s="1020" customFormat="true" ht="12.75" hidden="false" customHeight="false" outlineLevel="0" collapsed="false">
      <c r="A404" s="923" t="s">
        <v>3074</v>
      </c>
      <c r="B404" s="923"/>
      <c r="C404" s="198" t="n">
        <v>4136</v>
      </c>
      <c r="D404" s="886" t="n">
        <v>5743</v>
      </c>
      <c r="E404" s="198" t="n">
        <v>10540</v>
      </c>
      <c r="F404" s="886" t="n">
        <v>12738</v>
      </c>
      <c r="G404" s="1095" t="n">
        <f aca="false">C404+E404</f>
        <v>14676</v>
      </c>
      <c r="H404" s="886" t="n">
        <f aca="false">D404+F404</f>
        <v>18481</v>
      </c>
      <c r="I404" s="1018"/>
      <c r="J404" s="1019"/>
      <c r="K404" s="1019"/>
    </row>
    <row r="405" s="1020" customFormat="true" ht="12.75" hidden="false" customHeight="false" outlineLevel="0" collapsed="false">
      <c r="A405" s="923" t="s">
        <v>3075</v>
      </c>
      <c r="B405" s="923"/>
      <c r="C405" s="198" t="n">
        <v>7449</v>
      </c>
      <c r="D405" s="886" t="n">
        <v>8329</v>
      </c>
      <c r="E405" s="198" t="n">
        <v>17282</v>
      </c>
      <c r="F405" s="886" t="n">
        <v>17677</v>
      </c>
      <c r="G405" s="1095" t="n">
        <f aca="false">C405+E405</f>
        <v>24731</v>
      </c>
      <c r="H405" s="886" t="n">
        <f aca="false">D405+F405</f>
        <v>26006</v>
      </c>
      <c r="I405" s="1018"/>
      <c r="J405" s="1019"/>
      <c r="K405" s="1019"/>
    </row>
    <row r="406" s="1020" customFormat="true" ht="16.5" hidden="false" customHeight="true" outlineLevel="0" collapsed="false">
      <c r="A406" s="1116"/>
      <c r="B406" s="1030" t="s">
        <v>3779</v>
      </c>
      <c r="C406" s="1031" t="n">
        <f aca="false">SUM(C407:C472)-C410-C412-C413</f>
        <v>30127</v>
      </c>
      <c r="D406" s="1032" t="n">
        <f aca="false">SUM(D407:D470)-D410-D412-D413</f>
        <v>38864</v>
      </c>
      <c r="E406" s="1031" t="n">
        <f aca="false">SUM(E407:E472)-E410-E412-E413</f>
        <v>52685</v>
      </c>
      <c r="F406" s="1032" t="n">
        <f aca="false">SUM(F407:F470)-F410-F412-F413</f>
        <v>48158</v>
      </c>
      <c r="G406" s="1031" t="n">
        <f aca="false">SUM(G407:G472)-G410-G412-G413</f>
        <v>82812</v>
      </c>
      <c r="H406" s="1032" t="n">
        <f aca="false">SUM(H407:H470)-H410-H412-H413</f>
        <v>87022</v>
      </c>
      <c r="I406" s="1018"/>
      <c r="J406" s="1033" t="n">
        <f aca="false">G406/H406</f>
        <v>0.951621429063915</v>
      </c>
      <c r="K406" s="1019"/>
    </row>
    <row r="407" s="1020" customFormat="true" ht="12.75" hidden="false" customHeight="false" outlineLevel="0" collapsed="false">
      <c r="A407" s="1117" t="s">
        <v>3780</v>
      </c>
      <c r="B407" s="1118" t="s">
        <v>3781</v>
      </c>
      <c r="C407" s="1119" t="n">
        <v>1761</v>
      </c>
      <c r="D407" s="1120" t="n">
        <v>1207</v>
      </c>
      <c r="E407" s="1121"/>
      <c r="F407" s="886"/>
      <c r="G407" s="1095" t="n">
        <f aca="false">C407+E407</f>
        <v>1761</v>
      </c>
      <c r="H407" s="886" t="n">
        <f aca="false">D407+F407</f>
        <v>1207</v>
      </c>
      <c r="I407" s="1018"/>
      <c r="J407" s="1019"/>
      <c r="K407" s="1019"/>
    </row>
    <row r="408" s="1020" customFormat="true" ht="12.75" hidden="false" customHeight="false" outlineLevel="0" collapsed="false">
      <c r="A408" s="1117" t="s">
        <v>1891</v>
      </c>
      <c r="B408" s="1118" t="s">
        <v>1892</v>
      </c>
      <c r="C408" s="1119"/>
      <c r="D408" s="1120" t="n">
        <v>144</v>
      </c>
      <c r="E408" s="1121"/>
      <c r="F408" s="886"/>
      <c r="G408" s="1095" t="n">
        <f aca="false">C408+E408</f>
        <v>0</v>
      </c>
      <c r="H408" s="886" t="n">
        <f aca="false">D408+F408</f>
        <v>144</v>
      </c>
      <c r="I408" s="1018"/>
      <c r="J408" s="1019"/>
      <c r="K408" s="1019"/>
    </row>
    <row r="409" s="1020" customFormat="true" ht="25.5" hidden="false" customHeight="false" outlineLevel="0" collapsed="false">
      <c r="A409" s="1117" t="s">
        <v>1950</v>
      </c>
      <c r="B409" s="1118" t="s">
        <v>1951</v>
      </c>
      <c r="C409" s="1119"/>
      <c r="D409" s="1120" t="n">
        <v>123</v>
      </c>
      <c r="E409" s="1121"/>
      <c r="F409" s="886" t="n">
        <v>1</v>
      </c>
      <c r="G409" s="1095" t="n">
        <f aca="false">C409+E409</f>
        <v>0</v>
      </c>
      <c r="H409" s="886" t="n">
        <f aca="false">D409+F409</f>
        <v>124</v>
      </c>
      <c r="I409" s="1018"/>
      <c r="J409" s="1019"/>
      <c r="K409" s="1019"/>
    </row>
    <row r="410" s="1020" customFormat="true" ht="12.75" hidden="false" customHeight="false" outlineLevel="0" collapsed="false">
      <c r="A410" s="1122" t="s">
        <v>3078</v>
      </c>
      <c r="B410" s="1123" t="s">
        <v>3079</v>
      </c>
      <c r="C410" s="1124"/>
      <c r="D410" s="1109" t="n">
        <v>6412</v>
      </c>
      <c r="E410" s="1125"/>
      <c r="F410" s="932" t="n">
        <v>9</v>
      </c>
      <c r="G410" s="1108" t="n">
        <f aca="false">C410+E410</f>
        <v>0</v>
      </c>
      <c r="H410" s="932" t="n">
        <f aca="false">D410+F410</f>
        <v>6421</v>
      </c>
      <c r="I410" s="1018"/>
      <c r="J410" s="1019"/>
      <c r="K410" s="1019"/>
    </row>
    <row r="411" s="1020" customFormat="true" ht="12.75" hidden="false" customHeight="false" outlineLevel="0" collapsed="false">
      <c r="A411" s="1117" t="s">
        <v>3782</v>
      </c>
      <c r="B411" s="1118" t="s">
        <v>3783</v>
      </c>
      <c r="C411" s="1119"/>
      <c r="D411" s="1120" t="n">
        <v>1651</v>
      </c>
      <c r="E411" s="1121"/>
      <c r="F411" s="886" t="n">
        <v>1</v>
      </c>
      <c r="G411" s="1095" t="n">
        <f aca="false">C411+E411</f>
        <v>0</v>
      </c>
      <c r="H411" s="886" t="n">
        <f aca="false">D411+F411</f>
        <v>1652</v>
      </c>
      <c r="I411" s="1018"/>
      <c r="J411" s="1019"/>
      <c r="K411" s="1019"/>
    </row>
    <row r="412" s="1020" customFormat="true" ht="25.5" hidden="false" customHeight="false" outlineLevel="0" collapsed="false">
      <c r="A412" s="1122" t="s">
        <v>3784</v>
      </c>
      <c r="B412" s="1123" t="s">
        <v>3081</v>
      </c>
      <c r="C412" s="1124" t="n">
        <v>6269</v>
      </c>
      <c r="D412" s="1109" t="n">
        <v>8741</v>
      </c>
      <c r="E412" s="1125" t="n">
        <v>17259</v>
      </c>
      <c r="F412" s="932" t="n">
        <v>16078</v>
      </c>
      <c r="G412" s="1108" t="n">
        <f aca="false">C412+E412</f>
        <v>23528</v>
      </c>
      <c r="H412" s="932" t="n">
        <f aca="false">D412+F412</f>
        <v>24819</v>
      </c>
      <c r="I412" s="1018"/>
      <c r="J412" s="1019"/>
      <c r="K412" s="1019"/>
    </row>
    <row r="413" s="1020" customFormat="true" ht="25.5" hidden="false" customHeight="false" outlineLevel="0" collapsed="false">
      <c r="A413" s="1122" t="s">
        <v>3785</v>
      </c>
      <c r="B413" s="1123" t="s">
        <v>3786</v>
      </c>
      <c r="C413" s="1124" t="n">
        <v>6</v>
      </c>
      <c r="D413" s="1109" t="n">
        <v>139</v>
      </c>
      <c r="E413" s="1125" t="n">
        <v>31</v>
      </c>
      <c r="F413" s="932" t="n">
        <v>42</v>
      </c>
      <c r="G413" s="1108" t="n">
        <f aca="false">C413+E413</f>
        <v>37</v>
      </c>
      <c r="H413" s="932" t="n">
        <f aca="false">D413+F413</f>
        <v>181</v>
      </c>
      <c r="I413" s="1018"/>
      <c r="J413" s="1019"/>
      <c r="K413" s="1019"/>
    </row>
    <row r="414" s="1020" customFormat="true" ht="12.75" hidden="false" customHeight="false" outlineLevel="0" collapsed="false">
      <c r="A414" s="1117" t="s">
        <v>3787</v>
      </c>
      <c r="B414" s="1118" t="s">
        <v>3788</v>
      </c>
      <c r="C414" s="1119" t="n">
        <v>391</v>
      </c>
      <c r="D414" s="1120" t="n">
        <v>441</v>
      </c>
      <c r="E414" s="1121"/>
      <c r="F414" s="886"/>
      <c r="G414" s="1095" t="n">
        <f aca="false">C414+E414</f>
        <v>391</v>
      </c>
      <c r="H414" s="886" t="n">
        <f aca="false">D414+F414</f>
        <v>441</v>
      </c>
      <c r="I414" s="1018"/>
      <c r="J414" s="1019"/>
      <c r="K414" s="1019"/>
    </row>
    <row r="415" s="1020" customFormat="true" ht="12.75" hidden="false" customHeight="false" outlineLevel="0" collapsed="false">
      <c r="A415" s="1117" t="s">
        <v>3789</v>
      </c>
      <c r="B415" s="1118" t="s">
        <v>3790</v>
      </c>
      <c r="C415" s="1119" t="n">
        <v>2073</v>
      </c>
      <c r="D415" s="1120" t="n">
        <v>1381</v>
      </c>
      <c r="E415" s="1121"/>
      <c r="F415" s="886"/>
      <c r="G415" s="1095" t="n">
        <f aca="false">C415+E415</f>
        <v>2073</v>
      </c>
      <c r="H415" s="886" t="n">
        <f aca="false">D415+F415</f>
        <v>1381</v>
      </c>
      <c r="I415" s="1018"/>
      <c r="J415" s="1019"/>
      <c r="K415" s="1019"/>
    </row>
    <row r="416" s="1020" customFormat="true" ht="12.75" hidden="false" customHeight="false" outlineLevel="0" collapsed="false">
      <c r="A416" s="1117" t="s">
        <v>3791</v>
      </c>
      <c r="B416" s="1118" t="s">
        <v>3792</v>
      </c>
      <c r="C416" s="1119" t="n">
        <v>8</v>
      </c>
      <c r="D416" s="1120" t="n">
        <v>44</v>
      </c>
      <c r="E416" s="1121"/>
      <c r="F416" s="886" t="n">
        <v>218</v>
      </c>
      <c r="G416" s="1095" t="n">
        <f aca="false">C416+E416</f>
        <v>8</v>
      </c>
      <c r="H416" s="886" t="n">
        <f aca="false">D416+F416</f>
        <v>262</v>
      </c>
      <c r="I416" s="1018"/>
      <c r="J416" s="1019"/>
      <c r="K416" s="1019"/>
    </row>
    <row r="417" s="1020" customFormat="true" ht="16.5" hidden="false" customHeight="true" outlineLevel="0" collapsed="false">
      <c r="A417" s="1117" t="s">
        <v>3793</v>
      </c>
      <c r="B417" s="1118" t="s">
        <v>3794</v>
      </c>
      <c r="C417" s="1119" t="n">
        <v>51</v>
      </c>
      <c r="D417" s="1120" t="n">
        <v>87</v>
      </c>
      <c r="E417" s="1121" t="n">
        <v>56</v>
      </c>
      <c r="F417" s="886" t="n">
        <v>29</v>
      </c>
      <c r="G417" s="1095" t="n">
        <f aca="false">C417+E417</f>
        <v>107</v>
      </c>
      <c r="H417" s="886" t="n">
        <f aca="false">D417+F417</f>
        <v>116</v>
      </c>
      <c r="I417" s="1018"/>
      <c r="J417" s="1019"/>
      <c r="K417" s="1019"/>
    </row>
    <row r="418" s="1020" customFormat="true" ht="15" hidden="false" customHeight="true" outlineLevel="0" collapsed="false">
      <c r="A418" s="1117" t="s">
        <v>3795</v>
      </c>
      <c r="B418" s="1118" t="s">
        <v>3796</v>
      </c>
      <c r="C418" s="1119" t="n">
        <v>65</v>
      </c>
      <c r="D418" s="1120" t="n">
        <v>119</v>
      </c>
      <c r="E418" s="1121" t="n">
        <v>46</v>
      </c>
      <c r="F418" s="886" t="n">
        <v>26</v>
      </c>
      <c r="G418" s="1095" t="n">
        <f aca="false">C418+E418</f>
        <v>111</v>
      </c>
      <c r="H418" s="886" t="n">
        <f aca="false">D418+F418</f>
        <v>145</v>
      </c>
      <c r="I418" s="1018"/>
      <c r="J418" s="1019"/>
      <c r="K418" s="1019"/>
    </row>
    <row r="419" s="1020" customFormat="true" ht="25.5" hidden="false" customHeight="false" outlineLevel="0" collapsed="false">
      <c r="A419" s="1117" t="s">
        <v>3797</v>
      </c>
      <c r="B419" s="1118" t="s">
        <v>3798</v>
      </c>
      <c r="C419" s="1119" t="n">
        <v>674</v>
      </c>
      <c r="D419" s="1120" t="n">
        <v>1499</v>
      </c>
      <c r="E419" s="1121" t="n">
        <v>3258</v>
      </c>
      <c r="F419" s="886" t="n">
        <v>2852</v>
      </c>
      <c r="G419" s="1095" t="n">
        <f aca="false">C419+E419</f>
        <v>3932</v>
      </c>
      <c r="H419" s="886" t="n">
        <f aca="false">D419+F419</f>
        <v>4351</v>
      </c>
      <c r="I419" s="1018"/>
      <c r="J419" s="1019"/>
      <c r="K419" s="1019"/>
    </row>
    <row r="420" s="1020" customFormat="true" ht="13.5" hidden="false" customHeight="true" outlineLevel="0" collapsed="false">
      <c r="A420" s="1117" t="s">
        <v>3799</v>
      </c>
      <c r="B420" s="1118" t="s">
        <v>3800</v>
      </c>
      <c r="C420" s="1119" t="n">
        <v>1</v>
      </c>
      <c r="D420" s="1120" t="n">
        <v>13</v>
      </c>
      <c r="E420" s="1121" t="n">
        <v>34</v>
      </c>
      <c r="F420" s="886" t="n">
        <v>339</v>
      </c>
      <c r="G420" s="1095" t="n">
        <f aca="false">C420+E420</f>
        <v>35</v>
      </c>
      <c r="H420" s="886" t="n">
        <f aca="false">D420+F420</f>
        <v>352</v>
      </c>
      <c r="I420" s="1018"/>
      <c r="J420" s="1019"/>
      <c r="K420" s="1019"/>
    </row>
    <row r="421" s="1020" customFormat="true" ht="12.75" hidden="false" customHeight="false" outlineLevel="0" collapsed="false">
      <c r="A421" s="1117" t="s">
        <v>3801</v>
      </c>
      <c r="B421" s="1118" t="s">
        <v>3802</v>
      </c>
      <c r="C421" s="1119" t="n">
        <v>172</v>
      </c>
      <c r="D421" s="1120" t="n">
        <v>262</v>
      </c>
      <c r="E421" s="1121" t="n">
        <v>1151</v>
      </c>
      <c r="F421" s="886" t="n">
        <v>1078</v>
      </c>
      <c r="G421" s="1095" t="n">
        <f aca="false">C421+E421</f>
        <v>1323</v>
      </c>
      <c r="H421" s="886" t="n">
        <f aca="false">D421+F421</f>
        <v>1340</v>
      </c>
      <c r="I421" s="1018"/>
      <c r="J421" s="1019"/>
      <c r="K421" s="1019"/>
    </row>
    <row r="422" s="1020" customFormat="true" ht="12.75" hidden="false" customHeight="false" outlineLevel="0" collapsed="false">
      <c r="A422" s="1126" t="s">
        <v>3791</v>
      </c>
      <c r="B422" s="1127" t="s">
        <v>3803</v>
      </c>
      <c r="C422" s="1119" t="n">
        <v>38</v>
      </c>
      <c r="D422" s="1120"/>
      <c r="E422" s="1121" t="n">
        <v>211</v>
      </c>
      <c r="F422" s="886"/>
      <c r="G422" s="1095" t="n">
        <f aca="false">C422+E422</f>
        <v>249</v>
      </c>
      <c r="H422" s="886" t="n">
        <f aca="false">D422+F422</f>
        <v>0</v>
      </c>
      <c r="I422" s="1018"/>
      <c r="J422" s="1019"/>
      <c r="K422" s="1019"/>
    </row>
    <row r="423" s="1020" customFormat="true" ht="12.75" hidden="false" customHeight="false" outlineLevel="0" collapsed="false">
      <c r="A423" s="1117" t="s">
        <v>3804</v>
      </c>
      <c r="B423" s="1118" t="s">
        <v>3803</v>
      </c>
      <c r="C423" s="1119" t="n">
        <v>67</v>
      </c>
      <c r="D423" s="1120" t="n">
        <v>138</v>
      </c>
      <c r="E423" s="1121" t="n">
        <v>658</v>
      </c>
      <c r="F423" s="886" t="n">
        <v>540</v>
      </c>
      <c r="G423" s="1095" t="n">
        <f aca="false">C423+E423</f>
        <v>725</v>
      </c>
      <c r="H423" s="886" t="n">
        <f aca="false">D423+F423</f>
        <v>678</v>
      </c>
      <c r="I423" s="1018"/>
      <c r="J423" s="1019"/>
      <c r="K423" s="1019"/>
    </row>
    <row r="424" s="1020" customFormat="true" ht="25.5" hidden="false" customHeight="false" outlineLevel="0" collapsed="false">
      <c r="A424" s="1117" t="s">
        <v>3805</v>
      </c>
      <c r="B424" s="1118" t="s">
        <v>3806</v>
      </c>
      <c r="C424" s="1119" t="n">
        <v>983</v>
      </c>
      <c r="D424" s="1120" t="n">
        <v>2660</v>
      </c>
      <c r="E424" s="1121" t="n">
        <v>4814</v>
      </c>
      <c r="F424" s="886" t="n">
        <v>4536</v>
      </c>
      <c r="G424" s="1095" t="n">
        <f aca="false">C424+E424</f>
        <v>5797</v>
      </c>
      <c r="H424" s="886" t="n">
        <f aca="false">D424+F424</f>
        <v>7196</v>
      </c>
      <c r="I424" s="1018"/>
      <c r="J424" s="1019"/>
      <c r="K424" s="1019"/>
    </row>
    <row r="425" s="1020" customFormat="true" ht="12.75" hidden="false" customHeight="false" outlineLevel="0" collapsed="false">
      <c r="A425" s="1117" t="s">
        <v>3807</v>
      </c>
      <c r="B425" s="1118" t="s">
        <v>3808</v>
      </c>
      <c r="C425" s="1119" t="n">
        <v>833</v>
      </c>
      <c r="D425" s="1120" t="n">
        <v>1203</v>
      </c>
      <c r="E425" s="1121" t="n">
        <v>3445</v>
      </c>
      <c r="F425" s="886" t="n">
        <v>3034</v>
      </c>
      <c r="G425" s="1095" t="n">
        <f aca="false">C425+E425</f>
        <v>4278</v>
      </c>
      <c r="H425" s="886" t="n">
        <f aca="false">D425+F425</f>
        <v>4237</v>
      </c>
      <c r="I425" s="1018"/>
      <c r="J425" s="1019"/>
      <c r="K425" s="1019"/>
    </row>
    <row r="426" s="1020" customFormat="true" ht="12.75" hidden="false" customHeight="false" outlineLevel="0" collapsed="false">
      <c r="A426" s="1117" t="s">
        <v>3809</v>
      </c>
      <c r="B426" s="1118" t="s">
        <v>3810</v>
      </c>
      <c r="C426" s="1119" t="n">
        <v>162</v>
      </c>
      <c r="D426" s="1120" t="n">
        <v>276</v>
      </c>
      <c r="E426" s="1121" t="n">
        <v>1107</v>
      </c>
      <c r="F426" s="886" t="n">
        <v>799</v>
      </c>
      <c r="G426" s="1095" t="n">
        <f aca="false">C426+E426</f>
        <v>1269</v>
      </c>
      <c r="H426" s="886" t="n">
        <f aca="false">D426+F426</f>
        <v>1075</v>
      </c>
      <c r="I426" s="1018"/>
      <c r="J426" s="1019"/>
      <c r="K426" s="1019"/>
    </row>
    <row r="427" s="1020" customFormat="true" ht="12.75" hidden="false" customHeight="false" outlineLevel="0" collapsed="false">
      <c r="A427" s="1117" t="s">
        <v>3811</v>
      </c>
      <c r="B427" s="1118" t="s">
        <v>3812</v>
      </c>
      <c r="C427" s="1119"/>
      <c r="D427" s="1120" t="n">
        <v>6996</v>
      </c>
      <c r="E427" s="1121"/>
      <c r="F427" s="886" t="n">
        <v>8</v>
      </c>
      <c r="G427" s="1095" t="n">
        <f aca="false">C427+E427</f>
        <v>0</v>
      </c>
      <c r="H427" s="886" t="n">
        <f aca="false">D427+F427</f>
        <v>7004</v>
      </c>
      <c r="I427" s="1018"/>
      <c r="J427" s="1019"/>
      <c r="K427" s="1019"/>
    </row>
    <row r="428" s="1020" customFormat="true" ht="12.75" hidden="false" customHeight="false" outlineLevel="0" collapsed="false">
      <c r="A428" s="1117" t="s">
        <v>3813</v>
      </c>
      <c r="B428" s="1118" t="s">
        <v>3814</v>
      </c>
      <c r="C428" s="1119" t="n">
        <v>2738</v>
      </c>
      <c r="D428" s="1120" t="n">
        <v>2501</v>
      </c>
      <c r="E428" s="1121" t="n">
        <v>6359</v>
      </c>
      <c r="F428" s="886" t="n">
        <v>5819</v>
      </c>
      <c r="G428" s="1095" t="n">
        <f aca="false">C428+E428</f>
        <v>9097</v>
      </c>
      <c r="H428" s="886" t="n">
        <f aca="false">D428+F428</f>
        <v>8320</v>
      </c>
      <c r="I428" s="1018"/>
      <c r="J428" s="1019"/>
      <c r="K428" s="1019"/>
    </row>
    <row r="429" s="1020" customFormat="true" ht="12.75" hidden="false" customHeight="false" outlineLevel="0" collapsed="false">
      <c r="A429" s="1117" t="s">
        <v>3815</v>
      </c>
      <c r="B429" s="1118" t="s">
        <v>3816</v>
      </c>
      <c r="C429" s="1119" t="n">
        <v>135</v>
      </c>
      <c r="D429" s="1120" t="n">
        <v>14</v>
      </c>
      <c r="E429" s="1121" t="n">
        <v>3</v>
      </c>
      <c r="F429" s="886" t="n">
        <v>3</v>
      </c>
      <c r="G429" s="1095" t="n">
        <f aca="false">C429+E429</f>
        <v>138</v>
      </c>
      <c r="H429" s="886" t="n">
        <f aca="false">D429+F429</f>
        <v>17</v>
      </c>
      <c r="I429" s="1018"/>
      <c r="J429" s="1019"/>
      <c r="K429" s="1019"/>
    </row>
    <row r="430" s="1020" customFormat="true" ht="12.75" hidden="false" customHeight="false" outlineLevel="0" collapsed="false">
      <c r="A430" s="1117" t="s">
        <v>3817</v>
      </c>
      <c r="B430" s="1118" t="s">
        <v>3818</v>
      </c>
      <c r="C430" s="1119"/>
      <c r="D430" s="1120" t="n">
        <v>1</v>
      </c>
      <c r="E430" s="1121"/>
      <c r="F430" s="886" t="n">
        <v>0</v>
      </c>
      <c r="G430" s="1095" t="n">
        <f aca="false">C430+E430</f>
        <v>0</v>
      </c>
      <c r="H430" s="886" t="n">
        <f aca="false">D430+F430</f>
        <v>1</v>
      </c>
      <c r="I430" s="1018"/>
      <c r="J430" s="1019"/>
      <c r="K430" s="1019"/>
    </row>
    <row r="431" s="1020" customFormat="true" ht="12.75" hidden="false" customHeight="false" outlineLevel="0" collapsed="false">
      <c r="A431" s="1117" t="s">
        <v>3819</v>
      </c>
      <c r="B431" s="1118" t="s">
        <v>3820</v>
      </c>
      <c r="C431" s="1119" t="n">
        <v>2776</v>
      </c>
      <c r="D431" s="1120" t="n">
        <v>2726</v>
      </c>
      <c r="E431" s="1121" t="n">
        <v>2676</v>
      </c>
      <c r="F431" s="886" t="n">
        <v>3867</v>
      </c>
      <c r="G431" s="1095" t="n">
        <f aca="false">C431+E431</f>
        <v>5452</v>
      </c>
      <c r="H431" s="886" t="n">
        <f aca="false">D431+F431</f>
        <v>6593</v>
      </c>
      <c r="I431" s="1018"/>
      <c r="J431" s="1019"/>
      <c r="K431" s="1019"/>
    </row>
    <row r="432" s="1020" customFormat="true" ht="12.75" hidden="false" customHeight="false" outlineLevel="0" collapsed="false">
      <c r="A432" s="1117" t="s">
        <v>3821</v>
      </c>
      <c r="B432" s="1118" t="s">
        <v>3822</v>
      </c>
      <c r="C432" s="1119" t="n">
        <v>608</v>
      </c>
      <c r="D432" s="1120" t="n">
        <v>8</v>
      </c>
      <c r="E432" s="1121" t="n">
        <v>2235</v>
      </c>
      <c r="F432" s="886" t="n">
        <v>1077</v>
      </c>
      <c r="G432" s="1095" t="n">
        <f aca="false">C432+E432</f>
        <v>2843</v>
      </c>
      <c r="H432" s="886" t="n">
        <f aca="false">D432+F432</f>
        <v>1085</v>
      </c>
      <c r="I432" s="1018"/>
      <c r="J432" s="1019"/>
      <c r="K432" s="1019"/>
    </row>
    <row r="433" s="1020" customFormat="true" ht="15.75" hidden="false" customHeight="true" outlineLevel="0" collapsed="false">
      <c r="A433" s="1117" t="s">
        <v>3823</v>
      </c>
      <c r="B433" s="1118" t="s">
        <v>3824</v>
      </c>
      <c r="C433" s="1119"/>
      <c r="D433" s="1120" t="n">
        <v>455</v>
      </c>
      <c r="E433" s="1121" t="n">
        <v>3073</v>
      </c>
      <c r="F433" s="886" t="n">
        <v>3176</v>
      </c>
      <c r="G433" s="1095" t="n">
        <f aca="false">C433+E433</f>
        <v>3073</v>
      </c>
      <c r="H433" s="886" t="n">
        <f aca="false">D433+F433</f>
        <v>3631</v>
      </c>
      <c r="I433" s="1018"/>
      <c r="J433" s="1019"/>
      <c r="K433" s="1019"/>
    </row>
    <row r="434" s="1020" customFormat="true" ht="25.5" hidden="false" customHeight="false" outlineLevel="0" collapsed="false">
      <c r="A434" s="1117" t="s">
        <v>3825</v>
      </c>
      <c r="B434" s="1118" t="s">
        <v>3826</v>
      </c>
      <c r="C434" s="1119"/>
      <c r="D434" s="1120" t="n">
        <v>416</v>
      </c>
      <c r="E434" s="1121" t="n">
        <v>3065</v>
      </c>
      <c r="F434" s="886" t="n">
        <v>3173</v>
      </c>
      <c r="G434" s="1095" t="n">
        <f aca="false">C434+E434</f>
        <v>3065</v>
      </c>
      <c r="H434" s="886" t="n">
        <f aca="false">D434+F434</f>
        <v>3589</v>
      </c>
      <c r="I434" s="1018"/>
      <c r="J434" s="1019"/>
      <c r="K434" s="1019"/>
    </row>
    <row r="435" s="1020" customFormat="true" ht="12.75" hidden="false" customHeight="false" outlineLevel="0" collapsed="false">
      <c r="A435" s="1117" t="s">
        <v>3827</v>
      </c>
      <c r="B435" s="1118" t="s">
        <v>3828</v>
      </c>
      <c r="C435" s="1119"/>
      <c r="D435" s="1120"/>
      <c r="E435" s="1121"/>
      <c r="F435" s="886" t="n">
        <v>1</v>
      </c>
      <c r="G435" s="1095" t="n">
        <f aca="false">C435+E435</f>
        <v>0</v>
      </c>
      <c r="H435" s="886" t="n">
        <f aca="false">D435+F435</f>
        <v>1</v>
      </c>
      <c r="I435" s="1018"/>
      <c r="J435" s="1019"/>
      <c r="K435" s="1019"/>
    </row>
    <row r="436" s="1020" customFormat="true" ht="12.75" hidden="false" customHeight="false" outlineLevel="0" collapsed="false">
      <c r="A436" s="1117" t="s">
        <v>3829</v>
      </c>
      <c r="B436" s="1118" t="s">
        <v>3830</v>
      </c>
      <c r="C436" s="1119"/>
      <c r="D436" s="1120"/>
      <c r="E436" s="1121"/>
      <c r="F436" s="886" t="n">
        <v>2</v>
      </c>
      <c r="G436" s="1095" t="n">
        <f aca="false">C436+E436</f>
        <v>0</v>
      </c>
      <c r="H436" s="886" t="n">
        <f aca="false">D436+F436</f>
        <v>2</v>
      </c>
      <c r="I436" s="1018"/>
      <c r="J436" s="1019"/>
      <c r="K436" s="1019"/>
    </row>
    <row r="437" s="1020" customFormat="true" ht="15" hidden="false" customHeight="true" outlineLevel="0" collapsed="false">
      <c r="A437" s="1117" t="s">
        <v>3831</v>
      </c>
      <c r="B437" s="1118" t="s">
        <v>3832</v>
      </c>
      <c r="C437" s="1119"/>
      <c r="D437" s="1120" t="n">
        <v>8</v>
      </c>
      <c r="E437" s="1121" t="n">
        <v>214</v>
      </c>
      <c r="F437" s="886" t="n">
        <v>63</v>
      </c>
      <c r="G437" s="1095" t="n">
        <f aca="false">C437+E437</f>
        <v>214</v>
      </c>
      <c r="H437" s="886" t="n">
        <f aca="false">D437+F437</f>
        <v>71</v>
      </c>
      <c r="I437" s="1018"/>
      <c r="J437" s="1019"/>
      <c r="K437" s="1019"/>
    </row>
    <row r="438" s="1020" customFormat="true" ht="12.75" hidden="false" customHeight="false" outlineLevel="0" collapsed="false">
      <c r="A438" s="1117" t="s">
        <v>3833</v>
      </c>
      <c r="B438" s="1118" t="s">
        <v>3834</v>
      </c>
      <c r="C438" s="1119" t="n">
        <v>6</v>
      </c>
      <c r="D438" s="1120"/>
      <c r="E438" s="1121" t="n">
        <v>3</v>
      </c>
      <c r="F438" s="886" t="n">
        <v>3</v>
      </c>
      <c r="G438" s="1095" t="n">
        <f aca="false">C438+E438</f>
        <v>9</v>
      </c>
      <c r="H438" s="886" t="n">
        <f aca="false">D438+F438</f>
        <v>3</v>
      </c>
      <c r="I438" s="1018"/>
      <c r="J438" s="1019"/>
      <c r="K438" s="1019"/>
    </row>
    <row r="439" s="1020" customFormat="true" ht="12.75" hidden="false" customHeight="false" outlineLevel="0" collapsed="false">
      <c r="A439" s="1117" t="s">
        <v>3835</v>
      </c>
      <c r="B439" s="1118" t="s">
        <v>3836</v>
      </c>
      <c r="C439" s="1119" t="n">
        <v>377</v>
      </c>
      <c r="D439" s="1120" t="n">
        <v>893</v>
      </c>
      <c r="E439" s="1121" t="n">
        <v>2027</v>
      </c>
      <c r="F439" s="886" t="n">
        <v>3091</v>
      </c>
      <c r="G439" s="1095" t="n">
        <f aca="false">C439+E439</f>
        <v>2404</v>
      </c>
      <c r="H439" s="886" t="n">
        <f aca="false">D439+F439</f>
        <v>3984</v>
      </c>
      <c r="I439" s="1018"/>
      <c r="J439" s="1019"/>
      <c r="K439" s="1019"/>
    </row>
    <row r="440" s="1020" customFormat="true" ht="15.75" hidden="false" customHeight="true" outlineLevel="0" collapsed="false">
      <c r="A440" s="1117" t="s">
        <v>3837</v>
      </c>
      <c r="B440" s="1118" t="s">
        <v>3838</v>
      </c>
      <c r="C440" s="1119" t="n">
        <v>307</v>
      </c>
      <c r="D440" s="1120" t="n">
        <v>58</v>
      </c>
      <c r="E440" s="1121" t="n">
        <v>2322</v>
      </c>
      <c r="F440" s="886" t="n">
        <v>1317</v>
      </c>
      <c r="G440" s="1095" t="n">
        <f aca="false">C440+E440</f>
        <v>2629</v>
      </c>
      <c r="H440" s="886" t="n">
        <f aca="false">D440+F440</f>
        <v>1375</v>
      </c>
      <c r="I440" s="1018"/>
      <c r="J440" s="1019"/>
      <c r="K440" s="1019"/>
    </row>
    <row r="441" s="1020" customFormat="true" ht="12.75" hidden="false" customHeight="false" outlineLevel="0" collapsed="false">
      <c r="A441" s="1117" t="s">
        <v>3839</v>
      </c>
      <c r="B441" s="1118" t="s">
        <v>3840</v>
      </c>
      <c r="C441" s="1119" t="n">
        <v>135</v>
      </c>
      <c r="D441" s="1120" t="n">
        <v>75</v>
      </c>
      <c r="E441" s="1121" t="n">
        <v>3</v>
      </c>
      <c r="F441" s="886" t="n">
        <v>5</v>
      </c>
      <c r="G441" s="1095" t="n">
        <f aca="false">C441+E441</f>
        <v>138</v>
      </c>
      <c r="H441" s="886" t="n">
        <f aca="false">D441+F441</f>
        <v>80</v>
      </c>
      <c r="I441" s="1018"/>
      <c r="J441" s="1019"/>
      <c r="K441" s="1019"/>
    </row>
    <row r="442" s="1020" customFormat="true" ht="12.75" hidden="false" customHeight="false" outlineLevel="0" collapsed="false">
      <c r="A442" s="1117" t="s">
        <v>3841</v>
      </c>
      <c r="B442" s="1118" t="s">
        <v>3842</v>
      </c>
      <c r="C442" s="1119" t="n">
        <v>3</v>
      </c>
      <c r="D442" s="1120"/>
      <c r="E442" s="1121" t="n">
        <v>14</v>
      </c>
      <c r="F442" s="886" t="n">
        <v>3</v>
      </c>
      <c r="G442" s="1095" t="n">
        <f aca="false">C442+E442</f>
        <v>17</v>
      </c>
      <c r="H442" s="886" t="n">
        <f aca="false">D442+F442</f>
        <v>3</v>
      </c>
      <c r="I442" s="1018"/>
      <c r="J442" s="1019"/>
      <c r="K442" s="1019"/>
    </row>
    <row r="443" s="1020" customFormat="true" ht="12.75" hidden="false" customHeight="false" outlineLevel="0" collapsed="false">
      <c r="A443" s="1117" t="s">
        <v>3843</v>
      </c>
      <c r="B443" s="1118" t="s">
        <v>3844</v>
      </c>
      <c r="C443" s="1119" t="n">
        <v>3</v>
      </c>
      <c r="D443" s="1120"/>
      <c r="E443" s="1121" t="n">
        <v>10</v>
      </c>
      <c r="F443" s="886" t="n">
        <v>3</v>
      </c>
      <c r="G443" s="1095" t="n">
        <f aca="false">C443+E443</f>
        <v>13</v>
      </c>
      <c r="H443" s="886" t="n">
        <f aca="false">D443+F443</f>
        <v>3</v>
      </c>
      <c r="I443" s="1018"/>
      <c r="J443" s="1019"/>
      <c r="K443" s="1019"/>
    </row>
    <row r="444" s="1020" customFormat="true" ht="12.75" hidden="false" customHeight="false" outlineLevel="0" collapsed="false">
      <c r="A444" s="1117" t="s">
        <v>3845</v>
      </c>
      <c r="B444" s="1118" t="s">
        <v>3846</v>
      </c>
      <c r="C444" s="1119" t="n">
        <v>135</v>
      </c>
      <c r="D444" s="1120" t="n">
        <v>75</v>
      </c>
      <c r="E444" s="1121" t="n">
        <v>3</v>
      </c>
      <c r="F444" s="886" t="n">
        <v>5</v>
      </c>
      <c r="G444" s="1095" t="n">
        <f aca="false">C444+E444</f>
        <v>138</v>
      </c>
      <c r="H444" s="886" t="n">
        <f aca="false">D444+F444</f>
        <v>80</v>
      </c>
      <c r="I444" s="1018"/>
      <c r="J444" s="1019"/>
      <c r="K444" s="1019"/>
    </row>
    <row r="445" s="1020" customFormat="true" ht="12.75" hidden="false" customHeight="false" outlineLevel="0" collapsed="false">
      <c r="A445" s="1117" t="s">
        <v>3847</v>
      </c>
      <c r="B445" s="1118" t="s">
        <v>3848</v>
      </c>
      <c r="C445" s="1119"/>
      <c r="D445" s="1120" t="n">
        <v>2</v>
      </c>
      <c r="E445" s="1121" t="n">
        <v>7</v>
      </c>
      <c r="F445" s="886" t="n">
        <v>5</v>
      </c>
      <c r="G445" s="1095" t="n">
        <f aca="false">C445+E445</f>
        <v>7</v>
      </c>
      <c r="H445" s="886" t="n">
        <f aca="false">D445+F445</f>
        <v>7</v>
      </c>
      <c r="I445" s="1018"/>
      <c r="J445" s="1019"/>
      <c r="K445" s="1019"/>
    </row>
    <row r="446" s="1020" customFormat="true" ht="12.75" hidden="false" customHeight="false" outlineLevel="0" collapsed="false">
      <c r="A446" s="1117" t="s">
        <v>3849</v>
      </c>
      <c r="B446" s="1118" t="s">
        <v>3850</v>
      </c>
      <c r="C446" s="1119"/>
      <c r="D446" s="1120"/>
      <c r="E446" s="1121" t="n">
        <v>3</v>
      </c>
      <c r="F446" s="886" t="n">
        <v>3</v>
      </c>
      <c r="G446" s="1095" t="n">
        <f aca="false">C446+E446</f>
        <v>3</v>
      </c>
      <c r="H446" s="886" t="n">
        <f aca="false">D446+F446</f>
        <v>3</v>
      </c>
      <c r="I446" s="1018"/>
      <c r="J446" s="1019"/>
      <c r="K446" s="1019"/>
    </row>
    <row r="447" s="1020" customFormat="true" ht="12.75" hidden="false" customHeight="false" outlineLevel="0" collapsed="false">
      <c r="A447" s="1117" t="s">
        <v>3851</v>
      </c>
      <c r="B447" s="1118" t="s">
        <v>3852</v>
      </c>
      <c r="C447" s="1119" t="n">
        <v>3</v>
      </c>
      <c r="D447" s="1120" t="n">
        <v>9</v>
      </c>
      <c r="E447" s="1121" t="n">
        <v>67</v>
      </c>
      <c r="F447" s="886" t="n">
        <v>127</v>
      </c>
      <c r="G447" s="1095" t="n">
        <f aca="false">C447+E447</f>
        <v>70</v>
      </c>
      <c r="H447" s="886" t="n">
        <f aca="false">D447+F447</f>
        <v>136</v>
      </c>
      <c r="I447" s="1018"/>
      <c r="J447" s="1019"/>
      <c r="K447" s="1019"/>
    </row>
    <row r="448" s="1020" customFormat="true" ht="12.75" hidden="false" customHeight="false" outlineLevel="0" collapsed="false">
      <c r="A448" s="1117" t="s">
        <v>3853</v>
      </c>
      <c r="B448" s="1118" t="s">
        <v>3854</v>
      </c>
      <c r="C448" s="1119"/>
      <c r="D448" s="1120"/>
      <c r="E448" s="1121"/>
      <c r="F448" s="886" t="n">
        <v>10</v>
      </c>
      <c r="G448" s="1095" t="n">
        <f aca="false">C448+E448</f>
        <v>0</v>
      </c>
      <c r="H448" s="886" t="n">
        <f aca="false">D448+F448</f>
        <v>10</v>
      </c>
      <c r="I448" s="1018"/>
      <c r="J448" s="1019"/>
      <c r="K448" s="1019"/>
    </row>
    <row r="449" s="1020" customFormat="true" ht="12.75" hidden="false" customHeight="false" outlineLevel="0" collapsed="false">
      <c r="A449" s="1117" t="s">
        <v>3855</v>
      </c>
      <c r="B449" s="1118" t="s">
        <v>3856</v>
      </c>
      <c r="C449" s="1119" t="n">
        <v>1</v>
      </c>
      <c r="D449" s="1120"/>
      <c r="E449" s="1121" t="n">
        <v>22</v>
      </c>
      <c r="F449" s="886" t="n">
        <v>7</v>
      </c>
      <c r="G449" s="1095" t="n">
        <f aca="false">C449+E449</f>
        <v>23</v>
      </c>
      <c r="H449" s="886" t="n">
        <f aca="false">D449+F449</f>
        <v>7</v>
      </c>
      <c r="I449" s="1018"/>
      <c r="J449" s="1019"/>
      <c r="K449" s="1019"/>
    </row>
    <row r="450" s="1020" customFormat="true" ht="12.75" hidden="false" customHeight="false" outlineLevel="0" collapsed="false">
      <c r="A450" s="1117" t="s">
        <v>3857</v>
      </c>
      <c r="B450" s="1118" t="s">
        <v>3858</v>
      </c>
      <c r="C450" s="1119" t="n">
        <v>1</v>
      </c>
      <c r="D450" s="1120"/>
      <c r="E450" s="1121" t="n">
        <v>12</v>
      </c>
      <c r="F450" s="886" t="n">
        <v>3</v>
      </c>
      <c r="G450" s="1095" t="n">
        <f aca="false">C450+E450</f>
        <v>13</v>
      </c>
      <c r="H450" s="886" t="n">
        <f aca="false">D450+F450</f>
        <v>3</v>
      </c>
      <c r="I450" s="1018"/>
      <c r="J450" s="1019"/>
      <c r="K450" s="1019"/>
    </row>
    <row r="451" s="1020" customFormat="true" ht="25.5" hidden="false" customHeight="false" outlineLevel="0" collapsed="false">
      <c r="A451" s="1117" t="s">
        <v>3859</v>
      </c>
      <c r="B451" s="1118" t="s">
        <v>3860</v>
      </c>
      <c r="C451" s="1119" t="n">
        <v>411</v>
      </c>
      <c r="D451" s="1120" t="n">
        <v>275</v>
      </c>
      <c r="E451" s="1121" t="n">
        <v>372</v>
      </c>
      <c r="F451" s="886" t="n">
        <v>485</v>
      </c>
      <c r="G451" s="1095" t="n">
        <f aca="false">C451+E451</f>
        <v>783</v>
      </c>
      <c r="H451" s="886" t="n">
        <f aca="false">D451+F451</f>
        <v>760</v>
      </c>
      <c r="I451" s="1018"/>
      <c r="J451" s="1019"/>
      <c r="K451" s="1019"/>
    </row>
    <row r="452" s="1020" customFormat="true" ht="25.5" hidden="false" customHeight="false" outlineLevel="0" collapsed="false">
      <c r="A452" s="1117" t="s">
        <v>3861</v>
      </c>
      <c r="B452" s="1118" t="s">
        <v>3862</v>
      </c>
      <c r="C452" s="1119" t="n">
        <v>27</v>
      </c>
      <c r="D452" s="1120" t="n">
        <v>1</v>
      </c>
      <c r="E452" s="1121" t="n">
        <v>414</v>
      </c>
      <c r="F452" s="886" t="n">
        <v>243</v>
      </c>
      <c r="G452" s="1095" t="n">
        <f aca="false">C452+E452</f>
        <v>441</v>
      </c>
      <c r="H452" s="886" t="n">
        <f aca="false">D452+F452</f>
        <v>244</v>
      </c>
      <c r="I452" s="1018"/>
      <c r="J452" s="1019"/>
      <c r="K452" s="1019"/>
    </row>
    <row r="453" s="1020" customFormat="true" ht="25.5" hidden="false" customHeight="false" outlineLevel="0" collapsed="false">
      <c r="A453" s="1117" t="s">
        <v>3863</v>
      </c>
      <c r="B453" s="1118" t="s">
        <v>3864</v>
      </c>
      <c r="C453" s="1119"/>
      <c r="D453" s="1120" t="n">
        <v>1</v>
      </c>
      <c r="E453" s="1121" t="n">
        <v>13</v>
      </c>
      <c r="F453" s="886" t="n">
        <v>22</v>
      </c>
      <c r="G453" s="1095" t="n">
        <f aca="false">C453+E453</f>
        <v>13</v>
      </c>
      <c r="H453" s="886" t="n">
        <f aca="false">D453+F453</f>
        <v>23</v>
      </c>
      <c r="I453" s="1018"/>
      <c r="J453" s="1019"/>
      <c r="K453" s="1019"/>
    </row>
    <row r="454" s="1020" customFormat="true" ht="12.75" hidden="false" customHeight="false" outlineLevel="0" collapsed="false">
      <c r="A454" s="1117" t="s">
        <v>3865</v>
      </c>
      <c r="B454" s="1118" t="s">
        <v>3866</v>
      </c>
      <c r="C454" s="1119" t="n">
        <v>370</v>
      </c>
      <c r="D454" s="1120" t="n">
        <v>14</v>
      </c>
      <c r="E454" s="1121" t="n">
        <v>1025</v>
      </c>
      <c r="F454" s="886" t="n">
        <v>13</v>
      </c>
      <c r="G454" s="1095" t="n">
        <f aca="false">C454+E454</f>
        <v>1395</v>
      </c>
      <c r="H454" s="886" t="n">
        <f aca="false">D454+F454</f>
        <v>27</v>
      </c>
      <c r="I454" s="1018"/>
      <c r="J454" s="1019"/>
      <c r="K454" s="1019"/>
    </row>
    <row r="455" s="1020" customFormat="true" ht="12.75" hidden="false" customHeight="false" outlineLevel="0" collapsed="false">
      <c r="A455" s="1117" t="s">
        <v>3867</v>
      </c>
      <c r="B455" s="1118" t="s">
        <v>3868</v>
      </c>
      <c r="C455" s="1119" t="n">
        <v>3149</v>
      </c>
      <c r="D455" s="1120" t="n">
        <v>3460</v>
      </c>
      <c r="E455" s="1121" t="n">
        <v>3499</v>
      </c>
      <c r="F455" s="886" t="n">
        <v>5389</v>
      </c>
      <c r="G455" s="1095" t="n">
        <f aca="false">C455+E455</f>
        <v>6648</v>
      </c>
      <c r="H455" s="886" t="n">
        <f aca="false">D455+F455</f>
        <v>8849</v>
      </c>
      <c r="I455" s="1018"/>
      <c r="J455" s="1019"/>
      <c r="K455" s="1019"/>
    </row>
    <row r="456" s="1020" customFormat="true" ht="12.75" hidden="false" customHeight="false" outlineLevel="0" collapsed="false">
      <c r="A456" s="1117" t="s">
        <v>3869</v>
      </c>
      <c r="B456" s="1118" t="s">
        <v>3870</v>
      </c>
      <c r="C456" s="1119" t="n">
        <v>888</v>
      </c>
      <c r="D456" s="1120" t="n">
        <v>7</v>
      </c>
      <c r="E456" s="1121" t="n">
        <v>3603</v>
      </c>
      <c r="F456" s="886" t="n">
        <v>1064</v>
      </c>
      <c r="G456" s="1095" t="n">
        <f aca="false">C456+E456</f>
        <v>4491</v>
      </c>
      <c r="H456" s="886" t="n">
        <f aca="false">D456+F456</f>
        <v>1071</v>
      </c>
      <c r="I456" s="1018"/>
      <c r="J456" s="1019"/>
      <c r="K456" s="1019"/>
    </row>
    <row r="457" s="1020" customFormat="true" ht="12.75" hidden="false" customHeight="false" outlineLevel="0" collapsed="false">
      <c r="A457" s="1117" t="s">
        <v>3871</v>
      </c>
      <c r="B457" s="1118" t="s">
        <v>3872</v>
      </c>
      <c r="C457" s="1119" t="n">
        <v>392</v>
      </c>
      <c r="D457" s="1120" t="n">
        <v>278</v>
      </c>
      <c r="E457" s="1121" t="n">
        <v>364</v>
      </c>
      <c r="F457" s="886" t="n">
        <v>546</v>
      </c>
      <c r="G457" s="1095" t="n">
        <f aca="false">C457+E457</f>
        <v>756</v>
      </c>
      <c r="H457" s="886" t="n">
        <f aca="false">D457+F457</f>
        <v>824</v>
      </c>
      <c r="I457" s="1018"/>
      <c r="J457" s="1019"/>
      <c r="K457" s="1019"/>
    </row>
    <row r="458" s="1020" customFormat="true" ht="25.5" hidden="false" customHeight="false" outlineLevel="0" collapsed="false">
      <c r="A458" s="1117" t="s">
        <v>3873</v>
      </c>
      <c r="B458" s="1118" t="s">
        <v>3874</v>
      </c>
      <c r="C458" s="1119" t="n">
        <v>1</v>
      </c>
      <c r="D458" s="1120"/>
      <c r="E458" s="1121" t="n">
        <v>1</v>
      </c>
      <c r="F458" s="886" t="n">
        <v>1</v>
      </c>
      <c r="G458" s="1095" t="n">
        <f aca="false">C458+E458</f>
        <v>2</v>
      </c>
      <c r="H458" s="886" t="n">
        <f aca="false">D458+F458</f>
        <v>1</v>
      </c>
      <c r="I458" s="1018"/>
      <c r="J458" s="1019"/>
      <c r="K458" s="1019"/>
    </row>
    <row r="459" s="1020" customFormat="true" ht="25.5" hidden="false" customHeight="false" outlineLevel="0" collapsed="false">
      <c r="A459" s="1117" t="s">
        <v>3875</v>
      </c>
      <c r="B459" s="1118" t="s">
        <v>3876</v>
      </c>
      <c r="C459" s="1119" t="n">
        <v>10</v>
      </c>
      <c r="D459" s="1120" t="n">
        <v>12</v>
      </c>
      <c r="E459" s="1121" t="n">
        <v>78</v>
      </c>
      <c r="F459" s="886" t="n">
        <v>71</v>
      </c>
      <c r="G459" s="1095" t="n">
        <f aca="false">C459+E459</f>
        <v>88</v>
      </c>
      <c r="H459" s="886" t="n">
        <f aca="false">D459+F459</f>
        <v>83</v>
      </c>
      <c r="I459" s="1018"/>
      <c r="J459" s="1019"/>
      <c r="K459" s="1019"/>
    </row>
    <row r="460" s="1020" customFormat="true" ht="12.75" hidden="false" customHeight="false" outlineLevel="0" collapsed="false">
      <c r="A460" s="1117" t="s">
        <v>3877</v>
      </c>
      <c r="B460" s="1118" t="s">
        <v>3878</v>
      </c>
      <c r="C460" s="1119" t="n">
        <v>1</v>
      </c>
      <c r="D460" s="1120"/>
      <c r="E460" s="1121" t="n">
        <v>3</v>
      </c>
      <c r="F460" s="886" t="n">
        <v>2</v>
      </c>
      <c r="G460" s="1095" t="n">
        <f aca="false">C460+E460</f>
        <v>4</v>
      </c>
      <c r="H460" s="886" t="n">
        <f aca="false">D460+F460</f>
        <v>2</v>
      </c>
      <c r="I460" s="1018"/>
      <c r="J460" s="1019"/>
      <c r="K460" s="1019"/>
    </row>
    <row r="461" s="1020" customFormat="true" ht="25.5" hidden="false" customHeight="false" outlineLevel="0" collapsed="false">
      <c r="A461" s="1117" t="s">
        <v>3879</v>
      </c>
      <c r="B461" s="1118" t="s">
        <v>3880</v>
      </c>
      <c r="C461" s="1119" t="n">
        <v>10</v>
      </c>
      <c r="D461" s="1120" t="n">
        <v>14</v>
      </c>
      <c r="E461" s="1121" t="n">
        <v>23</v>
      </c>
      <c r="F461" s="886" t="n">
        <v>33</v>
      </c>
      <c r="G461" s="1095" t="n">
        <f aca="false">C461+E461</f>
        <v>33</v>
      </c>
      <c r="H461" s="886" t="n">
        <f aca="false">D461+F461</f>
        <v>47</v>
      </c>
      <c r="I461" s="1018"/>
      <c r="J461" s="1019"/>
      <c r="K461" s="1019"/>
    </row>
    <row r="462" s="1020" customFormat="true" ht="12.75" hidden="false" customHeight="false" outlineLevel="0" collapsed="false">
      <c r="A462" s="1117" t="s">
        <v>3881</v>
      </c>
      <c r="B462" s="1118" t="s">
        <v>3882</v>
      </c>
      <c r="C462" s="1119" t="n">
        <v>376</v>
      </c>
      <c r="D462" s="1120" t="n">
        <v>686</v>
      </c>
      <c r="E462" s="1121" t="n">
        <v>506</v>
      </c>
      <c r="F462" s="886" t="n">
        <v>944</v>
      </c>
      <c r="G462" s="1095" t="n">
        <f aca="false">C462+E462</f>
        <v>882</v>
      </c>
      <c r="H462" s="886" t="n">
        <f aca="false">D462+F462</f>
        <v>1630</v>
      </c>
      <c r="I462" s="1018"/>
      <c r="J462" s="1019"/>
      <c r="K462" s="1019"/>
    </row>
    <row r="463" s="1020" customFormat="true" ht="12.75" hidden="false" customHeight="false" outlineLevel="0" collapsed="false">
      <c r="A463" s="1117" t="s">
        <v>3883</v>
      </c>
      <c r="B463" s="1118" t="s">
        <v>3884</v>
      </c>
      <c r="C463" s="1119"/>
      <c r="D463" s="1120"/>
      <c r="E463" s="1121"/>
      <c r="F463" s="886" t="n">
        <v>2</v>
      </c>
      <c r="G463" s="1095" t="n">
        <f aca="false">C463+E463</f>
        <v>0</v>
      </c>
      <c r="H463" s="886" t="n">
        <f aca="false">D463+F463</f>
        <v>2</v>
      </c>
      <c r="I463" s="1018"/>
      <c r="J463" s="1019"/>
      <c r="K463" s="1019"/>
    </row>
    <row r="464" s="1020" customFormat="true" ht="12.75" hidden="false" customHeight="false" outlineLevel="0" collapsed="false">
      <c r="A464" s="1117" t="s">
        <v>3885</v>
      </c>
      <c r="B464" s="1118" t="s">
        <v>3886</v>
      </c>
      <c r="C464" s="1119"/>
      <c r="D464" s="1120" t="n">
        <v>1</v>
      </c>
      <c r="E464" s="1121"/>
      <c r="F464" s="886" t="n">
        <v>0</v>
      </c>
      <c r="G464" s="1095" t="n">
        <f aca="false">C464+E464</f>
        <v>0</v>
      </c>
      <c r="H464" s="886" t="n">
        <f aca="false">D464+F464</f>
        <v>1</v>
      </c>
      <c r="I464" s="1018"/>
      <c r="J464" s="1019"/>
      <c r="K464" s="1019"/>
    </row>
    <row r="465" s="1020" customFormat="true" ht="12.75" hidden="false" customHeight="false" outlineLevel="0" collapsed="false">
      <c r="A465" s="1117" t="s">
        <v>3887</v>
      </c>
      <c r="B465" s="1118" t="s">
        <v>3888</v>
      </c>
      <c r="C465" s="1119" t="n">
        <v>913</v>
      </c>
      <c r="D465" s="1120" t="n">
        <v>462</v>
      </c>
      <c r="E465" s="1121" t="n">
        <v>4034</v>
      </c>
      <c r="F465" s="886" t="n">
        <v>3482</v>
      </c>
      <c r="G465" s="1095" t="n">
        <f aca="false">C465+E465</f>
        <v>4947</v>
      </c>
      <c r="H465" s="886" t="n">
        <f aca="false">D465+F465</f>
        <v>3944</v>
      </c>
      <c r="I465" s="1018"/>
      <c r="J465" s="1019"/>
      <c r="K465" s="1019"/>
    </row>
    <row r="466" s="1020" customFormat="true" ht="12.75" hidden="false" customHeight="false" outlineLevel="0" collapsed="false">
      <c r="A466" s="1117" t="s">
        <v>3889</v>
      </c>
      <c r="B466" s="1118" t="s">
        <v>3890</v>
      </c>
      <c r="C466" s="1119" t="n">
        <v>1242</v>
      </c>
      <c r="D466" s="1120" t="n">
        <v>1225</v>
      </c>
      <c r="E466" s="1121"/>
      <c r="F466" s="886" t="n">
        <v>13</v>
      </c>
      <c r="G466" s="1095" t="n">
        <f aca="false">C466+E466</f>
        <v>1242</v>
      </c>
      <c r="H466" s="886" t="n">
        <f aca="false">D466+F466</f>
        <v>1238</v>
      </c>
      <c r="I466" s="1018"/>
      <c r="J466" s="1019"/>
      <c r="K466" s="1019"/>
    </row>
    <row r="467" s="1020" customFormat="true" ht="12.75" hidden="false" customHeight="true" outlineLevel="0" collapsed="false">
      <c r="A467" s="1117" t="s">
        <v>3891</v>
      </c>
      <c r="B467" s="1118" t="s">
        <v>3892</v>
      </c>
      <c r="C467" s="1119" t="n">
        <v>1838</v>
      </c>
      <c r="D467" s="1120" t="n">
        <v>1231</v>
      </c>
      <c r="E467" s="1121" t="n">
        <v>9</v>
      </c>
      <c r="F467" s="886" t="n">
        <v>3</v>
      </c>
      <c r="G467" s="1095" t="n">
        <f aca="false">C467+E467</f>
        <v>1847</v>
      </c>
      <c r="H467" s="886" t="n">
        <f aca="false">D467+F467</f>
        <v>1234</v>
      </c>
      <c r="I467" s="1018"/>
      <c r="J467" s="1019"/>
      <c r="K467" s="1019"/>
    </row>
    <row r="468" s="1020" customFormat="true" ht="12.75" hidden="false" customHeight="false" outlineLevel="0" collapsed="false">
      <c r="A468" s="1117" t="s">
        <v>3893</v>
      </c>
      <c r="B468" s="1118" t="s">
        <v>3894</v>
      </c>
      <c r="C468" s="1119" t="n">
        <v>2047</v>
      </c>
      <c r="D468" s="1120" t="n">
        <v>1915</v>
      </c>
      <c r="E468" s="1121" t="n">
        <v>642</v>
      </c>
      <c r="F468" s="886" t="n">
        <v>218</v>
      </c>
      <c r="G468" s="1095" t="n">
        <f aca="false">C468+E468</f>
        <v>2689</v>
      </c>
      <c r="H468" s="886" t="n">
        <f aca="false">D468+F468</f>
        <v>2133</v>
      </c>
      <c r="I468" s="1018"/>
      <c r="J468" s="1019"/>
      <c r="K468" s="1019"/>
    </row>
    <row r="469" s="1020" customFormat="true" ht="12.75" hidden="false" customHeight="false" outlineLevel="0" collapsed="false">
      <c r="A469" s="1117" t="s">
        <v>3895</v>
      </c>
      <c r="B469" s="1118" t="s">
        <v>3896</v>
      </c>
      <c r="C469" s="1119" t="n">
        <v>1977</v>
      </c>
      <c r="D469" s="1120" t="n">
        <v>1897</v>
      </c>
      <c r="E469" s="1121" t="n">
        <v>605</v>
      </c>
      <c r="F469" s="886" t="n">
        <v>196</v>
      </c>
      <c r="G469" s="1095" t="n">
        <f aca="false">C469+E469</f>
        <v>2582</v>
      </c>
      <c r="H469" s="886" t="n">
        <f aca="false">D469+F469</f>
        <v>2093</v>
      </c>
      <c r="I469" s="1018"/>
      <c r="J469" s="1019"/>
      <c r="K469" s="1019"/>
    </row>
    <row r="470" s="1020" customFormat="true" ht="12.75" hidden="false" customHeight="false" outlineLevel="0" collapsed="false">
      <c r="A470" s="1117" t="s">
        <v>3897</v>
      </c>
      <c r="B470" s="1118" t="s">
        <v>3898</v>
      </c>
      <c r="C470" s="1119" t="n">
        <v>1958</v>
      </c>
      <c r="D470" s="1120" t="n">
        <v>1900</v>
      </c>
      <c r="E470" s="1121" t="n">
        <v>596</v>
      </c>
      <c r="F470" s="886" t="n">
        <v>207</v>
      </c>
      <c r="G470" s="1095" t="n">
        <f aca="false">C470+E470</f>
        <v>2554</v>
      </c>
      <c r="H470" s="886" t="n">
        <f aca="false">D470+F470</f>
        <v>2107</v>
      </c>
      <c r="I470" s="1018"/>
      <c r="J470" s="1019"/>
      <c r="K470" s="1019"/>
    </row>
    <row r="471" s="1020" customFormat="true" ht="12.75" hidden="false" customHeight="false" outlineLevel="0" collapsed="false">
      <c r="A471" s="1117" t="s">
        <v>3899</v>
      </c>
      <c r="B471" s="1128" t="s">
        <v>3900</v>
      </c>
      <c r="C471" s="198" t="n">
        <v>4</v>
      </c>
      <c r="D471" s="886"/>
      <c r="E471" s="198"/>
      <c r="F471" s="886"/>
      <c r="G471" s="1095" t="n">
        <f aca="false">C471+E471</f>
        <v>4</v>
      </c>
      <c r="H471" s="886" t="n">
        <f aca="false">D471+F471</f>
        <v>0</v>
      </c>
      <c r="I471" s="1018"/>
      <c r="J471" s="1019"/>
      <c r="K471" s="1019"/>
    </row>
    <row r="472" s="1020" customFormat="true" ht="13.5" hidden="false" customHeight="false" outlineLevel="0" collapsed="false">
      <c r="A472" s="1117" t="s">
        <v>3901</v>
      </c>
      <c r="B472" s="1129" t="s">
        <v>3902</v>
      </c>
      <c r="C472" s="1130" t="n">
        <v>6</v>
      </c>
      <c r="D472" s="1131"/>
      <c r="E472" s="1130"/>
      <c r="F472" s="1131"/>
      <c r="G472" s="1132" t="n">
        <f aca="false">C472+E472</f>
        <v>6</v>
      </c>
      <c r="H472" s="1131" t="n">
        <f aca="false">D472+F472</f>
        <v>0</v>
      </c>
      <c r="I472" s="1018"/>
      <c r="J472" s="1019"/>
      <c r="K472" s="1019"/>
    </row>
    <row r="473" s="1020" customFormat="true" ht="13.5" hidden="false" customHeight="false" outlineLevel="0" collapsed="false">
      <c r="A473" s="1133" t="s">
        <v>3903</v>
      </c>
      <c r="B473" s="1133"/>
      <c r="C473" s="1134" t="n">
        <f aca="false">C8+C123+C183+C329+C337+C360+C404</f>
        <v>81425</v>
      </c>
      <c r="D473" s="1135" t="n">
        <f aca="false">D8+D123+D183+D329+D337+D360+D404</f>
        <v>87650</v>
      </c>
      <c r="E473" s="1134" t="n">
        <f aca="false">E8+E123+E183+E329+E337+E360+E404</f>
        <v>55877</v>
      </c>
      <c r="F473" s="1135" t="n">
        <f aca="false">F8+F123+F183+F329+F337+F360+F404</f>
        <v>74187</v>
      </c>
      <c r="G473" s="1134" t="n">
        <f aca="false">G8+G123+G183+G329+G337+G360+G404</f>
        <v>137302</v>
      </c>
      <c r="H473" s="1135" t="n">
        <f aca="false">H8+H123+H183+H329+H337+H360+H404</f>
        <v>161837</v>
      </c>
      <c r="I473" s="1018"/>
      <c r="J473" s="1033" t="n">
        <f aca="false">G473/H473</f>
        <v>0.848396843737835</v>
      </c>
      <c r="K473" s="1019"/>
    </row>
    <row r="474" s="1020" customFormat="true" ht="12.75" hidden="false" customHeight="false" outlineLevel="0" collapsed="false">
      <c r="A474" s="1136" t="s">
        <v>3904</v>
      </c>
      <c r="B474" s="1136"/>
      <c r="C474" s="1137" t="n">
        <f aca="false">C9+C124+C184+C330+C338+C361+C405</f>
        <v>109146</v>
      </c>
      <c r="D474" s="1138" t="n">
        <f aca="false">D9+D124+D184+D330+D338+D361+D405</f>
        <v>116981</v>
      </c>
      <c r="E474" s="1137" t="n">
        <f aca="false">E9+E124+E184+E330+E338+E361+E405</f>
        <v>129367</v>
      </c>
      <c r="F474" s="1138" t="n">
        <f aca="false">F9+F124+F184+F330+F338+F361+F405</f>
        <v>128757</v>
      </c>
      <c r="G474" s="1137" t="n">
        <f aca="false">G9+G124+G184+G330+G338+G361+G405</f>
        <v>238513</v>
      </c>
      <c r="H474" s="1138" t="n">
        <f aca="false">H9+H124+H184+H330+H338+H361+H405</f>
        <v>245738</v>
      </c>
      <c r="I474" s="1018"/>
      <c r="J474" s="1033" t="n">
        <f aca="false">G474/H474</f>
        <v>0.970598767793341</v>
      </c>
      <c r="K474" s="1019"/>
    </row>
    <row r="475" s="1020" customFormat="true" ht="13.5" hidden="false" customHeight="true" outlineLevel="0" collapsed="false">
      <c r="A475" s="1139" t="s">
        <v>3905</v>
      </c>
      <c r="B475" s="1139"/>
      <c r="C475" s="1140" t="n">
        <f aca="false">C10+C125+C185+C331+C339+C362+C406</f>
        <v>527721</v>
      </c>
      <c r="D475" s="1141" t="n">
        <f aca="false">D10+D125+D185+D331+D339+D362+D406</f>
        <v>612345</v>
      </c>
      <c r="E475" s="1140" t="n">
        <f aca="false">E10+E125+E185+E331+E339+E362+E406</f>
        <v>565848</v>
      </c>
      <c r="F475" s="1141" t="n">
        <f aca="false">F10+F125+F185+F331+F339+F362+F406</f>
        <v>505924</v>
      </c>
      <c r="G475" s="1140" t="n">
        <f aca="false">G10+G125+G185+G331+G339+G362+G406</f>
        <v>1093569</v>
      </c>
      <c r="H475" s="1141" t="n">
        <f aca="false">H10+H125+H185+H331+H339+H362+H406</f>
        <v>1118269</v>
      </c>
      <c r="I475" s="1018"/>
      <c r="J475" s="1033" t="n">
        <f aca="false">G475/H475</f>
        <v>0.977912291228676</v>
      </c>
      <c r="K475" s="1019"/>
    </row>
    <row r="476" s="1145" customFormat="true" ht="27" hidden="false" customHeight="true" outlineLevel="0" collapsed="false">
      <c r="A476" s="1142" t="s">
        <v>3906</v>
      </c>
      <c r="B476" s="1142"/>
      <c r="C476" s="1142"/>
      <c r="D476" s="1142"/>
      <c r="E476" s="1142"/>
      <c r="F476" s="1142"/>
      <c r="G476" s="1142"/>
      <c r="H476" s="1142"/>
      <c r="I476" s="862"/>
      <c r="J476" s="1143"/>
      <c r="K476" s="1143"/>
      <c r="L476" s="1144"/>
      <c r="M476" s="862"/>
    </row>
    <row r="477" s="1145" customFormat="true" ht="21.75" hidden="false" customHeight="true" outlineLevel="0" collapsed="false">
      <c r="A477" s="1146" t="s">
        <v>3907</v>
      </c>
      <c r="B477" s="1146"/>
      <c r="C477" s="1146"/>
      <c r="D477" s="1146"/>
      <c r="E477" s="1146"/>
      <c r="F477" s="1146"/>
      <c r="G477" s="1146"/>
      <c r="H477" s="1146"/>
      <c r="I477" s="862"/>
      <c r="J477" s="1143"/>
      <c r="K477" s="1143"/>
      <c r="L477" s="1144"/>
      <c r="M477" s="862"/>
    </row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>
      <c r="D490" s="999"/>
      <c r="F490" s="999"/>
      <c r="H490" s="999"/>
    </row>
    <row r="491" customFormat="false" ht="15.95" hidden="false" customHeight="true" outlineLevel="0" collapsed="false">
      <c r="D491" s="999"/>
      <c r="F491" s="999"/>
      <c r="H491" s="999"/>
    </row>
    <row r="492" customFormat="false" ht="15.95" hidden="false" customHeight="true" outlineLevel="0" collapsed="false">
      <c r="D492" s="999"/>
      <c r="F492" s="999"/>
      <c r="H492" s="999"/>
    </row>
    <row r="493" customFormat="false" ht="15.95" hidden="false" customHeight="true" outlineLevel="0" collapsed="false">
      <c r="D493" s="999"/>
      <c r="F493" s="999"/>
      <c r="H493" s="999"/>
    </row>
    <row r="494" customFormat="false" ht="15.95" hidden="false" customHeight="true" outlineLevel="0" collapsed="false">
      <c r="D494" s="999"/>
      <c r="F494" s="999"/>
      <c r="H494" s="999"/>
    </row>
    <row r="495" customFormat="false" ht="15.95" hidden="false" customHeight="true" outlineLevel="0" collapsed="false">
      <c r="D495" s="999"/>
      <c r="F495" s="999"/>
      <c r="H495" s="999"/>
    </row>
    <row r="496" customFormat="false" ht="15.95" hidden="false" customHeight="true" outlineLevel="0" collapsed="false">
      <c r="D496" s="999"/>
      <c r="F496" s="999"/>
      <c r="H496" s="999"/>
    </row>
    <row r="497" customFormat="false" ht="15.95" hidden="false" customHeight="true" outlineLevel="0" collapsed="false">
      <c r="D497" s="999"/>
      <c r="F497" s="999"/>
      <c r="H497" s="999"/>
    </row>
    <row r="498" customFormat="false" ht="15.95" hidden="false" customHeight="true" outlineLevel="0" collapsed="false">
      <c r="D498" s="999"/>
      <c r="F498" s="999"/>
      <c r="H498" s="999"/>
    </row>
    <row r="499" customFormat="false" ht="15.95" hidden="false" customHeight="true" outlineLevel="0" collapsed="false">
      <c r="D499" s="999"/>
      <c r="F499" s="999"/>
      <c r="H499" s="999"/>
    </row>
    <row r="500" customFormat="false" ht="15.95" hidden="false" customHeight="true" outlineLevel="0" collapsed="false">
      <c r="D500" s="999"/>
      <c r="F500" s="999"/>
      <c r="H500" s="999"/>
    </row>
    <row r="501" customFormat="false" ht="15.95" hidden="false" customHeight="true" outlineLevel="0" collapsed="false">
      <c r="D501" s="999"/>
      <c r="F501" s="999"/>
      <c r="H501" s="999"/>
    </row>
    <row r="502" customFormat="false" ht="15.95" hidden="false" customHeight="true" outlineLevel="0" collapsed="false">
      <c r="D502" s="999"/>
      <c r="F502" s="999"/>
      <c r="H502" s="999"/>
    </row>
  </sheetData>
  <mergeCells count="32">
    <mergeCell ref="C1:G1"/>
    <mergeCell ref="C4:H4"/>
    <mergeCell ref="A6:A7"/>
    <mergeCell ref="B6:B7"/>
    <mergeCell ref="C6:D6"/>
    <mergeCell ref="E6:F6"/>
    <mergeCell ref="G6:H6"/>
    <mergeCell ref="A8:B8"/>
    <mergeCell ref="A9:B9"/>
    <mergeCell ref="A10:B10"/>
    <mergeCell ref="A123:B123"/>
    <mergeCell ref="A124:B124"/>
    <mergeCell ref="A183:B183"/>
    <mergeCell ref="A184:B184"/>
    <mergeCell ref="A329:B329"/>
    <mergeCell ref="A330:B330"/>
    <mergeCell ref="A331:B331"/>
    <mergeCell ref="A337:B337"/>
    <mergeCell ref="A338:B338"/>
    <mergeCell ref="A339:B339"/>
    <mergeCell ref="A356:B356"/>
    <mergeCell ref="A357:B357"/>
    <mergeCell ref="A358:B358"/>
    <mergeCell ref="A360:B360"/>
    <mergeCell ref="A361:B361"/>
    <mergeCell ref="A404:B404"/>
    <mergeCell ref="A405:B405"/>
    <mergeCell ref="A473:B473"/>
    <mergeCell ref="A474:B474"/>
    <mergeCell ref="A475:B475"/>
    <mergeCell ref="A476:H476"/>
    <mergeCell ref="A477:H477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9.99"/>
    <col collapsed="false" customWidth="true" hidden="false" outlineLevel="0" max="3" min="3" style="0" width="6.56"/>
    <col collapsed="false" customWidth="true" hidden="false" outlineLevel="0" max="4" min="4" style="0" width="5.56"/>
    <col collapsed="false" customWidth="true" hidden="false" outlineLevel="0" max="5" min="5" style="0" width="5.13"/>
    <col collapsed="false" customWidth="true" hidden="false" outlineLevel="0" max="6" min="6" style="0" width="5.28"/>
    <col collapsed="false" customWidth="true" hidden="false" outlineLevel="0" max="7" min="7" style="274" width="5.85"/>
    <col collapsed="false" customWidth="true" hidden="false" outlineLevel="0" max="8" min="8" style="274" width="6.13"/>
    <col collapsed="false" customWidth="true" hidden="false" outlineLevel="0" max="9" min="9" style="274" width="5.28"/>
    <col collapsed="false" customWidth="true" hidden="false" outlineLevel="0" max="10" min="10" style="274" width="4.85"/>
    <col collapsed="false" customWidth="true" hidden="fals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5.28"/>
    <col collapsed="false" customWidth="true" hidden="false" outlineLevel="0" max="14" min="14" style="0" width="5.56"/>
    <col collapsed="false" customWidth="true" hidden="false" outlineLevel="0" max="15" min="15" style="274" width="6.28"/>
    <col collapsed="false" customWidth="true" hidden="false" outlineLevel="0" max="16" min="16" style="274" width="5.56"/>
    <col collapsed="false" customWidth="true" hidden="false" outlineLevel="0" max="17" min="17" style="274" width="6.13"/>
    <col collapsed="false" customWidth="true" hidden="false" outlineLevel="0" max="18" min="18" style="274" width="5.7"/>
    <col collapsed="false" customWidth="true" hidden="false" outlineLevel="0" max="19" min="19" style="0" width="12.85"/>
    <col collapsed="false" customWidth="true" hidden="false" outlineLevel="0" max="20" min="20" style="0" width="13.42"/>
    <col collapsed="false" customWidth="true" hidden="false" outlineLevel="0" max="21" min="21" style="0" width="7.28"/>
    <col collapsed="false" customWidth="true" hidden="false" outlineLevel="0" max="23" min="23" style="0" width="12.7"/>
  </cols>
  <sheetData>
    <row r="1" customFormat="false" ht="12.75" hidden="false" customHeight="false" outlineLevel="0" collapsed="false">
      <c r="A1" s="93"/>
      <c r="B1" s="94" t="s">
        <v>29</v>
      </c>
      <c r="C1" s="95" t="str">
        <f aca="false">'Kadar.ode. ТАB 1'!C1</f>
        <v>КБЦ " ДР ДРАГИША МИШОВИЋ - ДЕДИЊЕ"</v>
      </c>
      <c r="D1" s="33"/>
      <c r="E1" s="96"/>
      <c r="F1" s="97"/>
      <c r="G1" s="1147"/>
      <c r="H1" s="1147"/>
      <c r="I1" s="1147"/>
      <c r="J1" s="1147"/>
      <c r="K1" s="1148"/>
      <c r="L1" s="1148"/>
      <c r="M1" s="1148"/>
      <c r="N1" s="1148"/>
      <c r="O1" s="1147"/>
      <c r="P1" s="1147"/>
      <c r="Q1" s="1147"/>
      <c r="R1" s="1147"/>
      <c r="S1" s="1148"/>
      <c r="T1" s="1148"/>
      <c r="U1" s="1149"/>
    </row>
    <row r="2" customFormat="false" ht="12.75" hidden="false" customHeight="false" outlineLevel="0" collapsed="false">
      <c r="A2" s="93"/>
      <c r="B2" s="94" t="s">
        <v>31</v>
      </c>
      <c r="C2" s="17" t="n">
        <v>7044445</v>
      </c>
      <c r="D2" s="17"/>
      <c r="E2" s="96"/>
      <c r="F2" s="97"/>
      <c r="G2" s="1147"/>
      <c r="H2" s="1147"/>
      <c r="I2" s="1147"/>
      <c r="J2" s="1147"/>
      <c r="K2" s="1148"/>
      <c r="L2" s="1148"/>
      <c r="M2" s="1148"/>
      <c r="N2" s="1148"/>
      <c r="O2" s="1147"/>
      <c r="P2" s="1147"/>
      <c r="Q2" s="1147"/>
      <c r="R2" s="1147"/>
      <c r="S2" s="1148"/>
      <c r="T2" s="1148"/>
      <c r="U2" s="1149"/>
    </row>
    <row r="3" customFormat="false" ht="12.75" hidden="false" customHeight="false" outlineLevel="0" collapsed="false">
      <c r="A3" s="93"/>
      <c r="B3" s="94" t="s">
        <v>32</v>
      </c>
      <c r="C3" s="95" t="str">
        <f aca="false">'Kadar.ode. ТАB 1'!C3</f>
        <v>01.01.2017. године</v>
      </c>
      <c r="D3" s="33"/>
      <c r="E3" s="96"/>
      <c r="F3" s="97"/>
      <c r="G3" s="1147"/>
      <c r="H3" s="1147"/>
      <c r="I3" s="1147"/>
      <c r="J3" s="1147"/>
      <c r="K3" s="1148"/>
      <c r="L3" s="1148"/>
      <c r="M3" s="1148"/>
      <c r="N3" s="1148"/>
      <c r="O3" s="1147"/>
      <c r="P3" s="1147"/>
      <c r="Q3" s="1147"/>
      <c r="R3" s="1147"/>
      <c r="S3" s="1148"/>
      <c r="T3" s="1148"/>
      <c r="U3" s="1149"/>
    </row>
    <row r="4" customFormat="false" ht="14.25" hidden="false" customHeight="false" outlineLevel="0" collapsed="false">
      <c r="A4" s="93"/>
      <c r="B4" s="94" t="s">
        <v>34</v>
      </c>
      <c r="C4" s="8" t="s">
        <v>103</v>
      </c>
      <c r="D4" s="9"/>
      <c r="E4" s="9"/>
      <c r="F4" s="100"/>
      <c r="G4" s="1150"/>
      <c r="H4" s="1150"/>
      <c r="I4" s="1150"/>
      <c r="J4" s="1150"/>
      <c r="K4" s="1151"/>
      <c r="L4" s="1151"/>
      <c r="M4" s="1151"/>
      <c r="N4" s="1151"/>
      <c r="O4" s="1150"/>
      <c r="P4" s="1150"/>
      <c r="Q4" s="1150"/>
      <c r="R4" s="1150"/>
      <c r="S4" s="1152"/>
      <c r="T4" s="1152"/>
      <c r="U4" s="455"/>
    </row>
    <row r="5" customFormat="false" ht="12.75" hidden="false" customHeight="false" outlineLevel="0" collapsed="false">
      <c r="A5" s="1148"/>
      <c r="B5" s="1148"/>
      <c r="C5" s="1148"/>
      <c r="D5" s="1148"/>
      <c r="E5" s="1148"/>
      <c r="F5" s="1148"/>
      <c r="G5" s="1147"/>
      <c r="H5" s="1147"/>
      <c r="I5" s="1147"/>
      <c r="J5" s="1147"/>
      <c r="K5" s="1148"/>
      <c r="L5" s="1148"/>
      <c r="M5" s="1148"/>
      <c r="N5" s="1148"/>
      <c r="O5" s="1147"/>
      <c r="P5" s="1147"/>
      <c r="Q5" s="1147"/>
      <c r="R5" s="1147"/>
      <c r="S5" s="336" t="s">
        <v>3908</v>
      </c>
      <c r="T5" s="336"/>
      <c r="U5" s="455"/>
    </row>
    <row r="6" customFormat="false" ht="12.75" hidden="false" customHeight="true" outlineLevel="0" collapsed="false">
      <c r="A6" s="342" t="s">
        <v>228</v>
      </c>
      <c r="B6" s="342" t="s">
        <v>3909</v>
      </c>
      <c r="C6" s="1153" t="s">
        <v>3910</v>
      </c>
      <c r="D6" s="1153"/>
      <c r="E6" s="1153"/>
      <c r="F6" s="1153"/>
      <c r="G6" s="1153"/>
      <c r="H6" s="1153"/>
      <c r="I6" s="1153"/>
      <c r="J6" s="1153"/>
      <c r="K6" s="1153" t="s">
        <v>3911</v>
      </c>
      <c r="L6" s="1153"/>
      <c r="M6" s="1153"/>
      <c r="N6" s="1153"/>
      <c r="O6" s="1153"/>
      <c r="P6" s="1153"/>
      <c r="Q6" s="1153"/>
      <c r="R6" s="1153"/>
      <c r="S6" s="282" t="s">
        <v>3912</v>
      </c>
      <c r="T6" s="283" t="s">
        <v>3913</v>
      </c>
      <c r="U6" s="282" t="s">
        <v>3914</v>
      </c>
    </row>
    <row r="7" customFormat="false" ht="18.75" hidden="false" customHeight="true" outlineLevel="0" collapsed="false">
      <c r="A7" s="342"/>
      <c r="B7" s="342"/>
      <c r="C7" s="341" t="s">
        <v>180</v>
      </c>
      <c r="D7" s="341"/>
      <c r="E7" s="341"/>
      <c r="F7" s="341"/>
      <c r="G7" s="1154" t="s">
        <v>181</v>
      </c>
      <c r="H7" s="1154"/>
      <c r="I7" s="1154"/>
      <c r="J7" s="1154"/>
      <c r="K7" s="341" t="s">
        <v>180</v>
      </c>
      <c r="L7" s="341"/>
      <c r="M7" s="341"/>
      <c r="N7" s="341"/>
      <c r="O7" s="1155" t="s">
        <v>181</v>
      </c>
      <c r="P7" s="1155"/>
      <c r="Q7" s="1155"/>
      <c r="R7" s="1155"/>
      <c r="S7" s="282"/>
      <c r="T7" s="283"/>
      <c r="U7" s="282"/>
      <c r="W7" s="274"/>
    </row>
    <row r="8" customFormat="false" ht="24" hidden="false" customHeight="false" outlineLevel="0" collapsed="false">
      <c r="A8" s="1156"/>
      <c r="B8" s="1157"/>
      <c r="C8" s="1158" t="s">
        <v>134</v>
      </c>
      <c r="D8" s="1159" t="s">
        <v>3915</v>
      </c>
      <c r="E8" s="1159" t="s">
        <v>3916</v>
      </c>
      <c r="F8" s="1159" t="s">
        <v>3917</v>
      </c>
      <c r="G8" s="1160" t="s">
        <v>134</v>
      </c>
      <c r="H8" s="1161" t="s">
        <v>3915</v>
      </c>
      <c r="I8" s="1161" t="s">
        <v>3916</v>
      </c>
      <c r="J8" s="1161" t="s">
        <v>3917</v>
      </c>
      <c r="K8" s="1159" t="s">
        <v>134</v>
      </c>
      <c r="L8" s="1159" t="s">
        <v>3915</v>
      </c>
      <c r="M8" s="1159" t="s">
        <v>3916</v>
      </c>
      <c r="N8" s="1159" t="s">
        <v>3917</v>
      </c>
      <c r="O8" s="1161" t="s">
        <v>134</v>
      </c>
      <c r="P8" s="1161" t="s">
        <v>3915</v>
      </c>
      <c r="Q8" s="1161" t="s">
        <v>3916</v>
      </c>
      <c r="R8" s="1161" t="s">
        <v>3917</v>
      </c>
      <c r="S8" s="282"/>
      <c r="T8" s="283"/>
      <c r="U8" s="282"/>
      <c r="W8" s="1162"/>
    </row>
    <row r="9" customFormat="false" ht="13.5" hidden="false" customHeight="true" outlineLevel="0" collapsed="false">
      <c r="A9" s="1163" t="s">
        <v>3918</v>
      </c>
      <c r="B9" s="1163"/>
      <c r="C9" s="1164" t="n">
        <f aca="false">SUM(C10:C12)</f>
        <v>77</v>
      </c>
      <c r="D9" s="1165" t="n">
        <f aca="false">D10+D11+D12</f>
        <v>77</v>
      </c>
      <c r="E9" s="1165" t="n">
        <f aca="false">E10+E11+E12</f>
        <v>0</v>
      </c>
      <c r="F9" s="1165" t="n">
        <f aca="false">F10+F11+F12</f>
        <v>0</v>
      </c>
      <c r="G9" s="1166" t="n">
        <f aca="false">SUM(G10:G12)</f>
        <v>76</v>
      </c>
      <c r="H9" s="1167" t="n">
        <f aca="false">H10+H11+H12</f>
        <v>76</v>
      </c>
      <c r="I9" s="1167" t="n">
        <f aca="false">I10+I11+I12</f>
        <v>0</v>
      </c>
      <c r="J9" s="1167" t="n">
        <f aca="false">J10+J11+J12</f>
        <v>0</v>
      </c>
      <c r="K9" s="1164" t="n">
        <f aca="false">SUM(K10:K12)</f>
        <v>11559</v>
      </c>
      <c r="L9" s="1165" t="n">
        <f aca="false">L10+L11+L12</f>
        <v>11559</v>
      </c>
      <c r="M9" s="763" t="n">
        <f aca="false">M10+M11+M12</f>
        <v>0</v>
      </c>
      <c r="N9" s="763" t="n">
        <f aca="false">N10+N11+N12</f>
        <v>0</v>
      </c>
      <c r="O9" s="1166" t="n">
        <f aca="false">SUM(O10:O12)</f>
        <v>11856</v>
      </c>
      <c r="P9" s="1167" t="n">
        <f aca="false">P10+P11+P12</f>
        <v>11856</v>
      </c>
      <c r="Q9" s="1167" t="n">
        <f aca="false">Q10+Q11+Q12</f>
        <v>0</v>
      </c>
      <c r="R9" s="1167" t="n">
        <f aca="false">R10+R11+R12</f>
        <v>0</v>
      </c>
      <c r="S9" s="1168" t="n">
        <v>45412025.22</v>
      </c>
      <c r="T9" s="1169" t="n">
        <v>47745670.08</v>
      </c>
      <c r="U9" s="1170" t="n">
        <f aca="false">SUM(U10:U13)</f>
        <v>19</v>
      </c>
      <c r="W9" s="1171" t="n">
        <f aca="false">K9/O9</f>
        <v>0.974949392712551</v>
      </c>
    </row>
    <row r="10" customFormat="false" ht="12.75" hidden="false" customHeight="false" outlineLevel="0" collapsed="false">
      <c r="A10" s="1172" t="s">
        <v>1980</v>
      </c>
      <c r="B10" s="1172" t="s">
        <v>3919</v>
      </c>
      <c r="C10" s="1173" t="n">
        <f aca="false">+D10+E10+F10</f>
        <v>61</v>
      </c>
      <c r="D10" s="1174" t="n">
        <v>61</v>
      </c>
      <c r="E10" s="1174"/>
      <c r="F10" s="1174"/>
      <c r="G10" s="1175" t="n">
        <f aca="false">H10+I10+J10</f>
        <v>60</v>
      </c>
      <c r="H10" s="1176" t="n">
        <v>60</v>
      </c>
      <c r="I10" s="1176"/>
      <c r="J10" s="1176"/>
      <c r="K10" s="1173" t="n">
        <f aca="false">+L10+M10+N10</f>
        <v>9146</v>
      </c>
      <c r="L10" s="1174" t="n">
        <v>9146</v>
      </c>
      <c r="M10" s="1174"/>
      <c r="N10" s="1174"/>
      <c r="O10" s="1175" t="n">
        <f aca="false">P10+Q10+R10</f>
        <v>9360</v>
      </c>
      <c r="P10" s="1176" t="n">
        <v>9360</v>
      </c>
      <c r="Q10" s="1176"/>
      <c r="R10" s="1177"/>
      <c r="S10" s="351"/>
      <c r="T10" s="359"/>
      <c r="U10" s="1178" t="n">
        <v>15</v>
      </c>
      <c r="W10" s="274"/>
    </row>
    <row r="11" customFormat="false" ht="12.75" hidden="false" customHeight="false" outlineLevel="0" collapsed="false">
      <c r="A11" s="1172" t="s">
        <v>1980</v>
      </c>
      <c r="B11" s="1172" t="s">
        <v>3920</v>
      </c>
      <c r="C11" s="1173" t="n">
        <f aca="false">+D11+E11+F11</f>
        <v>0</v>
      </c>
      <c r="D11" s="1179"/>
      <c r="E11" s="1179"/>
      <c r="F11" s="1179"/>
      <c r="G11" s="1175" t="n">
        <f aca="false">H11+I11+J11</f>
        <v>0</v>
      </c>
      <c r="H11" s="1180"/>
      <c r="I11" s="1180"/>
      <c r="J11" s="1180"/>
      <c r="K11" s="1173" t="n">
        <f aca="false">+L11+M11+N11</f>
        <v>0</v>
      </c>
      <c r="L11" s="1179"/>
      <c r="M11" s="1179"/>
      <c r="N11" s="1179"/>
      <c r="O11" s="1175" t="n">
        <f aca="false">P11+Q11+R11</f>
        <v>0</v>
      </c>
      <c r="P11" s="1180"/>
      <c r="Q11" s="1180"/>
      <c r="R11" s="1181"/>
      <c r="S11" s="346"/>
      <c r="T11" s="1182"/>
      <c r="U11" s="1178"/>
      <c r="W11" s="274"/>
    </row>
    <row r="12" customFormat="false" ht="12.75" hidden="false" customHeight="true" outlineLevel="0" collapsed="false">
      <c r="A12" s="1172" t="s">
        <v>1982</v>
      </c>
      <c r="B12" s="1172" t="s">
        <v>3921</v>
      </c>
      <c r="C12" s="1173" t="n">
        <f aca="false">+D12+E12+F12</f>
        <v>16</v>
      </c>
      <c r="D12" s="1179" t="n">
        <v>16</v>
      </c>
      <c r="E12" s="1174"/>
      <c r="F12" s="1174"/>
      <c r="G12" s="1175" t="n">
        <f aca="false">H12+I12+J12</f>
        <v>16</v>
      </c>
      <c r="H12" s="1180" t="n">
        <v>16</v>
      </c>
      <c r="I12" s="1176"/>
      <c r="J12" s="1176"/>
      <c r="K12" s="1173" t="n">
        <f aca="false">+L12+M12+N12</f>
        <v>2413</v>
      </c>
      <c r="L12" s="1174" t="n">
        <v>2413</v>
      </c>
      <c r="M12" s="1174"/>
      <c r="N12" s="1174"/>
      <c r="O12" s="1175" t="n">
        <f aca="false">P12+Q12+R12</f>
        <v>2496</v>
      </c>
      <c r="P12" s="1176" t="n">
        <v>2496</v>
      </c>
      <c r="Q12" s="1176"/>
      <c r="R12" s="1177"/>
      <c r="S12" s="351"/>
      <c r="T12" s="359"/>
      <c r="U12" s="1178" t="n">
        <v>4</v>
      </c>
    </row>
    <row r="13" customFormat="false" ht="13.5" hidden="false" customHeight="false" outlineLevel="0" collapsed="false">
      <c r="A13" s="209" t="s">
        <v>3922</v>
      </c>
      <c r="B13" s="1183"/>
      <c r="C13" s="1165"/>
      <c r="D13" s="1165"/>
      <c r="E13" s="1165"/>
      <c r="F13" s="1165"/>
      <c r="G13" s="1167"/>
      <c r="H13" s="1167"/>
      <c r="I13" s="1167"/>
      <c r="J13" s="1167"/>
      <c r="K13" s="1165"/>
      <c r="L13" s="1165"/>
      <c r="M13" s="1165"/>
      <c r="N13" s="1165"/>
      <c r="O13" s="1167"/>
      <c r="P13" s="1167"/>
      <c r="Q13" s="1167"/>
      <c r="R13" s="1184"/>
      <c r="S13" s="1185"/>
      <c r="T13" s="1186"/>
      <c r="U13" s="1187"/>
    </row>
    <row r="14" customFormat="false" ht="25.5" hidden="false" customHeight="false" outlineLevel="0" collapsed="false">
      <c r="A14" s="1188" t="s">
        <v>3923</v>
      </c>
      <c r="B14" s="1188" t="s">
        <v>3924</v>
      </c>
      <c r="C14" s="1174"/>
      <c r="D14" s="1174"/>
      <c r="E14" s="1174"/>
      <c r="F14" s="1174"/>
      <c r="G14" s="1176"/>
      <c r="H14" s="1176"/>
      <c r="I14" s="1176"/>
      <c r="J14" s="1176"/>
      <c r="K14" s="1174"/>
      <c r="L14" s="1174"/>
      <c r="M14" s="1174"/>
      <c r="N14" s="1174"/>
      <c r="O14" s="1176"/>
      <c r="P14" s="1176"/>
      <c r="Q14" s="1176"/>
      <c r="R14" s="1177"/>
      <c r="S14" s="351"/>
      <c r="T14" s="359"/>
      <c r="U14" s="1189"/>
    </row>
    <row r="15" customFormat="false" ht="25.5" hidden="false" customHeight="false" outlineLevel="0" collapsed="false">
      <c r="A15" s="1188" t="s">
        <v>3923</v>
      </c>
      <c r="B15" s="1188" t="s">
        <v>3925</v>
      </c>
      <c r="C15" s="1174"/>
      <c r="D15" s="1174"/>
      <c r="E15" s="1174"/>
      <c r="F15" s="1174"/>
      <c r="G15" s="1176"/>
      <c r="H15" s="1176"/>
      <c r="I15" s="1176"/>
      <c r="J15" s="1176"/>
      <c r="K15" s="1174"/>
      <c r="L15" s="1174"/>
      <c r="M15" s="1174"/>
      <c r="N15" s="1174"/>
      <c r="O15" s="1176"/>
      <c r="P15" s="1176"/>
      <c r="Q15" s="1176"/>
      <c r="R15" s="1177"/>
      <c r="S15" s="351"/>
      <c r="T15" s="359"/>
      <c r="U15" s="1189"/>
    </row>
    <row r="16" customFormat="false" ht="38.25" hidden="false" customHeight="false" outlineLevel="0" collapsed="false">
      <c r="A16" s="1188" t="s">
        <v>3926</v>
      </c>
      <c r="B16" s="1188" t="s">
        <v>3927</v>
      </c>
      <c r="C16" s="1165"/>
      <c r="D16" s="1165"/>
      <c r="E16" s="1165"/>
      <c r="F16" s="1165"/>
      <c r="G16" s="1167"/>
      <c r="H16" s="1167"/>
      <c r="I16" s="1167"/>
      <c r="J16" s="1167"/>
      <c r="K16" s="1165"/>
      <c r="L16" s="1165"/>
      <c r="M16" s="1165"/>
      <c r="N16" s="1165"/>
      <c r="O16" s="1167"/>
      <c r="P16" s="1167"/>
      <c r="Q16" s="1167"/>
      <c r="R16" s="1184"/>
      <c r="S16" s="1185"/>
      <c r="T16" s="1186"/>
      <c r="U16" s="1187"/>
    </row>
    <row r="17" customFormat="false" ht="12.75" hidden="false" customHeight="false" outlineLevel="0" collapsed="false">
      <c r="A17" s="1190" t="s">
        <v>3928</v>
      </c>
      <c r="B17" s="1190"/>
      <c r="C17" s="1190"/>
      <c r="D17" s="1190"/>
      <c r="E17" s="1190"/>
      <c r="F17" s="1190"/>
      <c r="G17" s="1190"/>
      <c r="H17" s="1190"/>
      <c r="I17" s="1190"/>
      <c r="J17" s="1190"/>
      <c r="K17" s="1191"/>
      <c r="L17" s="1191"/>
      <c r="M17" s="1191"/>
      <c r="N17" s="1191"/>
      <c r="O17" s="1192"/>
      <c r="P17" s="1192"/>
      <c r="Q17" s="1192"/>
      <c r="R17" s="1193"/>
      <c r="S17" s="1194"/>
      <c r="T17" s="1195"/>
      <c r="U17" s="1196"/>
    </row>
    <row r="18" customFormat="false" ht="13.5" hidden="false" customHeight="false" outlineLevel="0" collapsed="false">
      <c r="A18" s="1197" t="s">
        <v>3929</v>
      </c>
      <c r="B18" s="1198"/>
      <c r="C18" s="1199"/>
      <c r="D18" s="1199"/>
      <c r="E18" s="1199"/>
      <c r="F18" s="1199"/>
      <c r="G18" s="1200"/>
      <c r="H18" s="1200"/>
      <c r="I18" s="1200"/>
      <c r="J18" s="1200"/>
      <c r="K18" s="1199"/>
      <c r="L18" s="1199"/>
      <c r="M18" s="1199"/>
      <c r="N18" s="1199"/>
      <c r="O18" s="1200"/>
      <c r="P18" s="1200"/>
      <c r="Q18" s="1200"/>
      <c r="R18" s="1201"/>
      <c r="S18" s="1202"/>
      <c r="T18" s="1203"/>
      <c r="U18" s="1204"/>
    </row>
    <row r="19" customFormat="false" ht="14.25" hidden="false" customHeight="false" outlineLevel="0" collapsed="false">
      <c r="A19" s="1163" t="s">
        <v>3930</v>
      </c>
      <c r="B19" s="1163"/>
      <c r="C19" s="656" t="n">
        <v>1</v>
      </c>
      <c r="D19" s="656"/>
      <c r="E19" s="656" t="n">
        <v>1</v>
      </c>
      <c r="F19" s="656"/>
      <c r="G19" s="1205" t="n">
        <f aca="false">SUM(H19:J19)</f>
        <v>5</v>
      </c>
      <c r="H19" s="1205" t="n">
        <f aca="false">SUM(H20:H21)</f>
        <v>0</v>
      </c>
      <c r="I19" s="1205" t="n">
        <f aca="false">SUM(I20:I21)</f>
        <v>5</v>
      </c>
      <c r="J19" s="1205" t="n">
        <f aca="false">SUM(J20:J21)</f>
        <v>0</v>
      </c>
      <c r="K19" s="656" t="n">
        <f aca="false">+K20+K21</f>
        <v>3</v>
      </c>
      <c r="L19" s="656" t="n">
        <f aca="false">+L20+L21</f>
        <v>0</v>
      </c>
      <c r="M19" s="656" t="n">
        <f aca="false">+M20+M21</f>
        <v>3</v>
      </c>
      <c r="N19" s="656" t="n">
        <f aca="false">+N20+N21</f>
        <v>0</v>
      </c>
      <c r="O19" s="1205" t="n">
        <f aca="false">SUM(P19:R19)</f>
        <v>50</v>
      </c>
      <c r="P19" s="1205" t="n">
        <f aca="false">SUM(P20:P21)</f>
        <v>0</v>
      </c>
      <c r="Q19" s="1205" t="n">
        <f aca="false">SUM(Q20:Q21)</f>
        <v>50</v>
      </c>
      <c r="R19" s="1205" t="n">
        <f aca="false">SUM(R20:R21)</f>
        <v>0</v>
      </c>
      <c r="S19" s="1206" t="n">
        <v>120302.29</v>
      </c>
      <c r="T19" s="1207" t="n">
        <f aca="false">SUM(T20:T21)</f>
        <v>1929592.5</v>
      </c>
      <c r="U19" s="1208" t="n">
        <v>1</v>
      </c>
    </row>
    <row r="20" customFormat="false" ht="12.75" hidden="false" customHeight="false" outlineLevel="0" collapsed="false">
      <c r="A20" s="1209" t="s">
        <v>3931</v>
      </c>
      <c r="B20" s="657" t="s">
        <v>3932</v>
      </c>
      <c r="C20" s="656" t="n">
        <f aca="false">+D20+E20+F20</f>
        <v>1</v>
      </c>
      <c r="D20" s="429"/>
      <c r="E20" s="429" t="n">
        <v>1</v>
      </c>
      <c r="F20" s="429"/>
      <c r="G20" s="1205" t="n">
        <f aca="false">SUM(H20:J20)</f>
        <v>3</v>
      </c>
      <c r="H20" s="430"/>
      <c r="I20" s="430" t="n">
        <v>3</v>
      </c>
      <c r="J20" s="430"/>
      <c r="K20" s="656" t="n">
        <f aca="false">+L20+M20+N20</f>
        <v>1</v>
      </c>
      <c r="L20" s="429"/>
      <c r="M20" s="429" t="n">
        <v>1</v>
      </c>
      <c r="N20" s="429"/>
      <c r="O20" s="1205" t="n">
        <f aca="false">SUM(P20:R20)</f>
        <v>30</v>
      </c>
      <c r="P20" s="430"/>
      <c r="Q20" s="430" t="n">
        <v>30</v>
      </c>
      <c r="R20" s="430"/>
      <c r="S20" s="429"/>
      <c r="T20" s="1210" t="n">
        <v>1166155.5</v>
      </c>
      <c r="U20" s="1211"/>
    </row>
    <row r="21" customFormat="false" ht="13.5" hidden="false" customHeight="false" outlineLevel="0" collapsed="false">
      <c r="A21" s="1209" t="s">
        <v>3933</v>
      </c>
      <c r="B21" s="657" t="s">
        <v>3934</v>
      </c>
      <c r="C21" s="656" t="n">
        <f aca="false">+D21+E21+F21</f>
        <v>1</v>
      </c>
      <c r="D21" s="429"/>
      <c r="E21" s="429" t="n">
        <v>1</v>
      </c>
      <c r="F21" s="429"/>
      <c r="G21" s="1205" t="n">
        <f aca="false">SUM(H21:J21)</f>
        <v>2</v>
      </c>
      <c r="H21" s="430"/>
      <c r="I21" s="430" t="n">
        <v>2</v>
      </c>
      <c r="J21" s="430"/>
      <c r="K21" s="656" t="n">
        <f aca="false">+L21+M21+N21</f>
        <v>2</v>
      </c>
      <c r="L21" s="429"/>
      <c r="M21" s="429" t="n">
        <v>2</v>
      </c>
      <c r="N21" s="429"/>
      <c r="O21" s="1212" t="n">
        <f aca="false">SUM(P21:R21)</f>
        <v>20</v>
      </c>
      <c r="P21" s="1213"/>
      <c r="Q21" s="1213" t="n">
        <v>20</v>
      </c>
      <c r="R21" s="1213"/>
      <c r="S21" s="1214"/>
      <c r="T21" s="1215" t="n">
        <v>763437</v>
      </c>
      <c r="U21" s="1211"/>
    </row>
    <row r="22" customFormat="false" ht="13.5" hidden="false" customHeight="false" outlineLevel="0" collapsed="false">
      <c r="O22" s="1216" t="s">
        <v>3935</v>
      </c>
      <c r="P22" s="1216"/>
      <c r="Q22" s="1216"/>
      <c r="R22" s="1216"/>
      <c r="S22" s="1217" t="n">
        <f aca="false">+S9+S19</f>
        <v>45532327.51</v>
      </c>
      <c r="T22" s="1218" t="n">
        <f aca="false">+T9+T19</f>
        <v>49675262.58</v>
      </c>
    </row>
    <row r="23" customFormat="false" ht="12.75" hidden="false" customHeight="false" outlineLevel="0" collapsed="false">
      <c r="A23" s="1219"/>
    </row>
    <row r="24" customFormat="false" ht="12.75" hidden="false" customHeight="false" outlineLevel="0" collapsed="false">
      <c r="A24" s="1220"/>
    </row>
    <row r="25" customFormat="false" ht="12.75" hidden="false" customHeight="false" outlineLevel="0" collapsed="false">
      <c r="A25" s="1220"/>
      <c r="B25" s="1220"/>
    </row>
    <row r="26" customFormat="false" ht="12.75" hidden="false" customHeight="false" outlineLevel="0" collapsed="false">
      <c r="P26" s="1221"/>
      <c r="Q26" s="1221"/>
      <c r="R26" s="1221"/>
      <c r="S26" s="271"/>
      <c r="T26" s="271"/>
      <c r="U26" s="271"/>
    </row>
    <row r="27" customFormat="false" ht="12.75" hidden="false" customHeight="false" outlineLevel="0" collapsed="false">
      <c r="A27" s="1220"/>
      <c r="P27" s="1222"/>
      <c r="Q27" s="1222"/>
      <c r="R27" s="1222"/>
      <c r="S27" s="1222"/>
      <c r="T27" s="1222"/>
      <c r="U27" s="1222"/>
    </row>
    <row r="28" customFormat="false" ht="12.75" hidden="false" customHeight="false" outlineLevel="0" collapsed="false">
      <c r="P28" s="1221"/>
      <c r="Q28" s="1221"/>
      <c r="R28" s="1221"/>
      <c r="S28" s="1223"/>
      <c r="T28" s="1223"/>
      <c r="U28" s="271"/>
    </row>
    <row r="29" customFormat="false" ht="12.75" hidden="false" customHeight="false" outlineLevel="0" collapsed="false">
      <c r="P29" s="1224"/>
      <c r="Q29" s="1224"/>
      <c r="R29" s="1224"/>
      <c r="S29" s="1224"/>
      <c r="T29" s="1224"/>
      <c r="U29" s="1224"/>
    </row>
    <row r="30" customFormat="false" ht="12.75" hidden="false" customHeight="false" outlineLevel="0" collapsed="false">
      <c r="P30" s="1222"/>
      <c r="Q30" s="1222"/>
      <c r="R30" s="1222"/>
      <c r="S30" s="1222"/>
      <c r="T30" s="1222"/>
      <c r="U30" s="1222"/>
    </row>
    <row r="31" customFormat="false" ht="12.75" hidden="false" customHeight="false" outlineLevel="0" collapsed="false">
      <c r="P31" s="1221"/>
      <c r="Q31" s="1221"/>
      <c r="R31" s="1221"/>
      <c r="S31" s="271"/>
      <c r="T31" s="271"/>
      <c r="U31" s="271"/>
    </row>
    <row r="32" customFormat="false" ht="12.75" hidden="false" customHeight="false" outlineLevel="0" collapsed="false">
      <c r="P32" s="1221"/>
      <c r="Q32" s="1221"/>
      <c r="R32" s="1221"/>
      <c r="S32" s="271"/>
      <c r="T32" s="271"/>
      <c r="U32" s="271"/>
    </row>
    <row r="33" customFormat="false" ht="12.75" hidden="false" customHeight="false" outlineLevel="0" collapsed="false">
      <c r="C33" s="10"/>
      <c r="D33" s="10"/>
    </row>
    <row r="34" customFormat="false" ht="12.75" hidden="false" customHeight="false" outlineLevel="0" collapsed="false">
      <c r="C34" s="10"/>
      <c r="D34" s="10"/>
    </row>
    <row r="35" customFormat="false" ht="12.75" hidden="false" customHeight="false" outlineLevel="0" collapsed="false">
      <c r="C35" s="10"/>
      <c r="D35" s="10"/>
    </row>
    <row r="36" customFormat="false" ht="12.75" hidden="false" customHeight="false" outlineLevel="0" collapsed="false">
      <c r="C36" s="10"/>
      <c r="D36" s="10"/>
    </row>
    <row r="37" customFormat="false" ht="12.75" hidden="false" customHeight="false" outlineLevel="0" collapsed="false">
      <c r="C37" s="10"/>
      <c r="D37" s="10"/>
    </row>
    <row r="38" customFormat="false" ht="12.75" hidden="false" customHeight="false" outlineLevel="0" collapsed="false">
      <c r="C38" s="10"/>
      <c r="D38" s="10"/>
    </row>
    <row r="39" customFormat="false" ht="12.75" hidden="false" customHeight="false" outlineLevel="0" collapsed="false">
      <c r="C39" s="10"/>
      <c r="D39" s="10"/>
    </row>
    <row r="40" customFormat="false" ht="12.75" hidden="false" customHeight="false" outlineLevel="0" collapsed="false">
      <c r="C40" s="10"/>
      <c r="D40" s="10"/>
    </row>
    <row r="41" customFormat="false" ht="12.75" hidden="false" customHeight="false" outlineLevel="0" collapsed="false">
      <c r="C41" s="10"/>
      <c r="D41" s="10"/>
    </row>
    <row r="42" customFormat="false" ht="12.75" hidden="false" customHeight="false" outlineLevel="0" collapsed="false">
      <c r="C42" s="10"/>
      <c r="D42" s="10"/>
    </row>
    <row r="43" customFormat="false" ht="12.75" hidden="false" customHeight="false" outlineLevel="0" collapsed="false">
      <c r="C43" s="10"/>
      <c r="D43" s="10"/>
    </row>
    <row r="44" customFormat="false" ht="12.75" hidden="false" customHeight="false" outlineLevel="0" collapsed="false">
      <c r="C44" s="10"/>
      <c r="D44" s="10"/>
    </row>
    <row r="45" customFormat="false" ht="12.75" hidden="false" customHeight="false" outlineLevel="0" collapsed="false">
      <c r="C45" s="10"/>
      <c r="D45" s="10"/>
    </row>
    <row r="46" customFormat="false" ht="12.75" hidden="false" customHeight="false" outlineLevel="0" collapsed="false">
      <c r="C46" s="10"/>
      <c r="D46" s="10"/>
    </row>
  </sheetData>
  <mergeCells count="16">
    <mergeCell ref="C2:D2"/>
    <mergeCell ref="A6:A7"/>
    <mergeCell ref="B6:B7"/>
    <mergeCell ref="C6:J6"/>
    <mergeCell ref="K6:R6"/>
    <mergeCell ref="S6:S8"/>
    <mergeCell ref="T6:T8"/>
    <mergeCell ref="U6:U8"/>
    <mergeCell ref="C7:F7"/>
    <mergeCell ref="G7:J7"/>
    <mergeCell ref="K7:N7"/>
    <mergeCell ref="O7:R7"/>
    <mergeCell ref="A9:B9"/>
    <mergeCell ref="A17:J17"/>
    <mergeCell ref="A19:B19"/>
    <mergeCell ref="O22:R22"/>
  </mergeCells>
  <printOptions headings="false" gridLines="false" gridLinesSet="true" horizontalCentered="false" verticalCentered="false"/>
  <pageMargins left="0.2" right="0.236111111111111" top="0.354166666666667" bottom="0.35416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6" activeCellId="0" sqref="L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3.13"/>
    <col collapsed="false" customWidth="true" hidden="false" outlineLevel="0" max="3" min="3" style="1" width="5.13"/>
    <col collapsed="false" customWidth="true" hidden="false" outlineLevel="0" max="4" min="4" style="1" width="12.28"/>
    <col collapsed="false" customWidth="true" hidden="false" outlineLevel="0" max="5" min="5" style="1" width="8.13"/>
    <col collapsed="false" customWidth="true" hidden="false" outlineLevel="0" max="6" min="6" style="1" width="11.7"/>
    <col collapsed="false" customWidth="true" hidden="false" outlineLevel="0" max="7" min="7" style="407" width="7.99"/>
    <col collapsed="false" customWidth="true" hidden="false" outlineLevel="0" max="8" min="8" style="407" width="11.28"/>
    <col collapsed="false" customWidth="true" hidden="false" outlineLevel="0" max="11" min="9" style="1" width="7.99"/>
    <col collapsed="false" customWidth="true" hidden="false" outlineLevel="0" max="13" min="12" style="1225" width="9.99"/>
    <col collapsed="false" customWidth="true" hidden="false" outlineLevel="0" max="15" min="14" style="1" width="7.99"/>
    <col collapsed="false" customWidth="true" hidden="false" outlineLevel="0" max="17" min="16" style="1225" width="7.99"/>
    <col collapsed="false" customWidth="false" hidden="false" outlineLevel="0" max="257" min="18" style="1225" width="9.13"/>
  </cols>
  <sheetData>
    <row r="1" s="1226" customFormat="true" ht="15.75" hidden="false" customHeight="false" outlineLevel="0" collapsed="false">
      <c r="A1" s="93"/>
      <c r="B1" s="94" t="s">
        <v>29</v>
      </c>
      <c r="C1" s="95" t="str">
        <f aca="false">'Kadar.ode. ТАB 1'!C1</f>
        <v>КБЦ " ДР ДРАГИША МИШОВИЋ - ДЕДИЊЕ"</v>
      </c>
      <c r="D1" s="33"/>
      <c r="E1" s="96"/>
      <c r="F1" s="96"/>
      <c r="G1" s="275"/>
      <c r="H1" s="338"/>
      <c r="P1" s="1227"/>
      <c r="Q1" s="1227"/>
      <c r="R1" s="1228"/>
    </row>
    <row r="2" s="1226" customFormat="true" ht="15.75" hidden="false" customHeight="false" outlineLevel="0" collapsed="false">
      <c r="A2" s="93"/>
      <c r="B2" s="94" t="s">
        <v>31</v>
      </c>
      <c r="C2" s="17" t="n">
        <v>7044445</v>
      </c>
      <c r="D2" s="17"/>
      <c r="E2" s="96"/>
      <c r="F2" s="96"/>
      <c r="G2" s="275"/>
      <c r="H2" s="338"/>
      <c r="P2" s="1227"/>
      <c r="Q2" s="1227"/>
      <c r="R2" s="1228"/>
    </row>
    <row r="3" s="1226" customFormat="true" ht="15.75" hidden="false" customHeight="false" outlineLevel="0" collapsed="false">
      <c r="A3" s="93"/>
      <c r="B3" s="94" t="s">
        <v>32</v>
      </c>
      <c r="C3" s="95" t="str">
        <f aca="false">'Kadar.ode. ТАB 1'!C3</f>
        <v>01.01.2017. године</v>
      </c>
      <c r="D3" s="33"/>
      <c r="E3" s="96"/>
      <c r="F3" s="96"/>
      <c r="G3" s="275"/>
      <c r="H3" s="338"/>
      <c r="P3" s="1227"/>
      <c r="Q3" s="1227"/>
      <c r="R3" s="1228"/>
    </row>
    <row r="4" s="1226" customFormat="true" ht="15.75" hidden="false" customHeight="false" outlineLevel="0" collapsed="false">
      <c r="A4" s="93"/>
      <c r="B4" s="94" t="s">
        <v>34</v>
      </c>
      <c r="C4" s="8" t="s">
        <v>3936</v>
      </c>
      <c r="D4" s="9"/>
      <c r="E4" s="9"/>
      <c r="F4" s="9"/>
      <c r="G4" s="276"/>
      <c r="H4" s="340"/>
      <c r="P4" s="1227"/>
      <c r="Q4" s="1227"/>
    </row>
    <row r="5" s="1226" customFormat="true" ht="15.75" hidden="false" customHeight="false" outlineLevel="0" collapsed="false">
      <c r="A5" s="1229"/>
      <c r="B5" s="1229"/>
      <c r="C5" s="1229"/>
      <c r="D5" s="1229"/>
      <c r="E5" s="1229"/>
      <c r="F5" s="1229"/>
      <c r="G5" s="337" t="s">
        <v>3937</v>
      </c>
      <c r="H5" s="1230"/>
      <c r="I5" s="7"/>
      <c r="J5" s="7"/>
      <c r="K5" s="7"/>
      <c r="N5" s="7"/>
      <c r="O5" s="7"/>
      <c r="P5" s="1227"/>
      <c r="Q5" s="1227"/>
    </row>
    <row r="6" s="1226" customFormat="true" ht="12.75" hidden="false" customHeight="true" outlineLevel="0" collapsed="false">
      <c r="A6" s="1231" t="s">
        <v>228</v>
      </c>
      <c r="B6" s="1232" t="s">
        <v>229</v>
      </c>
      <c r="C6" s="1232" t="s">
        <v>3938</v>
      </c>
      <c r="D6" s="1233" t="s">
        <v>3939</v>
      </c>
      <c r="E6" s="937" t="s">
        <v>134</v>
      </c>
      <c r="F6" s="937"/>
      <c r="G6" s="937"/>
      <c r="H6" s="937"/>
    </row>
    <row r="7" s="1235" customFormat="true" ht="12.75" hidden="false" customHeight="true" outlineLevel="0" collapsed="false">
      <c r="A7" s="1231"/>
      <c r="B7" s="1232"/>
      <c r="C7" s="1232"/>
      <c r="D7" s="1233"/>
      <c r="E7" s="1232" t="s">
        <v>180</v>
      </c>
      <c r="F7" s="1232"/>
      <c r="G7" s="1234" t="s">
        <v>181</v>
      </c>
      <c r="H7" s="1234"/>
    </row>
    <row r="8" s="1235" customFormat="true" ht="22.5" hidden="false" customHeight="false" outlineLevel="0" collapsed="false">
      <c r="A8" s="1231"/>
      <c r="B8" s="1232"/>
      <c r="C8" s="1232"/>
      <c r="D8" s="1233"/>
      <c r="E8" s="1232" t="s">
        <v>3940</v>
      </c>
      <c r="F8" s="1232" t="s">
        <v>3941</v>
      </c>
      <c r="G8" s="1234" t="s">
        <v>3940</v>
      </c>
      <c r="H8" s="1234" t="s">
        <v>3941</v>
      </c>
    </row>
    <row r="9" s="1235" customFormat="true" ht="25.5" hidden="false" customHeight="true" outlineLevel="0" collapsed="false">
      <c r="A9" s="1236"/>
      <c r="B9" s="1237" t="s">
        <v>3942</v>
      </c>
      <c r="C9" s="1237"/>
      <c r="D9" s="1237"/>
      <c r="E9" s="1237"/>
      <c r="F9" s="1237"/>
      <c r="G9" s="1237"/>
      <c r="H9" s="1237"/>
    </row>
    <row r="10" s="1241" customFormat="true" ht="12.75" hidden="false" customHeight="false" outlineLevel="0" collapsed="false">
      <c r="A10" s="1121" t="n">
        <v>540100</v>
      </c>
      <c r="B10" s="1238" t="s">
        <v>3943</v>
      </c>
      <c r="C10" s="1121" t="s">
        <v>3944</v>
      </c>
      <c r="D10" s="1239" t="n">
        <v>11.2</v>
      </c>
      <c r="E10" s="198"/>
      <c r="F10" s="198" t="n">
        <f aca="false">D10*E10</f>
        <v>0</v>
      </c>
      <c r="G10" s="886"/>
      <c r="H10" s="1240" t="n">
        <f aca="false">D10*G10</f>
        <v>0</v>
      </c>
    </row>
    <row r="11" s="1241" customFormat="true" ht="12.75" hidden="false" customHeight="false" outlineLevel="0" collapsed="false">
      <c r="A11" s="1121" t="n">
        <v>540101</v>
      </c>
      <c r="B11" s="1238" t="s">
        <v>3945</v>
      </c>
      <c r="C11" s="1121" t="s">
        <v>3944</v>
      </c>
      <c r="D11" s="1239" t="n">
        <v>13.72</v>
      </c>
      <c r="E11" s="198"/>
      <c r="F11" s="198" t="n">
        <f aca="false">D11*E11</f>
        <v>0</v>
      </c>
      <c r="G11" s="886"/>
      <c r="H11" s="1240" t="n">
        <f aca="false">D11*G11</f>
        <v>0</v>
      </c>
    </row>
    <row r="12" s="1241" customFormat="true" ht="12.75" hidden="false" customHeight="false" outlineLevel="0" collapsed="false">
      <c r="A12" s="1121" t="n">
        <v>540102</v>
      </c>
      <c r="B12" s="1238" t="s">
        <v>3946</v>
      </c>
      <c r="C12" s="1121" t="s">
        <v>3944</v>
      </c>
      <c r="D12" s="1239" t="n">
        <v>17.19</v>
      </c>
      <c r="E12" s="198"/>
      <c r="F12" s="198" t="n">
        <f aca="false">D12*E12</f>
        <v>0</v>
      </c>
      <c r="G12" s="886"/>
      <c r="H12" s="1240" t="n">
        <f aca="false">D12*G12</f>
        <v>0</v>
      </c>
    </row>
    <row r="13" s="1241" customFormat="true" ht="12.75" hidden="false" customHeight="false" outlineLevel="0" collapsed="false">
      <c r="A13" s="1121" t="n">
        <v>540103</v>
      </c>
      <c r="B13" s="1238" t="s">
        <v>3947</v>
      </c>
      <c r="C13" s="1121" t="s">
        <v>3944</v>
      </c>
      <c r="D13" s="1239" t="n">
        <v>14.17</v>
      </c>
      <c r="E13" s="198"/>
      <c r="F13" s="198" t="n">
        <f aca="false">D13*E13</f>
        <v>0</v>
      </c>
      <c r="G13" s="886"/>
      <c r="H13" s="1240" t="n">
        <f aca="false">D13*G13</f>
        <v>0</v>
      </c>
    </row>
    <row r="14" s="1241" customFormat="true" ht="12.75" hidden="false" customHeight="false" outlineLevel="0" collapsed="false">
      <c r="A14" s="1121" t="n">
        <v>540104</v>
      </c>
      <c r="B14" s="1238" t="s">
        <v>3948</v>
      </c>
      <c r="C14" s="1121" t="s">
        <v>3944</v>
      </c>
      <c r="D14" s="1239" t="n">
        <v>11.46</v>
      </c>
      <c r="E14" s="198"/>
      <c r="F14" s="198" t="n">
        <f aca="false">D14*E14</f>
        <v>0</v>
      </c>
      <c r="G14" s="886" t="n">
        <v>2000</v>
      </c>
      <c r="H14" s="1240" t="n">
        <f aca="false">D14*G14</f>
        <v>22920</v>
      </c>
    </row>
    <row r="15" s="1241" customFormat="true" ht="25.5" hidden="false" customHeight="false" outlineLevel="0" collapsed="false">
      <c r="A15" s="1121" t="n">
        <v>540105</v>
      </c>
      <c r="B15" s="1238" t="s">
        <v>3949</v>
      </c>
      <c r="C15" s="1121" t="s">
        <v>3944</v>
      </c>
      <c r="D15" s="1239" t="n">
        <v>12.08</v>
      </c>
      <c r="E15" s="198"/>
      <c r="F15" s="198" t="n">
        <f aca="false">D15*E15</f>
        <v>0</v>
      </c>
      <c r="G15" s="886" t="n">
        <v>2000</v>
      </c>
      <c r="H15" s="1240" t="n">
        <f aca="false">D15*G15</f>
        <v>24160</v>
      </c>
    </row>
    <row r="16" s="1241" customFormat="true" ht="12.75" hidden="false" customHeight="false" outlineLevel="0" collapsed="false">
      <c r="A16" s="1121" t="n">
        <v>560100</v>
      </c>
      <c r="B16" s="1238" t="s">
        <v>3950</v>
      </c>
      <c r="C16" s="1121" t="s">
        <v>3944</v>
      </c>
      <c r="D16" s="1239" t="n">
        <v>11.2</v>
      </c>
      <c r="E16" s="198" t="n">
        <v>5981</v>
      </c>
      <c r="F16" s="198" t="n">
        <f aca="false">D16*E16</f>
        <v>66987.2</v>
      </c>
      <c r="G16" s="886" t="n">
        <v>4000</v>
      </c>
      <c r="H16" s="1240" t="n">
        <f aca="false">D16*G16</f>
        <v>44800</v>
      </c>
    </row>
    <row r="17" s="1241" customFormat="true" ht="12.75" hidden="false" customHeight="false" outlineLevel="0" collapsed="false">
      <c r="A17" s="1121" t="n">
        <v>560101</v>
      </c>
      <c r="B17" s="1238" t="s">
        <v>3951</v>
      </c>
      <c r="C17" s="1121" t="s">
        <v>3944</v>
      </c>
      <c r="D17" s="1239" t="n">
        <v>11.2</v>
      </c>
      <c r="E17" s="198" t="n">
        <v>4295</v>
      </c>
      <c r="F17" s="198" t="n">
        <f aca="false">D17*E17</f>
        <v>48104</v>
      </c>
      <c r="G17" s="886" t="n">
        <v>4035</v>
      </c>
      <c r="H17" s="1240" t="n">
        <f aca="false">D17*G17</f>
        <v>45192</v>
      </c>
    </row>
    <row r="18" s="1241" customFormat="true" ht="12.75" hidden="false" customHeight="false" outlineLevel="0" collapsed="false">
      <c r="A18" s="1121" t="n">
        <v>560200</v>
      </c>
      <c r="B18" s="1238" t="s">
        <v>3952</v>
      </c>
      <c r="C18" s="1121" t="s">
        <v>3944</v>
      </c>
      <c r="D18" s="1239" t="n">
        <v>17.27</v>
      </c>
      <c r="E18" s="198"/>
      <c r="F18" s="198" t="n">
        <f aca="false">D18*E18</f>
        <v>0</v>
      </c>
      <c r="G18" s="886"/>
      <c r="H18" s="1240" t="n">
        <f aca="false">D18*G18</f>
        <v>0</v>
      </c>
    </row>
    <row r="19" s="1241" customFormat="true" ht="12.75" hidden="false" customHeight="false" outlineLevel="0" collapsed="false">
      <c r="A19" s="1121" t="n">
        <v>560800</v>
      </c>
      <c r="B19" s="1238" t="s">
        <v>3953</v>
      </c>
      <c r="C19" s="1121" t="s">
        <v>3944</v>
      </c>
      <c r="D19" s="1239" t="n">
        <v>18.78</v>
      </c>
      <c r="E19" s="198"/>
      <c r="F19" s="198" t="n">
        <f aca="false">D19*E19</f>
        <v>0</v>
      </c>
      <c r="G19" s="886"/>
      <c r="H19" s="1240" t="n">
        <f aca="false">D19*G19</f>
        <v>0</v>
      </c>
    </row>
    <row r="20" s="1241" customFormat="true" ht="12.75" hidden="false" customHeight="false" outlineLevel="0" collapsed="false">
      <c r="A20" s="1121" t="n">
        <v>560300</v>
      </c>
      <c r="B20" s="1238" t="s">
        <v>3954</v>
      </c>
      <c r="C20" s="1121" t="s">
        <v>3944</v>
      </c>
      <c r="D20" s="1239" t="n">
        <v>12.08</v>
      </c>
      <c r="E20" s="198" t="n">
        <v>83190</v>
      </c>
      <c r="F20" s="198" t="n">
        <f aca="false">D20*E20</f>
        <v>1004935.2</v>
      </c>
      <c r="G20" s="886" t="n">
        <v>80000</v>
      </c>
      <c r="H20" s="1240" t="n">
        <f aca="false">D20*G20</f>
        <v>966400</v>
      </c>
    </row>
    <row r="21" s="1241" customFormat="true" ht="12.75" hidden="false" customHeight="false" outlineLevel="0" collapsed="false">
      <c r="A21" s="1121" t="n">
        <v>560102</v>
      </c>
      <c r="B21" s="1238" t="s">
        <v>3955</v>
      </c>
      <c r="C21" s="1121" t="s">
        <v>3944</v>
      </c>
      <c r="D21" s="1239" t="n">
        <v>19.89</v>
      </c>
      <c r="E21" s="198"/>
      <c r="F21" s="198" t="n">
        <f aca="false">D21*E21</f>
        <v>0</v>
      </c>
      <c r="G21" s="886" t="n">
        <v>60</v>
      </c>
      <c r="H21" s="1240" t="n">
        <f aca="false">D21*G21</f>
        <v>1193.4</v>
      </c>
    </row>
    <row r="22" s="1241" customFormat="true" ht="25.5" hidden="false" customHeight="false" outlineLevel="0" collapsed="false">
      <c r="A22" s="1121" t="n">
        <v>560301</v>
      </c>
      <c r="B22" s="1238" t="s">
        <v>3956</v>
      </c>
      <c r="C22" s="1121" t="s">
        <v>3944</v>
      </c>
      <c r="D22" s="1239" t="n">
        <v>13.31</v>
      </c>
      <c r="E22" s="198"/>
      <c r="F22" s="198" t="n">
        <f aca="false">D22*E22</f>
        <v>0</v>
      </c>
      <c r="G22" s="886"/>
      <c r="H22" s="1240" t="n">
        <f aca="false">D22*G22</f>
        <v>0</v>
      </c>
    </row>
    <row r="23" s="1241" customFormat="true" ht="12.75" hidden="false" customHeight="false" outlineLevel="0" collapsed="false">
      <c r="A23" s="1121" t="n">
        <v>510110</v>
      </c>
      <c r="B23" s="1238" t="s">
        <v>3957</v>
      </c>
      <c r="C23" s="1121" t="s">
        <v>3958</v>
      </c>
      <c r="D23" s="1239" t="n">
        <v>760.94</v>
      </c>
      <c r="E23" s="198"/>
      <c r="F23" s="198"/>
      <c r="G23" s="886"/>
      <c r="H23" s="1240" t="n">
        <f aca="false">D23*G23</f>
        <v>0</v>
      </c>
    </row>
    <row r="24" s="1241" customFormat="true" ht="12.75" hidden="false" customHeight="false" outlineLevel="0" collapsed="false">
      <c r="A24" s="1121" t="n">
        <v>510200</v>
      </c>
      <c r="B24" s="1238" t="s">
        <v>3959</v>
      </c>
      <c r="C24" s="1121" t="s">
        <v>3944</v>
      </c>
      <c r="D24" s="1239" t="n">
        <v>27.55</v>
      </c>
      <c r="E24" s="198" t="n">
        <v>50655</v>
      </c>
      <c r="F24" s="198" t="n">
        <f aca="false">D24*E24</f>
        <v>1395545.25</v>
      </c>
      <c r="G24" s="886" t="n">
        <v>60000</v>
      </c>
      <c r="H24" s="1240" t="n">
        <f aca="false">D24*G24</f>
        <v>1653000</v>
      </c>
    </row>
    <row r="25" s="1241" customFormat="true" ht="12.75" hidden="false" customHeight="false" outlineLevel="0" collapsed="false">
      <c r="A25" s="1121" t="n">
        <v>510299</v>
      </c>
      <c r="B25" s="1238" t="s">
        <v>3960</v>
      </c>
      <c r="C25" s="1121" t="s">
        <v>3944</v>
      </c>
      <c r="D25" s="1239" t="n">
        <v>23.61</v>
      </c>
      <c r="E25" s="198" t="n">
        <v>21180</v>
      </c>
      <c r="F25" s="198" t="n">
        <f aca="false">D25*E25</f>
        <v>500059.8</v>
      </c>
      <c r="G25" s="886" t="n">
        <v>20000</v>
      </c>
      <c r="H25" s="1240" t="n">
        <f aca="false">D25*G25</f>
        <v>472200</v>
      </c>
    </row>
    <row r="26" s="1241" customFormat="true" ht="12.75" hidden="false" customHeight="false" outlineLevel="0" collapsed="false">
      <c r="A26" s="1121" t="n">
        <v>510500</v>
      </c>
      <c r="B26" s="1238" t="s">
        <v>3961</v>
      </c>
      <c r="C26" s="1121" t="s">
        <v>3958</v>
      </c>
      <c r="D26" s="1242" t="n">
        <v>2072.31</v>
      </c>
      <c r="E26" s="198" t="n">
        <v>2</v>
      </c>
      <c r="F26" s="198" t="n">
        <f aca="false">D26*E26</f>
        <v>4144.62</v>
      </c>
      <c r="G26" s="886" t="n">
        <v>1</v>
      </c>
      <c r="H26" s="1240" t="n">
        <f aca="false">D26*G26</f>
        <v>2072.31</v>
      </c>
    </row>
    <row r="27" s="1241" customFormat="true" ht="12.75" hidden="false" customHeight="false" outlineLevel="0" collapsed="false">
      <c r="A27" s="1121" t="n">
        <v>520100</v>
      </c>
      <c r="B27" s="1238" t="s">
        <v>3962</v>
      </c>
      <c r="C27" s="1121" t="s">
        <v>3944</v>
      </c>
      <c r="D27" s="1239" t="n">
        <v>10.66</v>
      </c>
      <c r="E27" s="198"/>
      <c r="F27" s="198" t="n">
        <f aca="false">D27*E27</f>
        <v>0</v>
      </c>
      <c r="G27" s="886"/>
      <c r="H27" s="1240" t="n">
        <f aca="false">D27*G27</f>
        <v>0</v>
      </c>
    </row>
    <row r="28" s="1241" customFormat="true" ht="12.75" hidden="false" customHeight="false" outlineLevel="0" collapsed="false">
      <c r="A28" s="1121" t="n">
        <v>520101</v>
      </c>
      <c r="B28" s="1238" t="s">
        <v>3963</v>
      </c>
      <c r="C28" s="1121" t="s">
        <v>3944</v>
      </c>
      <c r="D28" s="1239" t="n">
        <v>20.02</v>
      </c>
      <c r="E28" s="198"/>
      <c r="F28" s="198" t="n">
        <f aca="false">D28*E28</f>
        <v>0</v>
      </c>
      <c r="G28" s="886"/>
      <c r="H28" s="1240" t="n">
        <f aca="false">D28*G28</f>
        <v>0</v>
      </c>
    </row>
    <row r="29" s="1241" customFormat="true" ht="12.75" hidden="false" customHeight="false" outlineLevel="0" collapsed="false">
      <c r="A29" s="1121" t="n">
        <v>520102</v>
      </c>
      <c r="B29" s="1238" t="s">
        <v>3964</v>
      </c>
      <c r="C29" s="1121" t="s">
        <v>3944</v>
      </c>
      <c r="D29" s="1239" t="n">
        <v>17.69</v>
      </c>
      <c r="E29" s="198"/>
      <c r="F29" s="198" t="n">
        <f aca="false">D29*E29</f>
        <v>0</v>
      </c>
      <c r="G29" s="886"/>
      <c r="H29" s="1240" t="n">
        <f aca="false">D29*G29</f>
        <v>0</v>
      </c>
    </row>
    <row r="30" s="1241" customFormat="true" ht="12.75" hidden="false" customHeight="false" outlineLevel="0" collapsed="false">
      <c r="A30" s="1121" t="n">
        <v>521000</v>
      </c>
      <c r="B30" s="1238" t="s">
        <v>3965</v>
      </c>
      <c r="C30" s="1121" t="s">
        <v>3958</v>
      </c>
      <c r="D30" s="1242" t="n">
        <v>2950.57</v>
      </c>
      <c r="E30" s="198" t="n">
        <v>53</v>
      </c>
      <c r="F30" s="198" t="n">
        <f aca="false">D30*E30</f>
        <v>156380.21</v>
      </c>
      <c r="G30" s="886" t="n">
        <v>20</v>
      </c>
      <c r="H30" s="1240" t="n">
        <f aca="false">D30*G30</f>
        <v>59011.4</v>
      </c>
    </row>
    <row r="31" s="1241" customFormat="true" ht="12.75" hidden="false" customHeight="false" outlineLevel="0" collapsed="false">
      <c r="A31" s="1121" t="n">
        <v>510000</v>
      </c>
      <c r="B31" s="1238" t="s">
        <v>3966</v>
      </c>
      <c r="C31" s="1121" t="s">
        <v>3958</v>
      </c>
      <c r="D31" s="1242" t="n">
        <v>7928.48</v>
      </c>
      <c r="E31" s="198"/>
      <c r="F31" s="198" t="n">
        <f aca="false">D31*E31</f>
        <v>0</v>
      </c>
      <c r="G31" s="886"/>
      <c r="H31" s="1240" t="n">
        <f aca="false">D31*G31</f>
        <v>0</v>
      </c>
    </row>
    <row r="32" s="1241" customFormat="true" ht="12.75" hidden="false" customHeight="false" outlineLevel="0" collapsed="false">
      <c r="A32" s="1121" t="n">
        <v>570100</v>
      </c>
      <c r="B32" s="1238" t="s">
        <v>3967</v>
      </c>
      <c r="C32" s="1121" t="s">
        <v>3958</v>
      </c>
      <c r="D32" s="1242" t="n">
        <v>9018.85</v>
      </c>
      <c r="E32" s="198"/>
      <c r="F32" s="198"/>
      <c r="G32" s="886"/>
      <c r="H32" s="1240" t="n">
        <f aca="false">D32*G32</f>
        <v>0</v>
      </c>
    </row>
    <row r="33" s="1241" customFormat="true" ht="12.75" hidden="false" customHeight="false" outlineLevel="0" collapsed="false">
      <c r="A33" s="1121" t="n">
        <v>580100</v>
      </c>
      <c r="B33" s="1238" t="s">
        <v>3968</v>
      </c>
      <c r="C33" s="1243" t="s">
        <v>3944</v>
      </c>
      <c r="D33" s="1244" t="n">
        <v>13.31</v>
      </c>
      <c r="E33" s="198"/>
      <c r="F33" s="198" t="n">
        <f aca="false">D33*E33</f>
        <v>0</v>
      </c>
      <c r="G33" s="886"/>
      <c r="H33" s="1240" t="n">
        <f aca="false">D33*G33</f>
        <v>0</v>
      </c>
    </row>
    <row r="34" s="1241" customFormat="true" ht="12.75" hidden="false" customHeight="false" outlineLevel="0" collapsed="false">
      <c r="A34" s="1121" t="n">
        <v>580101</v>
      </c>
      <c r="B34" s="1238" t="s">
        <v>3969</v>
      </c>
      <c r="C34" s="1243" t="s">
        <v>3944</v>
      </c>
      <c r="D34" s="1244" t="n">
        <v>10.23</v>
      </c>
      <c r="E34" s="198"/>
      <c r="F34" s="198" t="n">
        <f aca="false">D34*E34</f>
        <v>0</v>
      </c>
      <c r="G34" s="886"/>
      <c r="H34" s="1240" t="n">
        <f aca="false">D34*G34</f>
        <v>0</v>
      </c>
    </row>
    <row r="35" s="1241" customFormat="true" ht="12.75" hidden="false" customHeight="false" outlineLevel="0" collapsed="false">
      <c r="A35" s="1121" t="n">
        <v>580102</v>
      </c>
      <c r="B35" s="1238" t="s">
        <v>3970</v>
      </c>
      <c r="C35" s="1243" t="s">
        <v>3944</v>
      </c>
      <c r="D35" s="1244" t="n">
        <v>12.99</v>
      </c>
      <c r="E35" s="198"/>
      <c r="F35" s="198" t="n">
        <f aca="false">D35*E35</f>
        <v>0</v>
      </c>
      <c r="G35" s="886"/>
      <c r="H35" s="1240" t="n">
        <f aca="false">D35*G35</f>
        <v>0</v>
      </c>
    </row>
    <row r="36" s="1241" customFormat="true" ht="25.5" hidden="false" customHeight="false" outlineLevel="0" collapsed="false">
      <c r="A36" s="1121" t="n">
        <v>590100</v>
      </c>
      <c r="B36" s="1238" t="s">
        <v>3971</v>
      </c>
      <c r="C36" s="1243" t="s">
        <v>3944</v>
      </c>
      <c r="D36" s="1244" t="n">
        <v>26.6</v>
      </c>
      <c r="E36" s="198"/>
      <c r="F36" s="198" t="n">
        <f aca="false">D36*E36</f>
        <v>0</v>
      </c>
      <c r="G36" s="886" t="n">
        <v>3</v>
      </c>
      <c r="H36" s="1240" t="n">
        <f aca="false">D36*G36</f>
        <v>79.8</v>
      </c>
    </row>
    <row r="37" s="1241" customFormat="true" ht="12.75" hidden="false" customHeight="false" outlineLevel="0" collapsed="false">
      <c r="A37" s="1245"/>
      <c r="B37" s="1246" t="s">
        <v>3972</v>
      </c>
      <c r="C37" s="1247"/>
      <c r="D37" s="1247"/>
      <c r="E37" s="1248" t="n">
        <f aca="false">SUM(E10:E36)</f>
        <v>165356</v>
      </c>
      <c r="F37" s="1249" t="n">
        <f aca="false">SUM(F10:F36)</f>
        <v>3176156.28</v>
      </c>
      <c r="G37" s="1250" t="n">
        <f aca="false">SUM(G10:G36)</f>
        <v>172119</v>
      </c>
      <c r="H37" s="1251" t="n">
        <f aca="false">SUM(H10:H36)</f>
        <v>3291028.91</v>
      </c>
    </row>
    <row r="38" s="1241" customFormat="true" ht="32.25" hidden="false" customHeight="true" outlineLevel="0" collapsed="false">
      <c r="A38" s="1236"/>
      <c r="B38" s="1252" t="s">
        <v>3973</v>
      </c>
      <c r="C38" s="1252"/>
      <c r="D38" s="1252"/>
      <c r="E38" s="1252"/>
      <c r="F38" s="1252"/>
      <c r="G38" s="1252"/>
      <c r="H38" s="1252"/>
    </row>
    <row r="39" customFormat="false" ht="12.75" hidden="false" customHeight="false" outlineLevel="0" collapsed="false">
      <c r="A39" s="1121" t="n">
        <v>590101</v>
      </c>
      <c r="B39" s="1238" t="s">
        <v>3943</v>
      </c>
      <c r="C39" s="1243" t="s">
        <v>3944</v>
      </c>
      <c r="D39" s="1244" t="n">
        <v>6.38</v>
      </c>
      <c r="E39" s="1253" t="n">
        <v>9220</v>
      </c>
      <c r="F39" s="1254" t="n">
        <f aca="false">D39*E39</f>
        <v>58823.6</v>
      </c>
      <c r="G39" s="1255" t="n">
        <v>2000</v>
      </c>
      <c r="H39" s="1240" t="n">
        <f aca="false">D39*G39</f>
        <v>12760</v>
      </c>
      <c r="I39" s="1256"/>
      <c r="J39" s="1225"/>
      <c r="K39" s="1225"/>
      <c r="N39" s="1225"/>
      <c r="O39" s="1225"/>
    </row>
    <row r="40" customFormat="false" ht="12.75" hidden="false" customHeight="false" outlineLevel="0" collapsed="false">
      <c r="A40" s="1121" t="n">
        <v>590102</v>
      </c>
      <c r="B40" s="1238" t="s">
        <v>3945</v>
      </c>
      <c r="C40" s="1243" t="s">
        <v>3944</v>
      </c>
      <c r="D40" s="1244" t="n">
        <v>7.82</v>
      </c>
      <c r="E40" s="1253"/>
      <c r="F40" s="1254" t="n">
        <f aca="false">D40*E40</f>
        <v>0</v>
      </c>
      <c r="G40" s="1255"/>
      <c r="H40" s="1240" t="n">
        <f aca="false">D40*G40</f>
        <v>0</v>
      </c>
      <c r="I40" s="1257"/>
    </row>
    <row r="41" customFormat="false" ht="12.75" hidden="false" customHeight="false" outlineLevel="0" collapsed="false">
      <c r="A41" s="1121" t="n">
        <v>590103</v>
      </c>
      <c r="B41" s="1238" t="s">
        <v>3946</v>
      </c>
      <c r="C41" s="1243" t="s">
        <v>3944</v>
      </c>
      <c r="D41" s="1244" t="n">
        <v>9.8</v>
      </c>
      <c r="E41" s="1253"/>
      <c r="F41" s="1254" t="n">
        <f aca="false">D41*E41</f>
        <v>0</v>
      </c>
      <c r="G41" s="1255"/>
      <c r="H41" s="1240" t="n">
        <f aca="false">D41*G41</f>
        <v>0</v>
      </c>
      <c r="I41" s="1257"/>
    </row>
    <row r="42" customFormat="false" ht="12.75" hidden="false" customHeight="false" outlineLevel="0" collapsed="false">
      <c r="A42" s="1121" t="n">
        <v>590104</v>
      </c>
      <c r="B42" s="1238" t="s">
        <v>3947</v>
      </c>
      <c r="C42" s="1243" t="s">
        <v>3944</v>
      </c>
      <c r="D42" s="1244" t="n">
        <v>8.08</v>
      </c>
      <c r="E42" s="1253"/>
      <c r="F42" s="1254" t="n">
        <f aca="false">D42*E42</f>
        <v>0</v>
      </c>
      <c r="G42" s="1255"/>
      <c r="H42" s="1240" t="n">
        <f aca="false">D42*G42</f>
        <v>0</v>
      </c>
    </row>
    <row r="43" customFormat="false" ht="12.75" hidden="false" customHeight="false" outlineLevel="0" collapsed="false">
      <c r="A43" s="1121" t="n">
        <v>590105</v>
      </c>
      <c r="B43" s="1238" t="s">
        <v>3948</v>
      </c>
      <c r="C43" s="1243" t="s">
        <v>3944</v>
      </c>
      <c r="D43" s="1244" t="n">
        <v>6.53</v>
      </c>
      <c r="E43" s="1253"/>
      <c r="F43" s="1254" t="n">
        <f aca="false">D43*E43</f>
        <v>0</v>
      </c>
      <c r="G43" s="1255"/>
      <c r="H43" s="1240" t="n">
        <f aca="false">D43*G43</f>
        <v>0</v>
      </c>
    </row>
    <row r="44" customFormat="false" ht="25.5" hidden="false" customHeight="false" outlineLevel="0" collapsed="false">
      <c r="A44" s="1121" t="n">
        <v>590106</v>
      </c>
      <c r="B44" s="1238" t="s">
        <v>3949</v>
      </c>
      <c r="C44" s="1243" t="s">
        <v>3944</v>
      </c>
      <c r="D44" s="1244" t="n">
        <v>6.88</v>
      </c>
      <c r="E44" s="1253"/>
      <c r="F44" s="1254" t="n">
        <f aca="false">D44*E44</f>
        <v>0</v>
      </c>
      <c r="G44" s="1255"/>
      <c r="H44" s="1240" t="n">
        <f aca="false">D44*G44</f>
        <v>0</v>
      </c>
    </row>
    <row r="45" customFormat="false" ht="12.75" hidden="false" customHeight="false" outlineLevel="0" collapsed="false">
      <c r="A45" s="1121" t="n">
        <v>590107</v>
      </c>
      <c r="B45" s="1238" t="s">
        <v>3950</v>
      </c>
      <c r="C45" s="1243" t="s">
        <v>3944</v>
      </c>
      <c r="D45" s="1244" t="n">
        <v>6.38</v>
      </c>
      <c r="E45" s="1253" t="n">
        <v>48272</v>
      </c>
      <c r="F45" s="1254" t="n">
        <f aca="false">D45*E45</f>
        <v>307975.36</v>
      </c>
      <c r="G45" s="1255" t="n">
        <v>114000</v>
      </c>
      <c r="H45" s="1240" t="n">
        <f aca="false">D45*G45</f>
        <v>727320</v>
      </c>
    </row>
    <row r="46" customFormat="false" ht="25.5" hidden="false" customHeight="false" outlineLevel="0" collapsed="false">
      <c r="A46" s="1121" t="n">
        <v>590108</v>
      </c>
      <c r="B46" s="1238" t="s">
        <v>3951</v>
      </c>
      <c r="C46" s="1243" t="s">
        <v>3944</v>
      </c>
      <c r="D46" s="1244" t="s">
        <v>3974</v>
      </c>
      <c r="E46" s="1253"/>
      <c r="F46" s="1254"/>
      <c r="G46" s="1255"/>
      <c r="H46" s="1240"/>
    </row>
    <row r="47" customFormat="false" ht="12.75" hidden="false" customHeight="false" outlineLevel="0" collapsed="false">
      <c r="A47" s="1121" t="n">
        <v>590109</v>
      </c>
      <c r="B47" s="1238" t="s">
        <v>3952</v>
      </c>
      <c r="C47" s="1121" t="s">
        <v>3944</v>
      </c>
      <c r="D47" s="1239" t="n">
        <v>9.84</v>
      </c>
      <c r="E47" s="1253"/>
      <c r="F47" s="1254" t="n">
        <f aca="false">D47*E47</f>
        <v>0</v>
      </c>
      <c r="G47" s="1255"/>
      <c r="H47" s="1240" t="n">
        <f aca="false">D47*G47</f>
        <v>0</v>
      </c>
    </row>
    <row r="48" customFormat="false" ht="12.75" hidden="false" customHeight="false" outlineLevel="0" collapsed="false">
      <c r="A48" s="1121" t="n">
        <v>590110</v>
      </c>
      <c r="B48" s="1238" t="s">
        <v>3953</v>
      </c>
      <c r="C48" s="1121" t="s">
        <v>3944</v>
      </c>
      <c r="D48" s="1239" t="n">
        <v>10.7</v>
      </c>
      <c r="E48" s="1253"/>
      <c r="F48" s="1254" t="n">
        <f aca="false">D48*E48</f>
        <v>0</v>
      </c>
      <c r="G48" s="1255"/>
      <c r="H48" s="1240" t="n">
        <f aca="false">D48*G48</f>
        <v>0</v>
      </c>
    </row>
    <row r="49" customFormat="false" ht="12.75" hidden="false" customHeight="false" outlineLevel="0" collapsed="false">
      <c r="A49" s="1121" t="n">
        <v>590111</v>
      </c>
      <c r="B49" s="1238" t="s">
        <v>3954</v>
      </c>
      <c r="C49" s="1121" t="s">
        <v>3944</v>
      </c>
      <c r="D49" s="1239" t="n">
        <v>6.88</v>
      </c>
      <c r="E49" s="1253" t="n">
        <v>416497</v>
      </c>
      <c r="F49" s="1254" t="n">
        <f aca="false">D49*E49</f>
        <v>2865499.36</v>
      </c>
      <c r="G49" s="1255" t="n">
        <v>391000</v>
      </c>
      <c r="H49" s="1240" t="n">
        <f aca="false">D49*G49</f>
        <v>2690080</v>
      </c>
    </row>
    <row r="50" customFormat="false" ht="12.75" hidden="false" customHeight="false" outlineLevel="0" collapsed="false">
      <c r="A50" s="1121" t="n">
        <v>590112</v>
      </c>
      <c r="B50" s="1238" t="s">
        <v>3955</v>
      </c>
      <c r="C50" s="1121" t="s">
        <v>3944</v>
      </c>
      <c r="D50" s="1239" t="n">
        <v>11.34</v>
      </c>
      <c r="E50" s="1253"/>
      <c r="F50" s="1254" t="n">
        <f aca="false">D50*E50</f>
        <v>0</v>
      </c>
      <c r="G50" s="1255"/>
      <c r="H50" s="1240" t="n">
        <f aca="false">D50*G50</f>
        <v>0</v>
      </c>
    </row>
    <row r="51" customFormat="false" ht="25.5" hidden="false" customHeight="false" outlineLevel="0" collapsed="false">
      <c r="A51" s="1121" t="n">
        <v>590113</v>
      </c>
      <c r="B51" s="1238" t="s">
        <v>3956</v>
      </c>
      <c r="C51" s="1121" t="s">
        <v>3944</v>
      </c>
      <c r="D51" s="1239" t="n">
        <v>7.59</v>
      </c>
      <c r="E51" s="1253"/>
      <c r="F51" s="1254" t="n">
        <f aca="false">D51*E51</f>
        <v>0</v>
      </c>
      <c r="G51" s="1255"/>
      <c r="H51" s="1240" t="n">
        <f aca="false">D51*G51</f>
        <v>0</v>
      </c>
    </row>
    <row r="52" customFormat="false" ht="25.5" hidden="false" customHeight="false" outlineLevel="0" collapsed="false">
      <c r="A52" s="1121" t="n">
        <v>590114</v>
      </c>
      <c r="B52" s="1238" t="s">
        <v>3957</v>
      </c>
      <c r="C52" s="1121" t="s">
        <v>3958</v>
      </c>
      <c r="D52" s="1239" t="s">
        <v>3975</v>
      </c>
      <c r="E52" s="1253"/>
      <c r="F52" s="1254"/>
      <c r="G52" s="1255"/>
      <c r="H52" s="1240"/>
    </row>
    <row r="53" customFormat="false" ht="25.5" hidden="false" customHeight="false" outlineLevel="0" collapsed="false">
      <c r="A53" s="1121" t="n">
        <v>590115</v>
      </c>
      <c r="B53" s="1238" t="s">
        <v>3959</v>
      </c>
      <c r="C53" s="1121" t="s">
        <v>3944</v>
      </c>
      <c r="D53" s="1239" t="s">
        <v>3976</v>
      </c>
      <c r="E53" s="1253"/>
      <c r="F53" s="1254"/>
      <c r="G53" s="1255"/>
      <c r="H53" s="1240"/>
    </row>
    <row r="54" customFormat="false" ht="25.5" hidden="false" customHeight="false" outlineLevel="0" collapsed="false">
      <c r="A54" s="1121" t="n">
        <v>590116</v>
      </c>
      <c r="B54" s="1238" t="s">
        <v>3960</v>
      </c>
      <c r="C54" s="1121" t="s">
        <v>3944</v>
      </c>
      <c r="D54" s="1239" t="s">
        <v>3977</v>
      </c>
      <c r="E54" s="1253"/>
      <c r="F54" s="1254"/>
      <c r="G54" s="1255"/>
      <c r="H54" s="1240"/>
    </row>
    <row r="55" customFormat="false" ht="25.5" hidden="false" customHeight="false" outlineLevel="0" collapsed="false">
      <c r="A55" s="1121" t="n">
        <v>590117</v>
      </c>
      <c r="B55" s="1238" t="s">
        <v>3961</v>
      </c>
      <c r="C55" s="1121" t="s">
        <v>3958</v>
      </c>
      <c r="D55" s="1239" t="s">
        <v>3978</v>
      </c>
      <c r="E55" s="1253"/>
      <c r="F55" s="1254"/>
      <c r="G55" s="1255"/>
      <c r="H55" s="1240"/>
    </row>
    <row r="56" customFormat="false" ht="12.75" hidden="false" customHeight="false" outlineLevel="0" collapsed="false">
      <c r="A56" s="1121" t="n">
        <v>590118</v>
      </c>
      <c r="B56" s="1238" t="s">
        <v>3962</v>
      </c>
      <c r="C56" s="1121" t="s">
        <v>3944</v>
      </c>
      <c r="D56" s="1239" t="n">
        <v>6.07</v>
      </c>
      <c r="E56" s="1253" t="n">
        <v>435685</v>
      </c>
      <c r="F56" s="1254" t="n">
        <f aca="false">D56*E56</f>
        <v>2644607.95</v>
      </c>
      <c r="G56" s="1255" t="n">
        <v>111500</v>
      </c>
      <c r="H56" s="1240" t="n">
        <f aca="false">D56*G56</f>
        <v>676805</v>
      </c>
    </row>
    <row r="57" customFormat="false" ht="12.75" hidden="false" customHeight="false" outlineLevel="0" collapsed="false">
      <c r="A57" s="1121" t="n">
        <v>590119</v>
      </c>
      <c r="B57" s="1238" t="s">
        <v>3963</v>
      </c>
      <c r="C57" s="1121" t="s">
        <v>3944</v>
      </c>
      <c r="D57" s="1239" t="n">
        <v>11.41</v>
      </c>
      <c r="E57" s="1253"/>
      <c r="F57" s="1254" t="n">
        <f aca="false">D57*E57</f>
        <v>0</v>
      </c>
      <c r="G57" s="1255"/>
      <c r="H57" s="1240" t="n">
        <f aca="false">D57*G57</f>
        <v>0</v>
      </c>
    </row>
    <row r="58" customFormat="false" ht="12.75" hidden="false" customHeight="false" outlineLevel="0" collapsed="false">
      <c r="A58" s="1121" t="n">
        <v>590120</v>
      </c>
      <c r="B58" s="1238" t="s">
        <v>3964</v>
      </c>
      <c r="C58" s="1121" t="s">
        <v>3944</v>
      </c>
      <c r="D58" s="1239" t="n">
        <v>10.08</v>
      </c>
      <c r="E58" s="1253"/>
      <c r="F58" s="1254" t="n">
        <f aca="false">D58*E58</f>
        <v>0</v>
      </c>
      <c r="G58" s="1255"/>
      <c r="H58" s="1240" t="n">
        <f aca="false">D58*G58</f>
        <v>0</v>
      </c>
    </row>
    <row r="59" customFormat="false" ht="12.75" hidden="false" customHeight="false" outlineLevel="0" collapsed="false">
      <c r="A59" s="1121" t="n">
        <v>590121</v>
      </c>
      <c r="B59" s="1238" t="s">
        <v>3965</v>
      </c>
      <c r="C59" s="1121" t="s">
        <v>3958</v>
      </c>
      <c r="D59" s="1239" t="n">
        <v>1681.83</v>
      </c>
      <c r="E59" s="1253"/>
      <c r="F59" s="1254" t="n">
        <f aca="false">D59*E59</f>
        <v>0</v>
      </c>
      <c r="G59" s="1255"/>
      <c r="H59" s="1240" t="n">
        <f aca="false">D59*G59</f>
        <v>0</v>
      </c>
    </row>
    <row r="60" customFormat="false" ht="12.75" hidden="false" customHeight="false" outlineLevel="0" collapsed="false">
      <c r="A60" s="1121" t="n">
        <v>590122</v>
      </c>
      <c r="B60" s="1238" t="s">
        <v>3966</v>
      </c>
      <c r="C60" s="1121" t="s">
        <v>3958</v>
      </c>
      <c r="D60" s="1239" t="n">
        <v>4519.23</v>
      </c>
      <c r="E60" s="1253"/>
      <c r="F60" s="1254" t="n">
        <f aca="false">D60*E60</f>
        <v>0</v>
      </c>
      <c r="G60" s="1255"/>
      <c r="H60" s="1240" t="n">
        <f aca="false">D60*G60</f>
        <v>0</v>
      </c>
    </row>
    <row r="61" customFormat="false" ht="25.5" hidden="false" customHeight="false" outlineLevel="0" collapsed="false">
      <c r="A61" s="1121" t="n">
        <v>590123</v>
      </c>
      <c r="B61" s="1238" t="s">
        <v>3967</v>
      </c>
      <c r="C61" s="1121" t="s">
        <v>3958</v>
      </c>
      <c r="D61" s="1239" t="s">
        <v>3979</v>
      </c>
      <c r="E61" s="1253"/>
      <c r="F61" s="1254"/>
      <c r="G61" s="1255"/>
      <c r="H61" s="1240"/>
    </row>
    <row r="62" customFormat="false" ht="12.75" hidden="false" customHeight="false" outlineLevel="0" collapsed="false">
      <c r="A62" s="1121" t="n">
        <v>590124</v>
      </c>
      <c r="B62" s="1238" t="s">
        <v>3968</v>
      </c>
      <c r="C62" s="1121" t="s">
        <v>3944</v>
      </c>
      <c r="D62" s="1239" t="n">
        <v>7.59</v>
      </c>
      <c r="E62" s="1253"/>
      <c r="F62" s="1254" t="n">
        <f aca="false">D62*E62</f>
        <v>0</v>
      </c>
      <c r="G62" s="1255"/>
      <c r="H62" s="1240" t="n">
        <f aca="false">D62*G62</f>
        <v>0</v>
      </c>
    </row>
    <row r="63" customFormat="false" ht="12.75" hidden="false" customHeight="false" outlineLevel="0" collapsed="false">
      <c r="A63" s="1121" t="n">
        <v>590125</v>
      </c>
      <c r="B63" s="1238" t="s">
        <v>3969</v>
      </c>
      <c r="C63" s="1121" t="s">
        <v>3944</v>
      </c>
      <c r="D63" s="1239" t="n">
        <v>5.83</v>
      </c>
      <c r="E63" s="1253"/>
      <c r="F63" s="1254" t="n">
        <f aca="false">D63*E63</f>
        <v>0</v>
      </c>
      <c r="G63" s="1255" t="n">
        <v>1</v>
      </c>
      <c r="H63" s="1240" t="n">
        <f aca="false">D63*G63</f>
        <v>5.83</v>
      </c>
    </row>
    <row r="64" customFormat="false" ht="12.75" hidden="false" customHeight="false" outlineLevel="0" collapsed="false">
      <c r="A64" s="1121" t="n">
        <v>590126</v>
      </c>
      <c r="B64" s="1238" t="s">
        <v>3970</v>
      </c>
      <c r="C64" s="1121" t="s">
        <v>3944</v>
      </c>
      <c r="D64" s="1239" t="n">
        <v>7.4</v>
      </c>
      <c r="E64" s="1253"/>
      <c r="F64" s="1254" t="n">
        <f aca="false">D64*E64</f>
        <v>0</v>
      </c>
      <c r="G64" s="1255"/>
      <c r="H64" s="1240" t="n">
        <f aca="false">D64*G64</f>
        <v>0</v>
      </c>
    </row>
    <row r="65" customFormat="false" ht="25.5" hidden="false" customHeight="false" outlineLevel="0" collapsed="false">
      <c r="A65" s="1121" t="n">
        <v>590127</v>
      </c>
      <c r="B65" s="1238" t="s">
        <v>3971</v>
      </c>
      <c r="C65" s="1121" t="s">
        <v>3944</v>
      </c>
      <c r="D65" s="1239" t="n">
        <v>15.16</v>
      </c>
      <c r="E65" s="1253"/>
      <c r="F65" s="1254" t="n">
        <f aca="false">D65*E65</f>
        <v>0</v>
      </c>
      <c r="G65" s="1255"/>
      <c r="H65" s="1240" t="n">
        <f aca="false">D65*G65</f>
        <v>0</v>
      </c>
    </row>
    <row r="66" customFormat="false" ht="12.75" hidden="false" customHeight="false" outlineLevel="0" collapsed="false">
      <c r="A66" s="1258"/>
      <c r="B66" s="1259" t="s">
        <v>3980</v>
      </c>
      <c r="C66" s="1260"/>
      <c r="D66" s="1260"/>
      <c r="E66" s="1261" t="n">
        <f aca="false">SUM(E39:E64)</f>
        <v>909674</v>
      </c>
      <c r="F66" s="1262" t="n">
        <f aca="false">SUM(F39:F65)</f>
        <v>5876906.27</v>
      </c>
      <c r="G66" s="1263" t="n">
        <f aca="false">SUM(G39:G65)</f>
        <v>618501</v>
      </c>
      <c r="H66" s="1264" t="n">
        <f aca="false">SUM(H39:H65)</f>
        <v>4106970.83</v>
      </c>
    </row>
    <row r="67" customFormat="false" ht="12.75" hidden="false" customHeight="false" outlineLevel="0" collapsed="false">
      <c r="A67" s="1258"/>
      <c r="B67" s="1259" t="s">
        <v>3981</v>
      </c>
      <c r="C67" s="1260"/>
      <c r="D67" s="1260"/>
      <c r="E67" s="1261" t="n">
        <f aca="false">SUM(E66+E37)</f>
        <v>1075030</v>
      </c>
      <c r="F67" s="1265" t="n">
        <f aca="false">F37+F66</f>
        <v>9053062.55</v>
      </c>
      <c r="G67" s="1266" t="n">
        <f aca="false">G66+G37</f>
        <v>790620</v>
      </c>
      <c r="H67" s="1264" t="n">
        <f aca="false">H66+H37</f>
        <v>7397999.74</v>
      </c>
      <c r="L67" s="1267"/>
    </row>
    <row r="68" customFormat="false" ht="12.75" hidden="false" customHeight="false" outlineLevel="0" collapsed="false">
      <c r="B68" s="407"/>
      <c r="H68" s="1268"/>
      <c r="L68" s="1267"/>
      <c r="M68" s="1267"/>
    </row>
    <row r="69" customFormat="false" ht="12.75" hidden="false" customHeight="false" outlineLevel="0" collapsed="false">
      <c r="L69" s="1267"/>
    </row>
    <row r="70" customFormat="false" ht="12.75" hidden="false" customHeight="false" outlineLevel="0" collapsed="false">
      <c r="F70" s="1269"/>
      <c r="H70" s="1270"/>
      <c r="L70" s="1267"/>
    </row>
  </sheetData>
  <mergeCells count="10">
    <mergeCell ref="C2:D2"/>
    <mergeCell ref="A6:A8"/>
    <mergeCell ref="B6:B8"/>
    <mergeCell ref="C6:C8"/>
    <mergeCell ref="D6:D8"/>
    <mergeCell ref="E6:H6"/>
    <mergeCell ref="E7:F7"/>
    <mergeCell ref="G7:H7"/>
    <mergeCell ref="B9:H9"/>
    <mergeCell ref="B38:H3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71" width="14.28"/>
    <col collapsed="false" customWidth="true" hidden="false" outlineLevel="0" max="2" min="2" style="1271" width="13.28"/>
    <col collapsed="false" customWidth="true" hidden="false" outlineLevel="0" max="3" min="3" style="1271" width="19.85"/>
    <col collapsed="false" customWidth="true" hidden="false" outlineLevel="0" max="4" min="4" style="1271" width="25.56"/>
    <col collapsed="false" customWidth="true" hidden="false" outlineLevel="0" max="5" min="5" style="1271" width="10.42"/>
    <col collapsed="false" customWidth="true" hidden="false" outlineLevel="0" max="6" min="6" style="1271" width="8.85"/>
    <col collapsed="false" customWidth="true" hidden="false" outlineLevel="0" max="7" min="7" style="1271" width="9.99"/>
    <col collapsed="false" customWidth="true" hidden="false" outlineLevel="0" max="8" min="8" style="1271" width="15.13"/>
    <col collapsed="false" customWidth="true" hidden="false" outlineLevel="0" max="9" min="9" style="1271" width="8.85"/>
    <col collapsed="false" customWidth="true" hidden="false" outlineLevel="0" max="10" min="10" style="1271" width="8.7"/>
    <col collapsed="false" customWidth="true" hidden="false" outlineLevel="0" max="11" min="11" style="1271" width="13.42"/>
    <col collapsed="false" customWidth="false" hidden="false" outlineLevel="0" max="12" min="12" style="1271" width="9.13"/>
    <col collapsed="false" customWidth="true" hidden="false" outlineLevel="0" max="13" min="13" style="1272" width="11.7"/>
    <col collapsed="false" customWidth="true" hidden="false" outlineLevel="0" max="15" min="14" style="1271" width="10.85"/>
    <col collapsed="false" customWidth="false" hidden="false" outlineLevel="0" max="16" min="16" style="1271" width="9.13"/>
    <col collapsed="false" customWidth="true" hidden="false" outlineLevel="0" max="17" min="17" style="1271" width="11.7"/>
    <col collapsed="false" customWidth="false" hidden="false" outlineLevel="0" max="18" min="18" style="1271" width="9.13"/>
    <col collapsed="false" customWidth="true" hidden="false" outlineLevel="0" max="20" min="19" style="1271" width="9.99"/>
    <col collapsed="false" customWidth="false" hidden="false" outlineLevel="0" max="21" min="21" style="1271" width="9.13"/>
    <col collapsed="false" customWidth="true" hidden="false" outlineLevel="0" max="22" min="22" style="1271" width="9.99"/>
    <col collapsed="false" customWidth="false" hidden="false" outlineLevel="0" max="257" min="23" style="1271" width="9.13"/>
  </cols>
  <sheetData>
    <row r="1" customFormat="false" ht="12.75" hidden="false" customHeight="false" outlineLevel="0" collapsed="false">
      <c r="A1" s="93"/>
      <c r="B1" s="94" t="s">
        <v>29</v>
      </c>
      <c r="C1" s="95" t="str">
        <f aca="false">'[6]Kadar.ode. ТАB 1'!C1</f>
        <v>КБЦ " ДР ДРАГИША МИШОВИЋ - ДЕДИЊЕ"</v>
      </c>
      <c r="D1" s="33"/>
      <c r="E1" s="96"/>
      <c r="F1" s="96"/>
      <c r="G1" s="97"/>
    </row>
    <row r="2" customFormat="false" ht="12.75" hidden="false" customHeight="false" outlineLevel="0" collapsed="false">
      <c r="A2" s="93"/>
      <c r="B2" s="94" t="s">
        <v>31</v>
      </c>
      <c r="C2" s="17" t="n">
        <v>7044445</v>
      </c>
      <c r="D2" s="17"/>
      <c r="E2" s="96"/>
      <c r="F2" s="96"/>
      <c r="G2" s="97"/>
    </row>
    <row r="3" customFormat="false" ht="12.75" hidden="false" customHeight="false" outlineLevel="0" collapsed="false">
      <c r="A3" s="93"/>
      <c r="B3" s="94" t="s">
        <v>32</v>
      </c>
      <c r="C3" s="95" t="str">
        <f aca="false">'Kadar.ode. ТАB 1'!C3</f>
        <v>01.01.2017. године</v>
      </c>
      <c r="D3" s="33"/>
      <c r="E3" s="96"/>
      <c r="F3" s="96"/>
      <c r="G3" s="97"/>
    </row>
    <row r="4" customFormat="false" ht="14.25" hidden="false" customHeight="false" outlineLevel="0" collapsed="false">
      <c r="A4" s="93"/>
      <c r="B4" s="94" t="s">
        <v>34</v>
      </c>
      <c r="C4" s="8" t="s">
        <v>3982</v>
      </c>
      <c r="D4" s="9"/>
      <c r="E4" s="9"/>
      <c r="F4" s="9"/>
      <c r="G4" s="100"/>
    </row>
    <row r="5" customFormat="false" ht="15.75" hidden="false" customHeight="false" outlineLevel="0" collapsed="false">
      <c r="J5" s="365" t="s">
        <v>3983</v>
      </c>
      <c r="K5" s="1273"/>
      <c r="L5" s="1274"/>
    </row>
    <row r="6" customFormat="false" ht="12.75" hidden="false" customHeight="true" outlineLevel="0" collapsed="false">
      <c r="A6" s="1275" t="s">
        <v>3984</v>
      </c>
      <c r="B6" s="1275" t="s">
        <v>3985</v>
      </c>
      <c r="C6" s="1275" t="s">
        <v>3986</v>
      </c>
      <c r="D6" s="1275" t="s">
        <v>3987</v>
      </c>
      <c r="E6" s="1275" t="s">
        <v>3988</v>
      </c>
      <c r="F6" s="1276" t="s">
        <v>180</v>
      </c>
      <c r="G6" s="1276"/>
      <c r="H6" s="1276"/>
      <c r="I6" s="1277" t="s">
        <v>181</v>
      </c>
      <c r="J6" s="1277"/>
      <c r="K6" s="1277"/>
      <c r="L6" s="1274"/>
    </row>
    <row r="7" customFormat="false" ht="23.25" hidden="false" customHeight="false" outlineLevel="0" collapsed="false">
      <c r="A7" s="1275"/>
      <c r="B7" s="1275"/>
      <c r="C7" s="1275"/>
      <c r="D7" s="1275"/>
      <c r="E7" s="1275"/>
      <c r="F7" s="1278" t="s">
        <v>3940</v>
      </c>
      <c r="G7" s="1279" t="s">
        <v>3989</v>
      </c>
      <c r="H7" s="1280" t="s">
        <v>3990</v>
      </c>
      <c r="I7" s="1281" t="s">
        <v>3940</v>
      </c>
      <c r="J7" s="1282" t="s">
        <v>3989</v>
      </c>
      <c r="K7" s="1283" t="s">
        <v>3990</v>
      </c>
      <c r="L7" s="1274"/>
      <c r="N7" s="1284"/>
      <c r="O7" s="1284"/>
      <c r="P7" s="1284"/>
      <c r="Q7" s="1284"/>
      <c r="R7" s="1284"/>
      <c r="S7" s="1284"/>
      <c r="T7" s="1284"/>
      <c r="U7" s="1284"/>
      <c r="V7" s="1284"/>
      <c r="W7" s="1284"/>
      <c r="X7" s="1284"/>
      <c r="Y7" s="1284"/>
    </row>
    <row r="8" customFormat="false" ht="13.5" hidden="false" customHeight="false" outlineLevel="0" collapsed="false">
      <c r="A8" s="1285" t="s">
        <v>3991</v>
      </c>
      <c r="B8" s="1285"/>
      <c r="C8" s="1285"/>
      <c r="D8" s="1285"/>
      <c r="E8" s="1285"/>
      <c r="F8" s="1286"/>
      <c r="G8" s="1287"/>
      <c r="H8" s="1288" t="n">
        <f aca="false">SUM(H9:H28)</f>
        <v>8479355.49</v>
      </c>
      <c r="I8" s="1289"/>
      <c r="J8" s="1290"/>
      <c r="K8" s="1291" t="n">
        <f aca="false">SUM(K9:K27)</f>
        <v>5820000.001756</v>
      </c>
      <c r="L8" s="1274"/>
      <c r="N8" s="1292"/>
      <c r="O8" s="1292"/>
      <c r="P8" s="1284"/>
      <c r="Q8" s="1293"/>
      <c r="R8" s="1294"/>
      <c r="S8" s="1295"/>
      <c r="T8" s="1292"/>
      <c r="U8" s="1284"/>
      <c r="V8" s="1292"/>
      <c r="W8" s="1284"/>
      <c r="X8" s="1292"/>
      <c r="Y8" s="1284"/>
    </row>
    <row r="9" customFormat="false" ht="12.75" hidden="false" customHeight="false" outlineLevel="0" collapsed="false">
      <c r="A9" s="1296" t="s">
        <v>3992</v>
      </c>
      <c r="B9" s="1296" t="s">
        <v>3993</v>
      </c>
      <c r="C9" s="1297" t="s">
        <v>3994</v>
      </c>
      <c r="D9" s="1298" t="s">
        <v>3995</v>
      </c>
      <c r="E9" s="1296" t="s">
        <v>3996</v>
      </c>
      <c r="F9" s="1299" t="n">
        <v>364</v>
      </c>
      <c r="G9" s="1299" t="n">
        <v>411.3</v>
      </c>
      <c r="H9" s="1300" t="n">
        <f aca="false">F9*G9</f>
        <v>149713.2</v>
      </c>
      <c r="I9" s="1301" t="n">
        <v>315</v>
      </c>
      <c r="J9" s="1302" t="n">
        <v>411.2984</v>
      </c>
      <c r="K9" s="1303" t="n">
        <f aca="false">I9*J9</f>
        <v>129558.996</v>
      </c>
      <c r="L9" s="1274"/>
      <c r="N9" s="1284"/>
      <c r="O9" s="1292"/>
      <c r="P9" s="1284"/>
      <c r="Q9" s="1293"/>
      <c r="R9" s="1294"/>
      <c r="S9" s="1295"/>
      <c r="T9" s="1292"/>
      <c r="U9" s="1284"/>
      <c r="V9" s="1292"/>
      <c r="W9" s="1284"/>
      <c r="X9" s="1292"/>
      <c r="Y9" s="1284"/>
    </row>
    <row r="10" customFormat="false" ht="12.75" hidden="false" customHeight="false" outlineLevel="0" collapsed="false">
      <c r="A10" s="1304" t="s">
        <v>3997</v>
      </c>
      <c r="B10" s="1304" t="s">
        <v>3998</v>
      </c>
      <c r="C10" s="1297" t="s">
        <v>3994</v>
      </c>
      <c r="D10" s="1298" t="s">
        <v>3995</v>
      </c>
      <c r="E10" s="1296" t="s">
        <v>3996</v>
      </c>
      <c r="F10" s="1299" t="n">
        <v>2</v>
      </c>
      <c r="G10" s="1300" t="n">
        <v>1917.58</v>
      </c>
      <c r="H10" s="1300" t="n">
        <f aca="false">F10*G10</f>
        <v>3835.16</v>
      </c>
      <c r="I10" s="1301"/>
      <c r="J10" s="1302"/>
      <c r="K10" s="1303"/>
      <c r="L10" s="1274"/>
      <c r="N10" s="1284"/>
      <c r="O10" s="1292"/>
      <c r="P10" s="1284"/>
      <c r="Q10" s="1293"/>
      <c r="R10" s="1294"/>
      <c r="S10" s="1295"/>
      <c r="T10" s="1292"/>
      <c r="U10" s="1284"/>
      <c r="V10" s="1292"/>
      <c r="W10" s="1284"/>
      <c r="X10" s="1292"/>
      <c r="Y10" s="1284"/>
    </row>
    <row r="11" customFormat="false" ht="12.75" hidden="false" customHeight="false" outlineLevel="0" collapsed="false">
      <c r="A11" s="1296" t="s">
        <v>3999</v>
      </c>
      <c r="B11" s="1296" t="s">
        <v>4000</v>
      </c>
      <c r="C11" s="1297" t="s">
        <v>4001</v>
      </c>
      <c r="D11" s="1298" t="s">
        <v>4002</v>
      </c>
      <c r="E11" s="1296" t="s">
        <v>4003</v>
      </c>
      <c r="F11" s="1299" t="n">
        <v>12</v>
      </c>
      <c r="G11" s="1300" t="n">
        <v>1059.76</v>
      </c>
      <c r="H11" s="1300" t="n">
        <f aca="false">F11*G11</f>
        <v>12717.12</v>
      </c>
      <c r="I11" s="1301" t="n">
        <v>1</v>
      </c>
      <c r="J11" s="1302" t="n">
        <v>1917.58</v>
      </c>
      <c r="K11" s="1303" t="n">
        <f aca="false">I11*J11</f>
        <v>1917.58</v>
      </c>
      <c r="L11" s="1274"/>
      <c r="N11" s="1284"/>
      <c r="O11" s="1292"/>
      <c r="P11" s="1284"/>
      <c r="Q11" s="1293"/>
      <c r="R11" s="1294"/>
      <c r="S11" s="1295"/>
      <c r="T11" s="1292"/>
      <c r="U11" s="1284"/>
      <c r="V11" s="1292"/>
      <c r="W11" s="1284"/>
      <c r="X11" s="1292"/>
      <c r="Y11" s="1284"/>
    </row>
    <row r="12" customFormat="false" ht="12.75" hidden="false" customHeight="false" outlineLevel="0" collapsed="false">
      <c r="A12" s="1296" t="s">
        <v>4004</v>
      </c>
      <c r="B12" s="1296" t="s">
        <v>4005</v>
      </c>
      <c r="C12" s="1297" t="s">
        <v>4006</v>
      </c>
      <c r="D12" s="1298" t="s">
        <v>4007</v>
      </c>
      <c r="E12" s="1296" t="s">
        <v>4008</v>
      </c>
      <c r="F12" s="1299" t="n">
        <v>5</v>
      </c>
      <c r="G12" s="1299" t="n">
        <v>919.12</v>
      </c>
      <c r="H12" s="1300" t="n">
        <f aca="false">F12*G12</f>
        <v>4595.6</v>
      </c>
      <c r="I12" s="1301" t="n">
        <v>10</v>
      </c>
      <c r="J12" s="1302" t="n">
        <v>1059.762</v>
      </c>
      <c r="K12" s="1303" t="n">
        <f aca="false">I12*J12</f>
        <v>10597.62</v>
      </c>
      <c r="L12" s="1274"/>
      <c r="N12" s="1284"/>
      <c r="O12" s="1292"/>
      <c r="P12" s="1284"/>
      <c r="Q12" s="1293"/>
      <c r="R12" s="1294"/>
      <c r="S12" s="1295"/>
      <c r="T12" s="1292"/>
      <c r="U12" s="1284"/>
      <c r="V12" s="1292"/>
      <c r="W12" s="1284"/>
      <c r="X12" s="1292"/>
      <c r="Y12" s="1284"/>
    </row>
    <row r="13" customFormat="false" ht="12.75" hidden="false" customHeight="false" outlineLevel="0" collapsed="false">
      <c r="A13" s="1296" t="s">
        <v>4009</v>
      </c>
      <c r="B13" s="1296" t="s">
        <v>4010</v>
      </c>
      <c r="C13" s="1297" t="s">
        <v>4011</v>
      </c>
      <c r="D13" s="1298" t="s">
        <v>4012</v>
      </c>
      <c r="E13" s="1296" t="s">
        <v>4008</v>
      </c>
      <c r="F13" s="1299" t="n">
        <v>281</v>
      </c>
      <c r="G13" s="1299" t="n">
        <v>390.67</v>
      </c>
      <c r="H13" s="1300" t="n">
        <f aca="false">F13*G13</f>
        <v>109778.27</v>
      </c>
      <c r="I13" s="1301" t="n">
        <v>4</v>
      </c>
      <c r="J13" s="1302" t="n">
        <v>919.115</v>
      </c>
      <c r="K13" s="1303" t="n">
        <f aca="false">I13*J13</f>
        <v>3676.46</v>
      </c>
      <c r="L13" s="1274"/>
      <c r="N13" s="1284"/>
      <c r="O13" s="1292"/>
      <c r="P13" s="1284"/>
      <c r="Q13" s="1293"/>
      <c r="R13" s="1294"/>
      <c r="S13" s="1295"/>
      <c r="T13" s="1292"/>
      <c r="U13" s="1284"/>
      <c r="V13" s="1292"/>
      <c r="W13" s="1284"/>
      <c r="X13" s="1292"/>
      <c r="Y13" s="1284"/>
    </row>
    <row r="14" customFormat="false" ht="12.75" hidden="false" customHeight="false" outlineLevel="0" collapsed="false">
      <c r="A14" s="1296" t="s">
        <v>4013</v>
      </c>
      <c r="B14" s="1296" t="s">
        <v>4014</v>
      </c>
      <c r="C14" s="1297" t="s">
        <v>4015</v>
      </c>
      <c r="D14" s="1298" t="s">
        <v>4016</v>
      </c>
      <c r="E14" s="1296" t="s">
        <v>4003</v>
      </c>
      <c r="F14" s="1299" t="n">
        <v>58</v>
      </c>
      <c r="G14" s="1299" t="n">
        <v>375.02</v>
      </c>
      <c r="H14" s="1300" t="n">
        <f aca="false">F14*G14</f>
        <v>21751.16</v>
      </c>
      <c r="I14" s="1301" t="n">
        <v>247</v>
      </c>
      <c r="J14" s="1302" t="n">
        <v>390.667</v>
      </c>
      <c r="K14" s="1303" t="n">
        <f aca="false">I14*J14</f>
        <v>96494.749</v>
      </c>
      <c r="L14" s="1274"/>
      <c r="N14" s="1284"/>
      <c r="O14" s="1292"/>
      <c r="P14" s="1284"/>
      <c r="Q14" s="1293"/>
      <c r="R14" s="1294"/>
      <c r="S14" s="1295"/>
      <c r="T14" s="1292"/>
      <c r="U14" s="1284"/>
      <c r="V14" s="1292"/>
      <c r="W14" s="1284"/>
      <c r="X14" s="1292"/>
      <c r="Y14" s="1284"/>
    </row>
    <row r="15" customFormat="false" ht="12.75" hidden="false" customHeight="false" outlineLevel="0" collapsed="false">
      <c r="A15" s="1296" t="s">
        <v>4017</v>
      </c>
      <c r="B15" s="1296" t="s">
        <v>4018</v>
      </c>
      <c r="C15" s="1297" t="s">
        <v>4019</v>
      </c>
      <c r="D15" s="1298" t="s">
        <v>4020</v>
      </c>
      <c r="E15" s="1296" t="s">
        <v>4008</v>
      </c>
      <c r="F15" s="1299" t="n">
        <v>141</v>
      </c>
      <c r="G15" s="1299" t="n">
        <v>205.32</v>
      </c>
      <c r="H15" s="1300" t="n">
        <f aca="false">F15*G15</f>
        <v>28950.12</v>
      </c>
      <c r="I15" s="1301" t="n">
        <v>48</v>
      </c>
      <c r="J15" s="1302" t="n">
        <v>375.0164</v>
      </c>
      <c r="K15" s="1303" t="n">
        <f aca="false">I15*J15</f>
        <v>18000.7872</v>
      </c>
      <c r="L15" s="1274"/>
      <c r="N15" s="1284"/>
      <c r="O15" s="1292"/>
      <c r="P15" s="1284"/>
      <c r="Q15" s="1293"/>
      <c r="R15" s="1294"/>
      <c r="S15" s="1295"/>
      <c r="T15" s="1292"/>
      <c r="U15" s="1284"/>
      <c r="V15" s="1292"/>
      <c r="W15" s="1284"/>
      <c r="X15" s="1292"/>
      <c r="Y15" s="1284"/>
    </row>
    <row r="16" customFormat="false" ht="12.75" hidden="false" customHeight="false" outlineLevel="0" collapsed="false">
      <c r="A16" s="1296" t="s">
        <v>4021</v>
      </c>
      <c r="B16" s="1296" t="s">
        <v>4022</v>
      </c>
      <c r="C16" s="1297" t="s">
        <v>4023</v>
      </c>
      <c r="D16" s="1298" t="s">
        <v>4024</v>
      </c>
      <c r="E16" s="1296" t="s">
        <v>3996</v>
      </c>
      <c r="F16" s="1299" t="n">
        <v>46</v>
      </c>
      <c r="G16" s="1300" t="n">
        <v>1036.01</v>
      </c>
      <c r="H16" s="1300" t="n">
        <f aca="false">F16*G16</f>
        <v>47656.46</v>
      </c>
      <c r="I16" s="1301" t="n">
        <v>126</v>
      </c>
      <c r="J16" s="1302" t="n">
        <v>205.3175</v>
      </c>
      <c r="K16" s="1303" t="n">
        <f aca="false">I16*J16</f>
        <v>25870.005</v>
      </c>
      <c r="L16" s="1274"/>
      <c r="N16" s="1284"/>
      <c r="O16" s="1292"/>
      <c r="P16" s="1284"/>
      <c r="Q16" s="1293"/>
      <c r="R16" s="1294"/>
      <c r="S16" s="1295"/>
      <c r="T16" s="1292"/>
      <c r="U16" s="1284"/>
      <c r="V16" s="1292"/>
      <c r="W16" s="1284"/>
      <c r="X16" s="1292"/>
      <c r="Y16" s="1284"/>
    </row>
    <row r="17" customFormat="false" ht="12.75" hidden="false" customHeight="false" outlineLevel="0" collapsed="false">
      <c r="A17" s="1296" t="s">
        <v>4025</v>
      </c>
      <c r="B17" s="1296" t="s">
        <v>4022</v>
      </c>
      <c r="C17" s="1297" t="s">
        <v>4026</v>
      </c>
      <c r="D17" s="1298" t="s">
        <v>4027</v>
      </c>
      <c r="E17" s="1296" t="s">
        <v>3996</v>
      </c>
      <c r="F17" s="1299" t="n">
        <v>68</v>
      </c>
      <c r="G17" s="1299" t="n">
        <v>217.11</v>
      </c>
      <c r="H17" s="1300" t="n">
        <f aca="false">F17*G17</f>
        <v>14763.48</v>
      </c>
      <c r="I17" s="1301" t="n">
        <v>40</v>
      </c>
      <c r="J17" s="1302" t="n">
        <v>1036.0105</v>
      </c>
      <c r="K17" s="1303" t="n">
        <f aca="false">I17*J17</f>
        <v>41440.42</v>
      </c>
      <c r="L17" s="1274"/>
      <c r="N17" s="1284"/>
      <c r="O17" s="1292"/>
      <c r="P17" s="1284"/>
      <c r="Q17" s="1293"/>
      <c r="R17" s="1294"/>
      <c r="S17" s="1295"/>
      <c r="T17" s="1292"/>
      <c r="U17" s="1284"/>
      <c r="V17" s="1292"/>
      <c r="W17" s="1284"/>
      <c r="X17" s="1292"/>
      <c r="Y17" s="1284"/>
    </row>
    <row r="18" customFormat="false" ht="12.75" hidden="false" customHeight="false" outlineLevel="0" collapsed="false">
      <c r="A18" s="1296" t="s">
        <v>4028</v>
      </c>
      <c r="B18" s="1296" t="s">
        <v>4022</v>
      </c>
      <c r="C18" s="1297" t="s">
        <v>4029</v>
      </c>
      <c r="D18" s="1298" t="s">
        <v>4012</v>
      </c>
      <c r="E18" s="1296" t="s">
        <v>3996</v>
      </c>
      <c r="F18" s="1299" t="n">
        <v>23</v>
      </c>
      <c r="G18" s="1299" t="n">
        <v>705.67</v>
      </c>
      <c r="H18" s="1300" t="n">
        <f aca="false">F18*G18</f>
        <v>16230.41</v>
      </c>
      <c r="I18" s="1301" t="n">
        <v>54</v>
      </c>
      <c r="J18" s="1302" t="n">
        <v>217.1072</v>
      </c>
      <c r="K18" s="1303" t="n">
        <f aca="false">I18*J18</f>
        <v>11723.7888</v>
      </c>
      <c r="L18" s="1274"/>
      <c r="N18" s="1284"/>
      <c r="O18" s="1292"/>
      <c r="P18" s="1284"/>
      <c r="Q18" s="1293"/>
      <c r="R18" s="1294"/>
      <c r="S18" s="1295"/>
      <c r="T18" s="1292"/>
      <c r="U18" s="1284"/>
      <c r="V18" s="1292"/>
      <c r="W18" s="1284"/>
      <c r="X18" s="1292"/>
      <c r="Y18" s="1284"/>
    </row>
    <row r="19" customFormat="false" ht="12.75" hidden="false" customHeight="false" outlineLevel="0" collapsed="false">
      <c r="A19" s="1296" t="s">
        <v>4030</v>
      </c>
      <c r="B19" s="1296" t="s">
        <v>4022</v>
      </c>
      <c r="C19" s="1297" t="s">
        <v>4029</v>
      </c>
      <c r="D19" s="1298" t="s">
        <v>4031</v>
      </c>
      <c r="E19" s="1296" t="s">
        <v>3996</v>
      </c>
      <c r="F19" s="1299" t="n">
        <v>25</v>
      </c>
      <c r="G19" s="1300" t="n">
        <v>2321.77</v>
      </c>
      <c r="H19" s="1300" t="n">
        <f aca="false">F19*G19</f>
        <v>58044.25</v>
      </c>
      <c r="I19" s="1301" t="n">
        <v>20</v>
      </c>
      <c r="J19" s="1302" t="n">
        <v>705.672</v>
      </c>
      <c r="K19" s="1303" t="n">
        <f aca="false">I19*J19</f>
        <v>14113.44</v>
      </c>
      <c r="L19" s="1274"/>
      <c r="N19" s="1284"/>
      <c r="O19" s="1292"/>
      <c r="P19" s="1284"/>
      <c r="Q19" s="1293"/>
      <c r="R19" s="1294"/>
      <c r="S19" s="1295"/>
      <c r="T19" s="1292"/>
      <c r="U19" s="1284"/>
      <c r="V19" s="1292"/>
      <c r="W19" s="1284"/>
      <c r="X19" s="1292"/>
      <c r="Y19" s="1284"/>
    </row>
    <row r="20" customFormat="false" ht="12.75" hidden="false" customHeight="false" outlineLevel="0" collapsed="false">
      <c r="A20" s="1296" t="s">
        <v>4032</v>
      </c>
      <c r="B20" s="1296" t="s">
        <v>4033</v>
      </c>
      <c r="C20" s="1297" t="s">
        <v>4034</v>
      </c>
      <c r="D20" s="1298" t="s">
        <v>4035</v>
      </c>
      <c r="E20" s="1296" t="s">
        <v>4003</v>
      </c>
      <c r="F20" s="1299" t="n">
        <v>28</v>
      </c>
      <c r="G20" s="1300" t="n">
        <v>31621.44</v>
      </c>
      <c r="H20" s="1300" t="n">
        <f aca="false">F20*G20</f>
        <v>885400.32</v>
      </c>
      <c r="I20" s="1301" t="n">
        <v>21</v>
      </c>
      <c r="J20" s="1302" t="n">
        <v>2321.77</v>
      </c>
      <c r="K20" s="1303" t="n">
        <f aca="false">I20*J20</f>
        <v>48757.17</v>
      </c>
      <c r="L20" s="1274"/>
      <c r="N20" s="1284"/>
      <c r="O20" s="1292"/>
      <c r="P20" s="1284"/>
      <c r="Q20" s="1293"/>
      <c r="R20" s="1294"/>
      <c r="S20" s="1295"/>
      <c r="T20" s="1292"/>
      <c r="U20" s="1284"/>
      <c r="V20" s="1292"/>
      <c r="W20" s="1284"/>
      <c r="X20" s="1292"/>
      <c r="Y20" s="1284"/>
    </row>
    <row r="21" customFormat="false" ht="12.75" hidden="false" customHeight="false" outlineLevel="0" collapsed="false">
      <c r="A21" s="1296" t="s">
        <v>4036</v>
      </c>
      <c r="B21" s="1296" t="s">
        <v>4037</v>
      </c>
      <c r="C21" s="1297" t="s">
        <v>4038</v>
      </c>
      <c r="D21" s="1298" t="s">
        <v>4039</v>
      </c>
      <c r="E21" s="1296" t="s">
        <v>4003</v>
      </c>
      <c r="F21" s="1299" t="n">
        <v>46</v>
      </c>
      <c r="G21" s="1300" t="n">
        <v>31467.12</v>
      </c>
      <c r="H21" s="1300" t="n">
        <f aca="false">F21*G21</f>
        <v>1447487.52</v>
      </c>
      <c r="I21" s="1301" t="n">
        <v>25</v>
      </c>
      <c r="J21" s="1302" t="n">
        <v>31621.4364</v>
      </c>
      <c r="K21" s="1303" t="n">
        <f aca="false">I21*J21</f>
        <v>790535.91</v>
      </c>
      <c r="L21" s="1274"/>
      <c r="N21" s="1284"/>
      <c r="O21" s="1292"/>
      <c r="P21" s="1284"/>
      <c r="Q21" s="1293"/>
      <c r="R21" s="1294"/>
      <c r="S21" s="1295"/>
      <c r="T21" s="1292"/>
      <c r="U21" s="1284"/>
      <c r="V21" s="1292"/>
      <c r="W21" s="1284"/>
      <c r="X21" s="1292"/>
      <c r="Y21" s="1284"/>
    </row>
    <row r="22" customFormat="false" ht="12.75" hidden="false" customHeight="false" outlineLevel="0" collapsed="false">
      <c r="A22" s="1296" t="s">
        <v>4040</v>
      </c>
      <c r="B22" s="1296" t="s">
        <v>4041</v>
      </c>
      <c r="C22" s="1297" t="s">
        <v>4042</v>
      </c>
      <c r="D22" s="1298" t="s">
        <v>4043</v>
      </c>
      <c r="E22" s="1296" t="s">
        <v>4003</v>
      </c>
      <c r="F22" s="1299" t="n">
        <v>50</v>
      </c>
      <c r="G22" s="1300" t="n">
        <v>10418.29</v>
      </c>
      <c r="H22" s="1300" t="n">
        <f aca="false">F22*G22</f>
        <v>520914.5</v>
      </c>
      <c r="I22" s="1301" t="n">
        <v>41</v>
      </c>
      <c r="J22" s="1302" t="n">
        <v>31467.1195</v>
      </c>
      <c r="K22" s="1303" t="n">
        <f aca="false">I22*J22</f>
        <v>1290151.8995</v>
      </c>
      <c r="L22" s="1274"/>
      <c r="N22" s="1284"/>
      <c r="O22" s="1292"/>
      <c r="P22" s="1284"/>
      <c r="Q22" s="1293"/>
      <c r="R22" s="1294"/>
      <c r="S22" s="1295"/>
      <c r="T22" s="1292"/>
      <c r="U22" s="1284"/>
      <c r="V22" s="1292"/>
      <c r="W22" s="1284"/>
      <c r="X22" s="1292"/>
      <c r="Y22" s="1284"/>
    </row>
    <row r="23" customFormat="false" ht="14.25" hidden="false" customHeight="true" outlineLevel="0" collapsed="false">
      <c r="A23" s="1296" t="s">
        <v>4044</v>
      </c>
      <c r="B23" s="1296" t="s">
        <v>4045</v>
      </c>
      <c r="C23" s="1297" t="s">
        <v>4046</v>
      </c>
      <c r="D23" s="1305" t="s">
        <v>4047</v>
      </c>
      <c r="E23" s="1296" t="s">
        <v>4003</v>
      </c>
      <c r="F23" s="1299" t="n">
        <v>70</v>
      </c>
      <c r="G23" s="1300" t="n">
        <v>31124.14</v>
      </c>
      <c r="H23" s="1300" t="n">
        <f aca="false">F23*G23</f>
        <v>2178689.8</v>
      </c>
      <c r="I23" s="1301" t="n">
        <v>43</v>
      </c>
      <c r="J23" s="1302" t="n">
        <v>10418.2881</v>
      </c>
      <c r="K23" s="1303" t="n">
        <f aca="false">I23*J23</f>
        <v>447986.3883</v>
      </c>
      <c r="L23" s="1274"/>
      <c r="N23" s="1284"/>
      <c r="O23" s="1292"/>
      <c r="P23" s="1284"/>
      <c r="Q23" s="1293"/>
      <c r="R23" s="1294"/>
      <c r="S23" s="1295"/>
      <c r="T23" s="1292"/>
      <c r="U23" s="1284"/>
      <c r="V23" s="1292"/>
      <c r="W23" s="1284"/>
      <c r="X23" s="1292"/>
      <c r="Y23" s="1284"/>
    </row>
    <row r="24" customFormat="false" ht="12.75" hidden="false" customHeight="true" outlineLevel="0" collapsed="false">
      <c r="A24" s="1296" t="s">
        <v>4048</v>
      </c>
      <c r="B24" s="1296" t="s">
        <v>4045</v>
      </c>
      <c r="C24" s="1297" t="s">
        <v>4046</v>
      </c>
      <c r="D24" s="1305" t="s">
        <v>4049</v>
      </c>
      <c r="E24" s="1296" t="s">
        <v>4003</v>
      </c>
      <c r="F24" s="1299" t="n">
        <v>47</v>
      </c>
      <c r="G24" s="1300" t="n">
        <v>2192.3</v>
      </c>
      <c r="H24" s="1300" t="n">
        <f aca="false">F24*G24</f>
        <v>103038.1</v>
      </c>
      <c r="I24" s="1301" t="n">
        <v>61</v>
      </c>
      <c r="J24" s="1302" t="n">
        <v>31124.1421</v>
      </c>
      <c r="K24" s="1303" t="n">
        <f aca="false">I24*J24</f>
        <v>1898572.6681</v>
      </c>
      <c r="L24" s="1274"/>
      <c r="N24" s="1284"/>
      <c r="O24" s="1292"/>
      <c r="P24" s="1284"/>
      <c r="Q24" s="1293"/>
      <c r="R24" s="1294"/>
      <c r="S24" s="1306"/>
      <c r="T24" s="1292"/>
      <c r="U24" s="1284"/>
      <c r="V24" s="1292"/>
      <c r="W24" s="1284"/>
      <c r="X24" s="1292"/>
      <c r="Y24" s="1284"/>
    </row>
    <row r="25" customFormat="false" ht="12.75" hidden="false" customHeight="false" outlineLevel="0" collapsed="false">
      <c r="A25" s="1296" t="s">
        <v>4050</v>
      </c>
      <c r="B25" s="1296" t="s">
        <v>4051</v>
      </c>
      <c r="C25" s="1297" t="s">
        <v>4052</v>
      </c>
      <c r="D25" s="1298" t="s">
        <v>4053</v>
      </c>
      <c r="E25" s="1296" t="s">
        <v>4008</v>
      </c>
      <c r="F25" s="1299" t="n">
        <v>163</v>
      </c>
      <c r="G25" s="1300" t="n">
        <v>17251.3</v>
      </c>
      <c r="H25" s="1300" t="n">
        <f aca="false">F25*G25</f>
        <v>2811961.9</v>
      </c>
      <c r="I25" s="1301" t="n">
        <v>40</v>
      </c>
      <c r="J25" s="1302" t="n">
        <v>2192.3</v>
      </c>
      <c r="K25" s="1303" t="n">
        <f aca="false">I25*J25</f>
        <v>87692</v>
      </c>
      <c r="L25" s="1274"/>
      <c r="N25" s="1284"/>
      <c r="O25" s="1292"/>
      <c r="P25" s="1284"/>
      <c r="Q25" s="1293"/>
      <c r="R25" s="1294"/>
      <c r="S25" s="1295"/>
      <c r="T25" s="1292"/>
      <c r="U25" s="1284"/>
      <c r="V25" s="1292"/>
      <c r="W25" s="1284"/>
      <c r="X25" s="1292"/>
      <c r="Y25" s="1284"/>
    </row>
    <row r="26" customFormat="false" ht="12.75" hidden="false" customHeight="false" outlineLevel="0" collapsed="false">
      <c r="A26" s="1296" t="s">
        <v>4054</v>
      </c>
      <c r="B26" s="1296" t="s">
        <v>4055</v>
      </c>
      <c r="C26" s="1297" t="s">
        <v>4056</v>
      </c>
      <c r="D26" s="1298" t="s">
        <v>4057</v>
      </c>
      <c r="E26" s="1296" t="s">
        <v>4008</v>
      </c>
      <c r="F26" s="1299" t="n">
        <v>12</v>
      </c>
      <c r="G26" s="1299" t="n">
        <v>256.26</v>
      </c>
      <c r="H26" s="1300" t="n">
        <f aca="false">F26*G26</f>
        <v>3075.12</v>
      </c>
      <c r="I26" s="1307" t="n">
        <v>52.19</v>
      </c>
      <c r="J26" s="1308" t="n">
        <v>17251.3424</v>
      </c>
      <c r="K26" s="1303" t="n">
        <f aca="false">I26*J26</f>
        <v>900347.559856</v>
      </c>
      <c r="L26" s="1274"/>
      <c r="N26" s="1284"/>
      <c r="O26" s="1292"/>
      <c r="P26" s="1293"/>
      <c r="Q26" s="1284"/>
      <c r="R26" s="1284"/>
      <c r="S26" s="1295"/>
      <c r="T26" s="1292"/>
      <c r="U26" s="1284"/>
      <c r="V26" s="1292"/>
      <c r="W26" s="1284"/>
      <c r="X26" s="1284"/>
      <c r="Y26" s="1284"/>
    </row>
    <row r="27" customFormat="false" ht="15" hidden="false" customHeight="true" outlineLevel="0" collapsed="false">
      <c r="A27" s="1296" t="s">
        <v>4058</v>
      </c>
      <c r="B27" s="1296" t="s">
        <v>4059</v>
      </c>
      <c r="C27" s="1297" t="s">
        <v>4060</v>
      </c>
      <c r="D27" s="1299" t="s">
        <v>4061</v>
      </c>
      <c r="E27" s="1296" t="s">
        <v>3996</v>
      </c>
      <c r="F27" s="1309"/>
      <c r="G27" s="1310"/>
      <c r="H27" s="1300" t="n">
        <f aca="false">F27*G27</f>
        <v>0</v>
      </c>
      <c r="I27" s="1311" t="n">
        <v>10</v>
      </c>
      <c r="J27" s="1302" t="n">
        <v>256.256</v>
      </c>
      <c r="K27" s="1303" t="n">
        <f aca="false">I27*J27</f>
        <v>2562.56</v>
      </c>
      <c r="L27" s="1274"/>
      <c r="N27" s="1284"/>
      <c r="O27" s="1284"/>
      <c r="P27" s="1312"/>
      <c r="Q27" s="1284"/>
      <c r="R27" s="1284"/>
      <c r="S27" s="1292"/>
      <c r="T27" s="1284"/>
      <c r="U27" s="1284"/>
      <c r="V27" s="1284"/>
      <c r="W27" s="1284"/>
      <c r="X27" s="1284"/>
      <c r="Y27" s="1284"/>
    </row>
    <row r="28" customFormat="false" ht="13.5" hidden="false" customHeight="true" outlineLevel="0" collapsed="false">
      <c r="A28" s="1313" t="s">
        <v>4062</v>
      </c>
      <c r="B28" s="1313" t="s">
        <v>4063</v>
      </c>
      <c r="C28" s="1297" t="s">
        <v>4064</v>
      </c>
      <c r="D28" s="1314" t="s">
        <v>4065</v>
      </c>
      <c r="E28" s="1296" t="s">
        <v>4008</v>
      </c>
      <c r="F28" s="1299" t="n">
        <v>42</v>
      </c>
      <c r="G28" s="1299" t="n">
        <v>1446.5</v>
      </c>
      <c r="H28" s="1300" t="n">
        <f aca="false">F28*G28</f>
        <v>60753</v>
      </c>
      <c r="I28" s="1315"/>
      <c r="J28" s="1275"/>
      <c r="K28" s="1316"/>
      <c r="N28" s="1317"/>
      <c r="O28" s="1317"/>
      <c r="P28" s="1317"/>
      <c r="Q28" s="1284"/>
      <c r="R28" s="1284"/>
      <c r="S28" s="1284"/>
      <c r="T28" s="1284"/>
      <c r="U28" s="1284"/>
      <c r="V28" s="1284"/>
      <c r="W28" s="1284"/>
      <c r="X28" s="1284"/>
      <c r="Y28" s="1284"/>
      <c r="Z28" s="1284"/>
    </row>
    <row r="29" customFormat="false" ht="15" hidden="false" customHeight="true" outlineLevel="0" collapsed="false">
      <c r="A29" s="1315"/>
      <c r="B29" s="1315"/>
      <c r="C29" s="1315"/>
      <c r="D29" s="1315"/>
      <c r="E29" s="1315"/>
      <c r="F29" s="1315"/>
      <c r="G29" s="1315"/>
      <c r="H29" s="1318"/>
      <c r="I29" s="1315"/>
      <c r="J29" s="1275"/>
      <c r="K29" s="1319"/>
      <c r="N29" s="1320"/>
      <c r="O29" s="1320"/>
      <c r="P29" s="1317"/>
      <c r="Q29" s="1284"/>
      <c r="R29" s="1284"/>
      <c r="S29" s="1284"/>
      <c r="T29" s="1284"/>
      <c r="U29" s="1321"/>
      <c r="V29" s="1284"/>
      <c r="W29" s="1284"/>
      <c r="X29" s="1284"/>
      <c r="Y29" s="1284"/>
      <c r="Z29" s="1284"/>
    </row>
    <row r="30" customFormat="false" ht="15.75" hidden="false" customHeight="false" outlineLevel="0" collapsed="false">
      <c r="A30" s="1285" t="s">
        <v>4066</v>
      </c>
      <c r="B30" s="1285"/>
      <c r="C30" s="1285"/>
      <c r="D30" s="1285"/>
      <c r="E30" s="1285"/>
      <c r="F30" s="1285"/>
      <c r="G30" s="1322"/>
      <c r="H30" s="1323" t="n">
        <f aca="false">SUM(H31:H40)</f>
        <v>9378757.59</v>
      </c>
      <c r="I30" s="1289"/>
      <c r="J30" s="1290"/>
      <c r="K30" s="1291" t="n">
        <f aca="false">SUM(K31:K38)</f>
        <v>13405956.8571</v>
      </c>
      <c r="N30" s="1324"/>
      <c r="O30" s="1324"/>
      <c r="P30" s="1317"/>
      <c r="Q30" s="1284"/>
      <c r="R30" s="1284"/>
      <c r="S30" s="1292"/>
      <c r="T30" s="1284"/>
      <c r="U30" s="1321"/>
      <c r="V30" s="1284"/>
      <c r="W30" s="1284"/>
      <c r="X30" s="1284"/>
      <c r="Y30" s="1284"/>
      <c r="Z30" s="1284"/>
    </row>
    <row r="31" customFormat="false" ht="13.5" hidden="false" customHeight="true" outlineLevel="0" collapsed="false">
      <c r="A31" s="1296" t="s">
        <v>4067</v>
      </c>
      <c r="B31" s="1296" t="s">
        <v>4068</v>
      </c>
      <c r="C31" s="1297" t="s">
        <v>4069</v>
      </c>
      <c r="D31" s="1325" t="s">
        <v>4070</v>
      </c>
      <c r="E31" s="1296" t="s">
        <v>4003</v>
      </c>
      <c r="F31" s="1309" t="n">
        <v>225</v>
      </c>
      <c r="G31" s="1310" t="n">
        <v>7655.8</v>
      </c>
      <c r="H31" s="1326" t="n">
        <f aca="false">F31*G31</f>
        <v>1722555</v>
      </c>
      <c r="I31" s="1327" t="n">
        <v>472</v>
      </c>
      <c r="J31" s="1302" t="n">
        <v>7527.938</v>
      </c>
      <c r="K31" s="1303" t="n">
        <f aca="false">I31*J31</f>
        <v>3553186.736</v>
      </c>
      <c r="N31" s="1320"/>
      <c r="O31" s="1320"/>
      <c r="P31" s="1293"/>
      <c r="Q31" s="1284"/>
      <c r="R31" s="1294"/>
      <c r="S31" s="1292"/>
      <c r="T31" s="1284"/>
      <c r="U31" s="1321"/>
      <c r="V31" s="1292"/>
      <c r="W31" s="1284"/>
      <c r="X31" s="1292"/>
      <c r="Y31" s="1284"/>
      <c r="Z31" s="1284"/>
    </row>
    <row r="32" customFormat="false" ht="13.5" hidden="false" customHeight="true" outlineLevel="0" collapsed="false">
      <c r="A32" s="1296" t="s">
        <v>4071</v>
      </c>
      <c r="B32" s="1296" t="s">
        <v>4068</v>
      </c>
      <c r="C32" s="1297" t="s">
        <v>4072</v>
      </c>
      <c r="D32" s="1325" t="s">
        <v>4073</v>
      </c>
      <c r="E32" s="1296" t="s">
        <v>4074</v>
      </c>
      <c r="F32" s="1309" t="n">
        <v>2037</v>
      </c>
      <c r="G32" s="1310" t="n">
        <v>1148.05</v>
      </c>
      <c r="H32" s="1326" t="n">
        <f aca="false">F32*G32</f>
        <v>2338577.85</v>
      </c>
      <c r="I32" s="1327" t="n">
        <v>2019</v>
      </c>
      <c r="J32" s="1302" t="n">
        <v>1134.7896</v>
      </c>
      <c r="K32" s="1303" t="n">
        <f aca="false">I32*J32</f>
        <v>2291140.2024</v>
      </c>
      <c r="N32" s="1320"/>
      <c r="O32" s="1320"/>
      <c r="P32" s="1293"/>
      <c r="Q32" s="1284"/>
      <c r="R32" s="1294"/>
      <c r="S32" s="1292"/>
      <c r="T32" s="1284"/>
      <c r="U32" s="1321"/>
      <c r="V32" s="1292"/>
      <c r="W32" s="1284"/>
      <c r="X32" s="1292"/>
      <c r="Y32" s="1284"/>
      <c r="Z32" s="1284"/>
    </row>
    <row r="33" customFormat="false" ht="13.5" hidden="false" customHeight="true" outlineLevel="0" collapsed="false">
      <c r="A33" s="1296" t="s">
        <v>4075</v>
      </c>
      <c r="B33" s="1296" t="s">
        <v>4076</v>
      </c>
      <c r="C33" s="1297" t="s">
        <v>4077</v>
      </c>
      <c r="D33" s="1325" t="s">
        <v>4078</v>
      </c>
      <c r="E33" s="1296" t="s">
        <v>4003</v>
      </c>
      <c r="F33" s="1309"/>
      <c r="G33" s="1310"/>
      <c r="H33" s="1326" t="n">
        <f aca="false">F33*G33</f>
        <v>0</v>
      </c>
      <c r="I33" s="1327" t="n">
        <v>222</v>
      </c>
      <c r="J33" s="1302" t="n">
        <v>2566.905</v>
      </c>
      <c r="K33" s="1303" t="n">
        <f aca="false">I33*J33</f>
        <v>569852.91</v>
      </c>
      <c r="N33" s="1324"/>
      <c r="O33" s="1320"/>
      <c r="P33" s="1293"/>
      <c r="Q33" s="1284"/>
      <c r="R33" s="1294"/>
      <c r="S33" s="1292"/>
      <c r="T33" s="1284"/>
      <c r="U33" s="1321"/>
      <c r="V33" s="1292"/>
      <c r="W33" s="1284"/>
      <c r="X33" s="1292"/>
      <c r="Y33" s="1284"/>
      <c r="Z33" s="1284"/>
    </row>
    <row r="34" customFormat="false" ht="13.5" hidden="false" customHeight="true" outlineLevel="0" collapsed="false">
      <c r="A34" s="1296" t="s">
        <v>4079</v>
      </c>
      <c r="B34" s="1296" t="s">
        <v>4076</v>
      </c>
      <c r="C34" s="1297" t="s">
        <v>4077</v>
      </c>
      <c r="D34" s="1325" t="s">
        <v>4080</v>
      </c>
      <c r="E34" s="1296" t="s">
        <v>4003</v>
      </c>
      <c r="F34" s="1309"/>
      <c r="G34" s="1310"/>
      <c r="H34" s="1326" t="n">
        <f aca="false">F34*G34</f>
        <v>0</v>
      </c>
      <c r="I34" s="1327" t="n">
        <v>30</v>
      </c>
      <c r="J34" s="1302" t="n">
        <v>3828</v>
      </c>
      <c r="K34" s="1303" t="n">
        <f aca="false">I34*J34</f>
        <v>114840</v>
      </c>
      <c r="N34" s="1320"/>
      <c r="O34" s="1320"/>
      <c r="P34" s="1293"/>
      <c r="Q34" s="1284"/>
      <c r="R34" s="1294"/>
      <c r="S34" s="1292"/>
      <c r="T34" s="1284"/>
      <c r="U34" s="1321"/>
      <c r="V34" s="1292"/>
      <c r="W34" s="1284"/>
      <c r="X34" s="1292"/>
      <c r="Y34" s="1284"/>
      <c r="Z34" s="1284"/>
    </row>
    <row r="35" customFormat="false" ht="13.5" hidden="false" customHeight="true" outlineLevel="0" collapsed="false">
      <c r="A35" s="1296" t="s">
        <v>4081</v>
      </c>
      <c r="B35" s="1296" t="s">
        <v>4076</v>
      </c>
      <c r="C35" s="1297" t="s">
        <v>4077</v>
      </c>
      <c r="D35" s="1325" t="s">
        <v>4082</v>
      </c>
      <c r="E35" s="1296" t="s">
        <v>4008</v>
      </c>
      <c r="F35" s="1309" t="n">
        <v>2327</v>
      </c>
      <c r="G35" s="1310" t="n">
        <v>1308.79</v>
      </c>
      <c r="H35" s="1326" t="n">
        <f aca="false">F35*G35</f>
        <v>3045554.33</v>
      </c>
      <c r="I35" s="1327" t="n">
        <v>2822</v>
      </c>
      <c r="J35" s="1302" t="n">
        <v>1279.3017</v>
      </c>
      <c r="K35" s="1303" t="n">
        <f aca="false">I35*J35</f>
        <v>3610189.3974</v>
      </c>
      <c r="N35" s="1320"/>
      <c r="O35" s="1320"/>
      <c r="P35" s="1293"/>
      <c r="Q35" s="1284"/>
      <c r="R35" s="1294"/>
      <c r="S35" s="1292"/>
      <c r="T35" s="1284"/>
      <c r="U35" s="1321"/>
      <c r="V35" s="1292"/>
      <c r="W35" s="1284"/>
      <c r="X35" s="1292"/>
      <c r="Y35" s="1284"/>
      <c r="Z35" s="1284"/>
    </row>
    <row r="36" customFormat="false" ht="13.5" hidden="false" customHeight="true" outlineLevel="0" collapsed="false">
      <c r="A36" s="1296" t="s">
        <v>4083</v>
      </c>
      <c r="B36" s="1296" t="s">
        <v>4084</v>
      </c>
      <c r="C36" s="1297" t="s">
        <v>4085</v>
      </c>
      <c r="D36" s="1325" t="s">
        <v>4086</v>
      </c>
      <c r="E36" s="1296" t="s">
        <v>4087</v>
      </c>
      <c r="F36" s="1309"/>
      <c r="G36" s="1310"/>
      <c r="H36" s="1326" t="n">
        <f aca="false">F36*G36</f>
        <v>0</v>
      </c>
      <c r="I36" s="1328"/>
      <c r="J36" s="1302" t="n">
        <v>7248.483</v>
      </c>
      <c r="K36" s="1303" t="n">
        <f aca="false">I36*J36</f>
        <v>0</v>
      </c>
      <c r="N36" s="1320"/>
      <c r="O36" s="1320"/>
      <c r="P36" s="1293"/>
      <c r="Q36" s="1284"/>
      <c r="R36" s="1294"/>
      <c r="S36" s="1292"/>
      <c r="T36" s="1284"/>
      <c r="U36" s="1321"/>
      <c r="V36" s="1292"/>
      <c r="W36" s="1284"/>
      <c r="X36" s="1292"/>
      <c r="Y36" s="1284"/>
      <c r="Z36" s="1284"/>
    </row>
    <row r="37" customFormat="false" ht="13.5" hidden="false" customHeight="true" outlineLevel="0" collapsed="false">
      <c r="A37" s="1296" t="s">
        <v>4088</v>
      </c>
      <c r="B37" s="1296" t="s">
        <v>4089</v>
      </c>
      <c r="C37" s="1297" t="s">
        <v>4090</v>
      </c>
      <c r="D37" s="1329" t="s">
        <v>4091</v>
      </c>
      <c r="E37" s="1296" t="s">
        <v>4008</v>
      </c>
      <c r="F37" s="1309" t="n">
        <v>4</v>
      </c>
      <c r="G37" s="1310" t="n">
        <v>1872.92</v>
      </c>
      <c r="H37" s="1326" t="n">
        <f aca="false">F37*G37</f>
        <v>7491.68</v>
      </c>
      <c r="I37" s="1327" t="n">
        <v>19</v>
      </c>
      <c r="J37" s="1302" t="n">
        <v>1755.7772</v>
      </c>
      <c r="K37" s="1303" t="n">
        <f aca="false">I37*J37</f>
        <v>33359.7668</v>
      </c>
      <c r="N37" s="1320"/>
      <c r="O37" s="1320"/>
      <c r="P37" s="1293"/>
      <c r="Q37" s="1284"/>
      <c r="R37" s="1294"/>
      <c r="S37" s="1292"/>
      <c r="T37" s="1284"/>
      <c r="U37" s="1321"/>
      <c r="V37" s="1292"/>
      <c r="W37" s="1284"/>
      <c r="X37" s="1292"/>
      <c r="Y37" s="1284"/>
      <c r="Z37" s="1284"/>
    </row>
    <row r="38" customFormat="false" ht="13.5" hidden="false" customHeight="true" outlineLevel="0" collapsed="false">
      <c r="A38" s="1296" t="s">
        <v>4092</v>
      </c>
      <c r="B38" s="1296" t="s">
        <v>4068</v>
      </c>
      <c r="C38" s="1297" t="s">
        <v>4093</v>
      </c>
      <c r="D38" s="1329" t="s">
        <v>4094</v>
      </c>
      <c r="E38" s="1296" t="s">
        <v>4003</v>
      </c>
      <c r="F38" s="1309" t="n">
        <v>289</v>
      </c>
      <c r="G38" s="1310" t="n">
        <v>7378.21</v>
      </c>
      <c r="H38" s="1326" t="n">
        <f aca="false">F38*G38</f>
        <v>2132302.69</v>
      </c>
      <c r="I38" s="1327" t="n">
        <v>445</v>
      </c>
      <c r="J38" s="1302" t="n">
        <v>7266.0401</v>
      </c>
      <c r="K38" s="1303" t="n">
        <f aca="false">I38*J38</f>
        <v>3233387.8445</v>
      </c>
      <c r="N38" s="1320"/>
      <c r="O38" s="1320"/>
      <c r="P38" s="1293"/>
      <c r="Q38" s="1284"/>
      <c r="R38" s="1294"/>
      <c r="S38" s="1292"/>
      <c r="T38" s="1284"/>
      <c r="U38" s="1321"/>
      <c r="V38" s="1292"/>
      <c r="W38" s="1284"/>
      <c r="X38" s="1292"/>
      <c r="Y38" s="1284"/>
      <c r="Z38" s="1284"/>
    </row>
    <row r="39" customFormat="false" ht="13.5" hidden="false" customHeight="true" outlineLevel="0" collapsed="false">
      <c r="A39" s="1304" t="s">
        <v>4095</v>
      </c>
      <c r="B39" s="1304" t="s">
        <v>4096</v>
      </c>
      <c r="C39" s="1297" t="s">
        <v>4097</v>
      </c>
      <c r="D39" s="1329" t="s">
        <v>4098</v>
      </c>
      <c r="E39" s="1296" t="s">
        <v>4074</v>
      </c>
      <c r="F39" s="1309" t="n">
        <v>127</v>
      </c>
      <c r="G39" s="1310" t="n">
        <v>883.22</v>
      </c>
      <c r="H39" s="1326" t="n">
        <f aca="false">F39*G39</f>
        <v>112168.94</v>
      </c>
      <c r="I39" s="1327"/>
      <c r="J39" s="1302"/>
      <c r="K39" s="1330"/>
      <c r="N39" s="1320"/>
      <c r="O39" s="1320"/>
      <c r="P39" s="1293"/>
      <c r="Q39" s="1284"/>
      <c r="R39" s="1294"/>
      <c r="S39" s="1292"/>
      <c r="T39" s="1284"/>
      <c r="U39" s="1321"/>
      <c r="V39" s="1292"/>
      <c r="W39" s="1284"/>
      <c r="X39" s="1292"/>
      <c r="Y39" s="1284"/>
      <c r="Z39" s="1284"/>
    </row>
    <row r="40" customFormat="false" ht="13.5" hidden="false" customHeight="true" outlineLevel="0" collapsed="false">
      <c r="A40" s="1296" t="s">
        <v>4099</v>
      </c>
      <c r="B40" s="1304" t="s">
        <v>4100</v>
      </c>
      <c r="C40" s="1297" t="s">
        <v>4101</v>
      </c>
      <c r="D40" s="1329" t="s">
        <v>4102</v>
      </c>
      <c r="E40" s="1296" t="s">
        <v>3996</v>
      </c>
      <c r="F40" s="1309" t="n">
        <v>5</v>
      </c>
      <c r="G40" s="1310" t="n">
        <v>4021.42</v>
      </c>
      <c r="H40" s="1326" t="n">
        <f aca="false">F40*G40</f>
        <v>20107.1</v>
      </c>
      <c r="I40" s="1327"/>
      <c r="J40" s="1302"/>
      <c r="K40" s="1331"/>
      <c r="N40" s="1320"/>
      <c r="O40" s="1320"/>
      <c r="P40" s="1293"/>
      <c r="Q40" s="1284"/>
      <c r="R40" s="1294"/>
      <c r="S40" s="1292"/>
      <c r="T40" s="1284"/>
      <c r="U40" s="1321"/>
      <c r="V40" s="1292"/>
      <c r="W40" s="1284"/>
      <c r="X40" s="1292"/>
      <c r="Y40" s="1284"/>
      <c r="Z40" s="1284"/>
    </row>
    <row r="41" customFormat="false" ht="15" hidden="false" customHeight="true" outlineLevel="0" collapsed="false">
      <c r="A41" s="1299"/>
      <c r="B41" s="1332"/>
      <c r="C41" s="1332"/>
      <c r="D41" s="1332"/>
      <c r="E41" s="1332"/>
      <c r="F41" s="1299"/>
      <c r="G41" s="1299"/>
      <c r="H41" s="1333"/>
      <c r="I41" s="1299"/>
      <c r="J41" s="1334"/>
      <c r="K41" s="1335"/>
      <c r="N41" s="1320"/>
      <c r="O41" s="1320"/>
      <c r="P41" s="1320"/>
      <c r="U41" s="1321"/>
      <c r="V41" s="1284"/>
    </row>
    <row r="42" customFormat="false" ht="15.75" hidden="false" customHeight="false" outlineLevel="0" collapsed="false">
      <c r="A42" s="1285" t="s">
        <v>4103</v>
      </c>
      <c r="B42" s="1285"/>
      <c r="C42" s="1298"/>
      <c r="D42" s="1298"/>
      <c r="E42" s="1285"/>
      <c r="F42" s="1285"/>
      <c r="G42" s="1322"/>
      <c r="H42" s="1336" t="n">
        <f aca="false">SUM(H43:H44)</f>
        <v>0</v>
      </c>
      <c r="I42" s="1289"/>
      <c r="J42" s="1290"/>
      <c r="K42" s="1337" t="n">
        <f aca="false">SUM(K43:K44)</f>
        <v>0</v>
      </c>
      <c r="N42" s="1320"/>
      <c r="O42" s="1320"/>
      <c r="P42" s="1320"/>
      <c r="U42" s="1321"/>
      <c r="V42" s="1284"/>
    </row>
    <row r="43" customFormat="false" ht="11.1" hidden="false" customHeight="true" outlineLevel="0" collapsed="false">
      <c r="A43" s="1315"/>
      <c r="B43" s="1338"/>
      <c r="C43" s="1332"/>
      <c r="D43" s="1332"/>
      <c r="E43" s="1338"/>
      <c r="F43" s="1315"/>
      <c r="G43" s="1315"/>
      <c r="H43" s="1339"/>
      <c r="I43" s="1315"/>
      <c r="J43" s="1275"/>
      <c r="K43" s="1340"/>
      <c r="M43" s="1292"/>
      <c r="N43" s="1284"/>
      <c r="O43" s="1284"/>
      <c r="P43" s="1284"/>
      <c r="Q43" s="1284"/>
      <c r="U43" s="1321"/>
      <c r="V43" s="1284"/>
    </row>
    <row r="44" customFormat="false" ht="11.1" hidden="false" customHeight="true" outlineLevel="0" collapsed="false">
      <c r="A44" s="1315"/>
      <c r="B44" s="1338"/>
      <c r="C44" s="1332"/>
      <c r="D44" s="1332"/>
      <c r="E44" s="1338"/>
      <c r="F44" s="1315"/>
      <c r="G44" s="1315"/>
      <c r="H44" s="1318"/>
      <c r="I44" s="1315"/>
      <c r="J44" s="1275"/>
      <c r="K44" s="1319"/>
      <c r="M44" s="1292"/>
      <c r="N44" s="1284"/>
      <c r="O44" s="1284"/>
      <c r="P44" s="1284"/>
      <c r="Q44" s="1284"/>
      <c r="U44" s="1321"/>
      <c r="V44" s="1284"/>
    </row>
    <row r="45" customFormat="false" ht="13.5" hidden="false" customHeight="false" outlineLevel="0" collapsed="false">
      <c r="A45" s="1285" t="s">
        <v>4104</v>
      </c>
      <c r="B45" s="1285"/>
      <c r="C45" s="1298"/>
      <c r="D45" s="1298"/>
      <c r="E45" s="1285"/>
      <c r="F45" s="1285"/>
      <c r="G45" s="1322"/>
      <c r="H45" s="1323" t="n">
        <f aca="false">SUM(H46:H59)</f>
        <v>104507797.23</v>
      </c>
      <c r="I45" s="1289"/>
      <c r="J45" s="1290"/>
      <c r="K45" s="1291" t="n">
        <f aca="false">SUM(K46:K59)</f>
        <v>96219000</v>
      </c>
      <c r="M45" s="1292"/>
      <c r="N45" s="1292"/>
      <c r="O45" s="1284"/>
      <c r="P45" s="1284"/>
      <c r="Q45" s="1284"/>
      <c r="U45" s="1321"/>
      <c r="V45" s="1284"/>
    </row>
    <row r="46" customFormat="false" ht="14.25" hidden="false" customHeight="true" outlineLevel="0" collapsed="false">
      <c r="A46" s="1341" t="s">
        <v>4105</v>
      </c>
      <c r="B46" s="1314" t="s">
        <v>4106</v>
      </c>
      <c r="C46" s="1314"/>
      <c r="D46" s="1314"/>
      <c r="E46" s="1314"/>
      <c r="F46" s="1342"/>
      <c r="G46" s="1342"/>
      <c r="H46" s="1343" t="n">
        <v>5512694.54</v>
      </c>
      <c r="I46" s="1344"/>
      <c r="J46" s="1345"/>
      <c r="K46" s="1340" t="n">
        <v>5510905.58</v>
      </c>
      <c r="M46" s="1292"/>
      <c r="N46" s="1294"/>
      <c r="O46" s="1292"/>
      <c r="P46" s="1284"/>
      <c r="Q46" s="1292"/>
      <c r="U46" s="1321"/>
      <c r="V46" s="1284"/>
    </row>
    <row r="47" customFormat="false" ht="14.25" hidden="false" customHeight="true" outlineLevel="0" collapsed="false">
      <c r="A47" s="1341" t="s">
        <v>4107</v>
      </c>
      <c r="B47" s="1314" t="s">
        <v>4108</v>
      </c>
      <c r="C47" s="1314"/>
      <c r="D47" s="1314"/>
      <c r="E47" s="1314"/>
      <c r="F47" s="1342"/>
      <c r="G47" s="1342"/>
      <c r="H47" s="1310" t="n">
        <v>29208955.08</v>
      </c>
      <c r="I47" s="1344"/>
      <c r="J47" s="1345"/>
      <c r="K47" s="1316" t="n">
        <v>28747819.75</v>
      </c>
      <c r="M47" s="1292"/>
      <c r="N47" s="1294"/>
      <c r="O47" s="1292"/>
      <c r="P47" s="1284"/>
      <c r="Q47" s="1292"/>
      <c r="U47" s="1293"/>
      <c r="V47" s="1284"/>
    </row>
    <row r="48" customFormat="false" ht="14.25" hidden="false" customHeight="true" outlineLevel="0" collapsed="false">
      <c r="A48" s="1341" t="s">
        <v>4109</v>
      </c>
      <c r="B48" s="1314" t="s">
        <v>4110</v>
      </c>
      <c r="C48" s="1314"/>
      <c r="D48" s="1314"/>
      <c r="E48" s="1314"/>
      <c r="F48" s="1342"/>
      <c r="G48" s="1342"/>
      <c r="H48" s="1310" t="n">
        <v>3498721.62</v>
      </c>
      <c r="I48" s="1344"/>
      <c r="J48" s="1345"/>
      <c r="K48" s="1316" t="n">
        <v>2620673.58</v>
      </c>
      <c r="M48" s="1292"/>
      <c r="N48" s="1294"/>
      <c r="O48" s="1292"/>
      <c r="P48" s="1284"/>
      <c r="Q48" s="1292"/>
      <c r="U48" s="1321"/>
      <c r="V48" s="1284"/>
    </row>
    <row r="49" customFormat="false" ht="14.25" hidden="false" customHeight="true" outlineLevel="0" collapsed="false">
      <c r="A49" s="1341" t="s">
        <v>4111</v>
      </c>
      <c r="B49" s="1314" t="s">
        <v>4112</v>
      </c>
      <c r="C49" s="1314"/>
      <c r="D49" s="1314"/>
      <c r="E49" s="1314"/>
      <c r="F49" s="1342"/>
      <c r="G49" s="1342"/>
      <c r="H49" s="1310" t="n">
        <v>485643.77</v>
      </c>
      <c r="I49" s="1344"/>
      <c r="J49" s="1345"/>
      <c r="K49" s="1316" t="n">
        <v>535808.44</v>
      </c>
      <c r="M49" s="1292"/>
      <c r="N49" s="1294"/>
      <c r="O49" s="1292"/>
      <c r="P49" s="1284"/>
      <c r="Q49" s="1292"/>
      <c r="U49" s="1284"/>
      <c r="V49" s="1284"/>
    </row>
    <row r="50" customFormat="false" ht="14.25" hidden="false" customHeight="true" outlineLevel="0" collapsed="false">
      <c r="A50" s="1341" t="s">
        <v>4113</v>
      </c>
      <c r="B50" s="1314" t="s">
        <v>4114</v>
      </c>
      <c r="C50" s="1314"/>
      <c r="D50" s="1314"/>
      <c r="E50" s="1314"/>
      <c r="F50" s="1342"/>
      <c r="G50" s="1342"/>
      <c r="H50" s="1310" t="n">
        <v>376257.52</v>
      </c>
      <c r="I50" s="1344"/>
      <c r="J50" s="1345"/>
      <c r="K50" s="1316" t="n">
        <v>603776.25</v>
      </c>
      <c r="M50" s="1292"/>
      <c r="N50" s="1294"/>
      <c r="O50" s="1292"/>
      <c r="P50" s="1284"/>
      <c r="Q50" s="1292"/>
      <c r="U50" s="1284"/>
      <c r="V50" s="1284"/>
    </row>
    <row r="51" customFormat="false" ht="14.25" hidden="false" customHeight="true" outlineLevel="0" collapsed="false">
      <c r="A51" s="1341" t="s">
        <v>4115</v>
      </c>
      <c r="B51" s="1314" t="s">
        <v>4116</v>
      </c>
      <c r="C51" s="1314"/>
      <c r="D51" s="1314"/>
      <c r="E51" s="1314"/>
      <c r="F51" s="1342"/>
      <c r="G51" s="1342"/>
      <c r="H51" s="1310" t="n">
        <v>1926451.7</v>
      </c>
      <c r="I51" s="1344"/>
      <c r="J51" s="1345"/>
      <c r="K51" s="1316" t="n">
        <v>2300560.21</v>
      </c>
      <c r="M51" s="1292"/>
      <c r="N51" s="1294"/>
      <c r="O51" s="1292"/>
      <c r="P51" s="1284"/>
      <c r="Q51" s="1292"/>
    </row>
    <row r="52" customFormat="false" ht="13.5" hidden="false" customHeight="true" outlineLevel="0" collapsed="false">
      <c r="A52" s="1341" t="s">
        <v>4117</v>
      </c>
      <c r="B52" s="1314" t="s">
        <v>4118</v>
      </c>
      <c r="C52" s="1314"/>
      <c r="D52" s="1314"/>
      <c r="E52" s="1314"/>
      <c r="F52" s="1342"/>
      <c r="G52" s="1342"/>
      <c r="H52" s="1310" t="n">
        <v>17052640.52</v>
      </c>
      <c r="I52" s="1344"/>
      <c r="J52" s="1345"/>
      <c r="K52" s="1316" t="n">
        <v>16734962.24</v>
      </c>
      <c r="M52" s="1292"/>
      <c r="N52" s="1294"/>
      <c r="O52" s="1292"/>
      <c r="P52" s="1284"/>
      <c r="Q52" s="1292"/>
    </row>
    <row r="53" customFormat="false" ht="13.5" hidden="false" customHeight="true" outlineLevel="0" collapsed="false">
      <c r="A53" s="1341" t="s">
        <v>4119</v>
      </c>
      <c r="B53" s="1314" t="s">
        <v>4120</v>
      </c>
      <c r="C53" s="1314"/>
      <c r="D53" s="1314"/>
      <c r="E53" s="1314"/>
      <c r="F53" s="1342"/>
      <c r="G53" s="1342"/>
      <c r="H53" s="1310" t="n">
        <v>504268.24</v>
      </c>
      <c r="I53" s="1344"/>
      <c r="J53" s="1345"/>
      <c r="K53" s="1316" t="n">
        <v>538870.95</v>
      </c>
      <c r="M53" s="1292"/>
      <c r="N53" s="1294"/>
      <c r="O53" s="1292"/>
      <c r="P53" s="1284"/>
      <c r="Q53" s="1292"/>
    </row>
    <row r="54" customFormat="false" ht="13.5" hidden="false" customHeight="true" outlineLevel="0" collapsed="false">
      <c r="A54" s="1341" t="s">
        <v>4121</v>
      </c>
      <c r="B54" s="1314" t="s">
        <v>4122</v>
      </c>
      <c r="C54" s="1314"/>
      <c r="D54" s="1314"/>
      <c r="E54" s="1314"/>
      <c r="F54" s="1342"/>
      <c r="G54" s="1342"/>
      <c r="H54" s="1310" t="n">
        <v>4434254.03</v>
      </c>
      <c r="I54" s="1344"/>
      <c r="J54" s="1345"/>
      <c r="K54" s="1316" t="n">
        <v>3703373.4</v>
      </c>
      <c r="M54" s="1292"/>
      <c r="N54" s="1294"/>
      <c r="O54" s="1292"/>
      <c r="P54" s="1284"/>
      <c r="Q54" s="1292"/>
    </row>
    <row r="55" customFormat="false" ht="13.5" hidden="false" customHeight="true" outlineLevel="0" collapsed="false">
      <c r="A55" s="1341" t="s">
        <v>4123</v>
      </c>
      <c r="B55" s="1314" t="s">
        <v>4124</v>
      </c>
      <c r="C55" s="1314"/>
      <c r="D55" s="1314"/>
      <c r="E55" s="1314"/>
      <c r="F55" s="1342"/>
      <c r="G55" s="1342"/>
      <c r="H55" s="1300" t="n">
        <v>38343421.4</v>
      </c>
      <c r="I55" s="1344"/>
      <c r="J55" s="1345"/>
      <c r="K55" s="1316" t="n">
        <v>32181415.24</v>
      </c>
      <c r="M55" s="1292"/>
      <c r="N55" s="1346"/>
      <c r="O55" s="1292"/>
      <c r="P55" s="1284"/>
      <c r="Q55" s="1292"/>
    </row>
    <row r="56" customFormat="false" ht="16.5" hidden="false" customHeight="true" outlineLevel="0" collapsed="false">
      <c r="A56" s="1341" t="s">
        <v>4125</v>
      </c>
      <c r="B56" s="1314" t="s">
        <v>4126</v>
      </c>
      <c r="C56" s="1314"/>
      <c r="D56" s="1314"/>
      <c r="E56" s="1314"/>
      <c r="F56" s="1342"/>
      <c r="G56" s="1342"/>
      <c r="H56" s="1300" t="n">
        <v>70047.27</v>
      </c>
      <c r="I56" s="1344"/>
      <c r="J56" s="1344"/>
      <c r="K56" s="1316" t="n">
        <v>81474.35</v>
      </c>
      <c r="M56" s="1292"/>
      <c r="N56" s="1346"/>
      <c r="O56" s="1292"/>
      <c r="P56" s="1284"/>
      <c r="Q56" s="1292"/>
    </row>
    <row r="57" customFormat="false" ht="14.25" hidden="false" customHeight="true" outlineLevel="0" collapsed="false">
      <c r="A57" s="1341" t="s">
        <v>4127</v>
      </c>
      <c r="B57" s="1314" t="s">
        <v>4128</v>
      </c>
      <c r="C57" s="1314"/>
      <c r="D57" s="1314"/>
      <c r="E57" s="1314"/>
      <c r="F57" s="1342"/>
      <c r="G57" s="1342"/>
      <c r="H57" s="1300" t="n">
        <v>888344.04</v>
      </c>
      <c r="I57" s="1344"/>
      <c r="J57" s="1344"/>
      <c r="K57" s="1316" t="n">
        <v>782818.29</v>
      </c>
      <c r="M57" s="1292"/>
      <c r="N57" s="1346"/>
      <c r="O57" s="1292"/>
      <c r="P57" s="1284"/>
      <c r="Q57" s="1292"/>
    </row>
    <row r="58" customFormat="false" ht="13.5" hidden="false" customHeight="true" outlineLevel="0" collapsed="false">
      <c r="A58" s="1341" t="s">
        <v>4129</v>
      </c>
      <c r="B58" s="1314" t="s">
        <v>4130</v>
      </c>
      <c r="C58" s="1314"/>
      <c r="D58" s="1314"/>
      <c r="E58" s="1314"/>
      <c r="F58" s="1342"/>
      <c r="G58" s="1342"/>
      <c r="H58" s="1300" t="n">
        <v>21329.58</v>
      </c>
      <c r="I58" s="1344"/>
      <c r="J58" s="1344"/>
      <c r="K58" s="1316" t="n">
        <v>14657.76</v>
      </c>
      <c r="M58" s="1292"/>
      <c r="N58" s="1346"/>
      <c r="O58" s="1292"/>
      <c r="P58" s="1284"/>
      <c r="Q58" s="1292"/>
    </row>
    <row r="59" customFormat="false" ht="14.25" hidden="false" customHeight="true" outlineLevel="0" collapsed="false">
      <c r="A59" s="1341" t="s">
        <v>4131</v>
      </c>
      <c r="B59" s="1314" t="s">
        <v>4132</v>
      </c>
      <c r="C59" s="1314"/>
      <c r="D59" s="1314"/>
      <c r="E59" s="1314"/>
      <c r="F59" s="1342"/>
      <c r="G59" s="1342"/>
      <c r="H59" s="1333" t="n">
        <v>2184767.92</v>
      </c>
      <c r="I59" s="1344"/>
      <c r="J59" s="1344"/>
      <c r="K59" s="1319" t="n">
        <v>1861883.96</v>
      </c>
      <c r="M59" s="1292"/>
      <c r="N59" s="1346"/>
      <c r="O59" s="1292"/>
      <c r="P59" s="1284"/>
      <c r="Q59" s="1292"/>
    </row>
    <row r="60" customFormat="false" ht="15" hidden="false" customHeight="false" outlineLevel="0" collapsed="false">
      <c r="A60" s="1347" t="s">
        <v>134</v>
      </c>
      <c r="B60" s="1348"/>
      <c r="C60" s="1348"/>
      <c r="D60" s="1348"/>
      <c r="E60" s="1348"/>
      <c r="F60" s="1349"/>
      <c r="G60" s="1350"/>
      <c r="H60" s="1351" t="n">
        <f aca="false">H8+H30+H42+H45</f>
        <v>122365910.31</v>
      </c>
      <c r="I60" s="1352"/>
      <c r="J60" s="1353"/>
      <c r="K60" s="1354" t="n">
        <f aca="false">K8+K30+K42+K45</f>
        <v>115444956.858856</v>
      </c>
      <c r="M60" s="1292"/>
      <c r="N60" s="1284"/>
      <c r="O60" s="1284"/>
      <c r="P60" s="1284"/>
      <c r="Q60" s="1292"/>
    </row>
    <row r="61" customFormat="false" ht="12.75" hidden="false" customHeight="false" outlineLevel="0" collapsed="false">
      <c r="A61" s="1284"/>
      <c r="B61" s="1284"/>
      <c r="C61" s="1284"/>
      <c r="D61" s="1355" t="s">
        <v>4133</v>
      </c>
      <c r="E61" s="1284"/>
      <c r="F61" s="1284"/>
      <c r="G61" s="1284"/>
      <c r="H61" s="1356" t="n">
        <v>5556772.73</v>
      </c>
      <c r="I61" s="1284"/>
      <c r="J61" s="1284"/>
      <c r="K61" s="1284"/>
      <c r="M61" s="1292"/>
      <c r="N61" s="1284"/>
      <c r="O61" s="1284"/>
      <c r="P61" s="1284"/>
      <c r="Q61" s="1284"/>
    </row>
    <row r="62" s="1357" customFormat="true" ht="15.75" hidden="false" customHeight="false" outlineLevel="0" collapsed="false">
      <c r="A62" s="1357" t="s">
        <v>4134</v>
      </c>
      <c r="B62" s="1358"/>
      <c r="C62" s="1358"/>
      <c r="D62" s="1358"/>
      <c r="E62" s="1358"/>
      <c r="F62" s="1358"/>
      <c r="G62" s="1358"/>
      <c r="H62" s="1358"/>
      <c r="I62" s="1358"/>
      <c r="J62" s="1358"/>
      <c r="K62" s="1358"/>
      <c r="M62" s="1359"/>
      <c r="N62" s="1358"/>
      <c r="O62" s="1358"/>
      <c r="P62" s="1358"/>
      <c r="Q62" s="1358"/>
    </row>
  </sheetData>
  <mergeCells count="22">
    <mergeCell ref="C2:D2"/>
    <mergeCell ref="A6:A7"/>
    <mergeCell ref="B6:B7"/>
    <mergeCell ref="C6:C7"/>
    <mergeCell ref="D6:D7"/>
    <mergeCell ref="E6:E7"/>
    <mergeCell ref="F6:H6"/>
    <mergeCell ref="I6:K6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28125" defaultRowHeight="11.25" zeroHeight="false" outlineLevelRow="0" outlineLevelCol="0"/>
  <cols>
    <col collapsed="false" customWidth="true" hidden="false" outlineLevel="0" max="1" min="1" style="1257" width="9.42"/>
    <col collapsed="false" customWidth="true" hidden="false" outlineLevel="0" max="2" min="2" style="1257" width="36.7"/>
    <col collapsed="false" customWidth="true" hidden="false" outlineLevel="0" max="3" min="3" style="1257" width="7.85"/>
    <col collapsed="false" customWidth="true" hidden="false" outlineLevel="0" max="4" min="4" style="1360" width="13.85"/>
    <col collapsed="false" customWidth="true" hidden="false" outlineLevel="0" max="5" min="5" style="1360" width="10.56"/>
    <col collapsed="false" customWidth="true" hidden="false" outlineLevel="0" max="6" min="6" style="1257" width="7.99"/>
    <col collapsed="false" customWidth="true" hidden="false" outlineLevel="0" max="7" min="7" style="1257" width="12.99"/>
    <col collapsed="false" customWidth="true" hidden="false" outlineLevel="0" max="8" min="8" style="1257" width="10.28"/>
    <col collapsed="false" customWidth="false" hidden="false" outlineLevel="0" max="9" min="9" style="1257" width="9.13"/>
    <col collapsed="false" customWidth="true" hidden="false" outlineLevel="0" max="11" min="10" style="1257" width="10.85"/>
    <col collapsed="false" customWidth="false" hidden="false" outlineLevel="0" max="12" min="12" style="1257" width="9.13"/>
    <col collapsed="false" customWidth="true" hidden="false" outlineLevel="0" max="13" min="13" style="1257" width="10.85"/>
    <col collapsed="false" customWidth="true" hidden="false" outlineLevel="0" max="15" min="14" style="1257" width="9.99"/>
    <col collapsed="false" customWidth="true" hidden="false" outlineLevel="0" max="16" min="16" style="1257" width="10.85"/>
    <col collapsed="false" customWidth="false" hidden="false" outlineLevel="0" max="17" min="17" style="1257" width="9.13"/>
    <col collapsed="false" customWidth="true" hidden="false" outlineLevel="0" max="18" min="18" style="1257" width="10.85"/>
    <col collapsed="false" customWidth="true" hidden="false" outlineLevel="0" max="19" min="19" style="1257" width="9.99"/>
    <col collapsed="false" customWidth="false" hidden="false" outlineLevel="0" max="257" min="20" style="1257" width="9.13"/>
  </cols>
  <sheetData>
    <row r="1" customFormat="false" ht="12" hidden="false" customHeight="false" outlineLevel="0" collapsed="false">
      <c r="A1" s="93"/>
      <c r="B1" s="94" t="s">
        <v>29</v>
      </c>
      <c r="C1" s="95" t="str">
        <f aca="false">'Kadar.ode. ТАB 1'!C1</f>
        <v>КБЦ " ДР ДРАГИША МИШОВИЋ - ДЕДИЊЕ"</v>
      </c>
      <c r="D1" s="1361"/>
      <c r="E1" s="1362"/>
      <c r="F1" s="97"/>
    </row>
    <row r="2" customFormat="false" ht="12" hidden="false" customHeight="false" outlineLevel="0" collapsed="false">
      <c r="A2" s="93"/>
      <c r="B2" s="94" t="s">
        <v>31</v>
      </c>
      <c r="C2" s="17" t="n">
        <v>7044445</v>
      </c>
      <c r="D2" s="17"/>
      <c r="E2" s="1362"/>
      <c r="F2" s="97"/>
    </row>
    <row r="3" customFormat="false" ht="12" hidden="false" customHeight="false" outlineLevel="0" collapsed="false">
      <c r="A3" s="93"/>
      <c r="B3" s="94" t="s">
        <v>32</v>
      </c>
      <c r="C3" s="95" t="str">
        <f aca="false">'Kadar.ode. ТАB 1'!C3</f>
        <v>01.01.2017. године</v>
      </c>
      <c r="D3" s="1361"/>
      <c r="E3" s="1362"/>
      <c r="F3" s="97"/>
    </row>
    <row r="4" customFormat="false" ht="14.25" hidden="false" customHeight="false" outlineLevel="0" collapsed="false">
      <c r="A4" s="93"/>
      <c r="B4" s="94" t="s">
        <v>34</v>
      </c>
      <c r="C4" s="8" t="s">
        <v>4135</v>
      </c>
      <c r="D4" s="1363"/>
      <c r="E4" s="1363"/>
      <c r="F4" s="100"/>
    </row>
    <row r="5" s="1227" customFormat="true" ht="15.75" hidden="false" customHeight="false" outlineLevel="0" collapsed="false">
      <c r="D5" s="1364"/>
      <c r="E5" s="1364"/>
      <c r="G5" s="336" t="s">
        <v>4136</v>
      </c>
    </row>
    <row r="6" customFormat="false" ht="11.25" hidden="false" customHeight="true" outlineLevel="0" collapsed="false">
      <c r="A6" s="343" t="s">
        <v>228</v>
      </c>
      <c r="B6" s="343" t="s">
        <v>4137</v>
      </c>
      <c r="C6" s="1276" t="s">
        <v>180</v>
      </c>
      <c r="D6" s="1276"/>
      <c r="E6" s="1276"/>
      <c r="F6" s="1365" t="s">
        <v>181</v>
      </c>
      <c r="G6" s="1365"/>
      <c r="H6" s="1365"/>
    </row>
    <row r="7" customFormat="false" ht="22.5" hidden="false" customHeight="false" outlineLevel="0" collapsed="false">
      <c r="A7" s="343"/>
      <c r="B7" s="343"/>
      <c r="C7" s="1366" t="s">
        <v>3940</v>
      </c>
      <c r="D7" s="1367" t="s">
        <v>3941</v>
      </c>
      <c r="E7" s="1367" t="s">
        <v>4138</v>
      </c>
      <c r="F7" s="1368" t="s">
        <v>3940</v>
      </c>
      <c r="G7" s="1234" t="s">
        <v>3941</v>
      </c>
      <c r="H7" s="1234" t="s">
        <v>4138</v>
      </c>
    </row>
    <row r="8" customFormat="false" ht="12.75" hidden="false" customHeight="false" outlineLevel="0" collapsed="false">
      <c r="A8" s="1369" t="s">
        <v>4139</v>
      </c>
      <c r="B8" s="1370"/>
      <c r="C8" s="937"/>
      <c r="D8" s="1371"/>
      <c r="E8" s="1371"/>
      <c r="F8" s="1365"/>
      <c r="G8" s="1365"/>
      <c r="H8" s="1365"/>
    </row>
    <row r="9" customFormat="false" ht="12.75" hidden="false" customHeight="false" outlineLevel="0" collapsed="false">
      <c r="A9" s="1369"/>
      <c r="B9" s="1370"/>
      <c r="C9" s="937"/>
      <c r="D9" s="1371"/>
      <c r="E9" s="1371"/>
      <c r="F9" s="1365"/>
      <c r="G9" s="1365"/>
      <c r="H9" s="1365"/>
    </row>
    <row r="10" customFormat="false" ht="12.75" hidden="false" customHeight="false" outlineLevel="0" collapsed="false">
      <c r="A10" s="1369"/>
      <c r="B10" s="1370"/>
      <c r="C10" s="937"/>
      <c r="D10" s="1371"/>
      <c r="E10" s="1371"/>
      <c r="F10" s="1365"/>
      <c r="G10" s="1365"/>
      <c r="H10" s="1365"/>
    </row>
    <row r="11" customFormat="false" ht="12.75" hidden="false" customHeight="false" outlineLevel="0" collapsed="false">
      <c r="A11" s="1369" t="s">
        <v>4140</v>
      </c>
      <c r="B11" s="1370"/>
      <c r="C11" s="937"/>
      <c r="D11" s="1371"/>
      <c r="E11" s="1371"/>
      <c r="F11" s="1365"/>
      <c r="G11" s="1365"/>
      <c r="H11" s="1365"/>
    </row>
    <row r="12" customFormat="false" ht="12.75" hidden="false" customHeight="false" outlineLevel="0" collapsed="false">
      <c r="A12" s="1369"/>
      <c r="B12" s="1370"/>
      <c r="C12" s="937"/>
      <c r="D12" s="1371"/>
      <c r="E12" s="1371"/>
      <c r="F12" s="1365"/>
      <c r="G12" s="1365"/>
      <c r="H12" s="1365"/>
    </row>
    <row r="13" customFormat="false" ht="12.75" hidden="false" customHeight="false" outlineLevel="0" collapsed="false">
      <c r="A13" s="1369"/>
      <c r="B13" s="1370"/>
      <c r="C13" s="937"/>
      <c r="D13" s="1371"/>
      <c r="E13" s="1371"/>
      <c r="F13" s="1365"/>
      <c r="G13" s="1365"/>
      <c r="H13" s="1365"/>
    </row>
    <row r="14" customFormat="false" ht="12.75" hidden="false" customHeight="false" outlineLevel="0" collapsed="false">
      <c r="A14" s="1369" t="s">
        <v>4141</v>
      </c>
      <c r="B14" s="1370"/>
      <c r="C14" s="937"/>
      <c r="D14" s="1371"/>
      <c r="E14" s="1371"/>
      <c r="F14" s="1365"/>
      <c r="G14" s="1365"/>
      <c r="H14" s="1365"/>
    </row>
    <row r="15" customFormat="false" ht="12.75" hidden="false" customHeight="false" outlineLevel="0" collapsed="false">
      <c r="A15" s="1369"/>
      <c r="B15" s="1370"/>
      <c r="C15" s="937"/>
      <c r="D15" s="1371"/>
      <c r="E15" s="1371"/>
      <c r="F15" s="1365"/>
      <c r="G15" s="1365"/>
      <c r="H15" s="1365"/>
    </row>
    <row r="16" customFormat="false" ht="12.75" hidden="false" customHeight="false" outlineLevel="0" collapsed="false">
      <c r="A16" s="1369"/>
      <c r="B16" s="1370"/>
      <c r="C16" s="937"/>
      <c r="D16" s="1371"/>
      <c r="E16" s="1371"/>
      <c r="F16" s="1365"/>
      <c r="G16" s="1365"/>
      <c r="H16" s="1365"/>
    </row>
    <row r="17" customFormat="false" ht="12.75" hidden="false" customHeight="false" outlineLevel="0" collapsed="false">
      <c r="A17" s="1369" t="s">
        <v>4142</v>
      </c>
      <c r="B17" s="1370"/>
      <c r="C17" s="937"/>
      <c r="D17" s="1371"/>
      <c r="E17" s="1371"/>
      <c r="F17" s="1365"/>
      <c r="G17" s="1365"/>
      <c r="H17" s="1365"/>
    </row>
    <row r="18" customFormat="false" ht="12.75" hidden="false" customHeight="false" outlineLevel="0" collapsed="false">
      <c r="A18" s="1369"/>
      <c r="B18" s="1370"/>
      <c r="C18" s="937"/>
      <c r="D18" s="1371"/>
      <c r="E18" s="1371"/>
      <c r="F18" s="1365"/>
      <c r="G18" s="1365"/>
      <c r="H18" s="1365"/>
    </row>
    <row r="19" customFormat="false" ht="12.75" hidden="false" customHeight="false" outlineLevel="0" collapsed="false">
      <c r="A19" s="1369"/>
      <c r="B19" s="1370"/>
      <c r="C19" s="937"/>
      <c r="D19" s="1371"/>
      <c r="E19" s="1371"/>
      <c r="F19" s="1365"/>
      <c r="G19" s="1365"/>
      <c r="H19" s="1365"/>
    </row>
    <row r="20" customFormat="false" ht="12.75" hidden="false" customHeight="false" outlineLevel="0" collapsed="false">
      <c r="A20" s="1369" t="s">
        <v>4143</v>
      </c>
      <c r="B20" s="1370"/>
      <c r="C20" s="937"/>
      <c r="D20" s="1371"/>
      <c r="E20" s="1371"/>
      <c r="F20" s="1365"/>
      <c r="G20" s="1365"/>
      <c r="H20" s="1365"/>
    </row>
    <row r="21" customFormat="false" ht="12.75" hidden="false" customHeight="false" outlineLevel="0" collapsed="false">
      <c r="A21" s="1369"/>
      <c r="B21" s="1370"/>
      <c r="C21" s="937"/>
      <c r="D21" s="1371"/>
      <c r="E21" s="1371"/>
      <c r="F21" s="1365"/>
      <c r="G21" s="1365"/>
      <c r="H21" s="1365"/>
    </row>
    <row r="22" customFormat="false" ht="12.75" hidden="false" customHeight="false" outlineLevel="0" collapsed="false">
      <c r="A22" s="1369"/>
      <c r="B22" s="1370"/>
      <c r="C22" s="937"/>
      <c r="D22" s="1371"/>
      <c r="E22" s="1371"/>
      <c r="F22" s="1365"/>
      <c r="G22" s="1365"/>
      <c r="H22" s="1365"/>
    </row>
    <row r="23" customFormat="false" ht="12" hidden="false" customHeight="true" outlineLevel="0" collapsed="false">
      <c r="A23" s="1372" t="s">
        <v>4144</v>
      </c>
      <c r="B23" s="1369"/>
      <c r="C23" s="937"/>
      <c r="D23" s="1371"/>
      <c r="E23" s="1371"/>
      <c r="F23" s="1365"/>
      <c r="G23" s="1365"/>
      <c r="H23" s="1365"/>
    </row>
    <row r="24" customFormat="false" ht="12" hidden="false" customHeight="true" outlineLevel="0" collapsed="false">
      <c r="A24" s="1369"/>
      <c r="B24" s="1369"/>
      <c r="C24" s="937"/>
      <c r="D24" s="1371"/>
      <c r="E24" s="1371"/>
      <c r="F24" s="1365"/>
      <c r="G24" s="1365"/>
      <c r="H24" s="1365"/>
    </row>
    <row r="25" customFormat="false" ht="12" hidden="false" customHeight="true" outlineLevel="0" collapsed="false">
      <c r="A25" s="1369"/>
      <c r="B25" s="1369"/>
      <c r="C25" s="937"/>
      <c r="D25" s="1371"/>
      <c r="E25" s="1371"/>
      <c r="F25" s="1365"/>
      <c r="G25" s="1365"/>
      <c r="H25" s="1365"/>
    </row>
    <row r="26" customFormat="false" ht="12" hidden="false" customHeight="true" outlineLevel="0" collapsed="false">
      <c r="A26" s="1372" t="s">
        <v>4145</v>
      </c>
      <c r="B26" s="1369"/>
      <c r="C26" s="357"/>
      <c r="D26" s="1373"/>
      <c r="E26" s="1373"/>
      <c r="F26" s="1374"/>
      <c r="G26" s="1374"/>
      <c r="H26" s="1375"/>
    </row>
    <row r="27" customFormat="false" ht="12" hidden="false" customHeight="true" outlineLevel="0" collapsed="false">
      <c r="A27" s="1369"/>
      <c r="B27" s="1369"/>
      <c r="C27" s="937"/>
      <c r="D27" s="1371"/>
      <c r="E27" s="1371"/>
      <c r="F27" s="1365"/>
      <c r="G27" s="1365"/>
      <c r="H27" s="1365"/>
    </row>
    <row r="28" s="1227" customFormat="true" ht="12" hidden="false" customHeight="true" outlineLevel="0" collapsed="false">
      <c r="A28" s="1369"/>
      <c r="B28" s="1369"/>
      <c r="C28" s="937"/>
      <c r="D28" s="1371"/>
      <c r="E28" s="1371"/>
      <c r="F28" s="1365"/>
      <c r="G28" s="1365"/>
      <c r="H28" s="1365"/>
    </row>
    <row r="29" customFormat="false" ht="12" hidden="false" customHeight="true" outlineLevel="0" collapsed="false">
      <c r="A29" s="1372" t="s">
        <v>4146</v>
      </c>
      <c r="B29" s="1369"/>
      <c r="C29" s="937"/>
      <c r="D29" s="1371"/>
      <c r="E29" s="1371"/>
      <c r="F29" s="1365"/>
      <c r="G29" s="1365"/>
      <c r="H29" s="1365"/>
      <c r="I29" s="1376"/>
      <c r="J29" s="1376"/>
      <c r="K29" s="1376"/>
      <c r="L29" s="1376"/>
      <c r="M29" s="1376"/>
      <c r="N29" s="1376"/>
      <c r="O29" s="1376"/>
      <c r="P29" s="1376"/>
    </row>
    <row r="30" customFormat="false" ht="12" hidden="false" customHeight="true" outlineLevel="0" collapsed="false">
      <c r="A30" s="1377"/>
      <c r="B30" s="1377"/>
      <c r="C30" s="354"/>
      <c r="D30" s="1378"/>
      <c r="E30" s="1378"/>
      <c r="F30" s="1375"/>
      <c r="G30" s="1375"/>
      <c r="H30" s="1375"/>
      <c r="I30" s="1376"/>
      <c r="J30" s="1379"/>
      <c r="K30" s="1379"/>
      <c r="L30" s="1379"/>
      <c r="M30" s="1379"/>
      <c r="N30" s="1379"/>
      <c r="O30" s="1379"/>
      <c r="P30" s="1379"/>
      <c r="Q30" s="1256"/>
      <c r="R30" s="1256"/>
      <c r="S30" s="1256"/>
      <c r="T30" s="1256"/>
      <c r="U30" s="1256"/>
      <c r="V30" s="1256"/>
    </row>
    <row r="31" customFormat="false" ht="12" hidden="false" customHeight="true" outlineLevel="0" collapsed="false">
      <c r="A31" s="1380" t="s">
        <v>4147</v>
      </c>
      <c r="B31" s="1380"/>
      <c r="C31" s="1381"/>
      <c r="D31" s="1382" t="n">
        <f aca="false">D32+D48+D52</f>
        <v>18561397.9680333</v>
      </c>
      <c r="E31" s="1383"/>
      <c r="F31" s="1245"/>
      <c r="G31" s="1384" t="n">
        <f aca="false">G32+G48+G52</f>
        <v>20207000</v>
      </c>
      <c r="H31" s="1245"/>
      <c r="I31" s="1376"/>
      <c r="J31" s="1385"/>
      <c r="K31" s="1385"/>
      <c r="L31" s="1379"/>
      <c r="M31" s="1379"/>
      <c r="N31" s="1379"/>
      <c r="O31" s="1379"/>
      <c r="P31" s="1379"/>
      <c r="Q31" s="1256"/>
      <c r="R31" s="1256"/>
      <c r="S31" s="1256"/>
      <c r="T31" s="1256"/>
      <c r="U31" s="1256"/>
      <c r="V31" s="1256"/>
    </row>
    <row r="32" customFormat="false" ht="12" hidden="false" customHeight="true" outlineLevel="0" collapsed="false">
      <c r="A32" s="1386" t="s">
        <v>4148</v>
      </c>
      <c r="B32" s="1387"/>
      <c r="C32" s="1381"/>
      <c r="D32" s="1382" t="n">
        <f aca="false">SUM(D33:D46)</f>
        <v>15576611.2323471</v>
      </c>
      <c r="E32" s="1388"/>
      <c r="F32" s="1389"/>
      <c r="G32" s="1384" t="n">
        <f aca="false">SUM(G33:G46)</f>
        <v>17047290.9</v>
      </c>
      <c r="H32" s="1389"/>
      <c r="I32" s="1376"/>
      <c r="J32" s="1385"/>
      <c r="K32" s="1385"/>
      <c r="L32" s="1379"/>
      <c r="M32" s="1379"/>
      <c r="N32" s="1379"/>
      <c r="O32" s="1379"/>
      <c r="P32" s="1379"/>
      <c r="Q32" s="1256"/>
      <c r="R32" s="1256"/>
      <c r="S32" s="1256"/>
      <c r="T32" s="1256"/>
      <c r="U32" s="1256"/>
      <c r="V32" s="1256"/>
    </row>
    <row r="33" customFormat="false" ht="12" hidden="false" customHeight="true" outlineLevel="0" collapsed="false">
      <c r="A33" s="1390" t="s">
        <v>4149</v>
      </c>
      <c r="B33" s="1391" t="s">
        <v>4150</v>
      </c>
      <c r="C33" s="1392" t="n">
        <v>67</v>
      </c>
      <c r="D33" s="1393" t="n">
        <v>46361.99</v>
      </c>
      <c r="E33" s="1394" t="n">
        <f aca="false">D33/C33</f>
        <v>691.97</v>
      </c>
      <c r="F33" s="885" t="n">
        <v>10</v>
      </c>
      <c r="G33" s="1395" t="n">
        <v>5174.5</v>
      </c>
      <c r="H33" s="1396" t="n">
        <f aca="false">G33/F33</f>
        <v>517.45</v>
      </c>
      <c r="I33" s="1376"/>
      <c r="J33" s="1397"/>
      <c r="K33" s="1385"/>
      <c r="L33" s="1379"/>
      <c r="M33" s="1379"/>
      <c r="N33" s="1385"/>
      <c r="O33" s="1379"/>
      <c r="P33" s="1379"/>
      <c r="Q33" s="1256"/>
      <c r="R33" s="1256"/>
      <c r="S33" s="1256"/>
      <c r="T33" s="1256"/>
      <c r="U33" s="1256"/>
      <c r="V33" s="1256"/>
    </row>
    <row r="34" customFormat="false" ht="12" hidden="false" customHeight="true" outlineLevel="0" collapsed="false">
      <c r="A34" s="1390" t="s">
        <v>4151</v>
      </c>
      <c r="B34" s="1391" t="s">
        <v>4152</v>
      </c>
      <c r="C34" s="1392" t="n">
        <v>97</v>
      </c>
      <c r="D34" s="1393" t="n">
        <v>1158867.9772549</v>
      </c>
      <c r="E34" s="1394" t="n">
        <f aca="false">D34/C34</f>
        <v>11947.0925490196</v>
      </c>
      <c r="F34" s="885" t="n">
        <v>157</v>
      </c>
      <c r="G34" s="1395" t="n">
        <v>2370351.1</v>
      </c>
      <c r="H34" s="1396" t="n">
        <f aca="false">G34/F34</f>
        <v>15097.7777070064</v>
      </c>
      <c r="I34" s="1376"/>
      <c r="J34" s="1379"/>
      <c r="K34" s="1385"/>
      <c r="L34" s="1379"/>
      <c r="M34" s="1398"/>
      <c r="N34" s="1399"/>
      <c r="O34" s="1379"/>
      <c r="P34" s="1385"/>
      <c r="Q34" s="1256"/>
      <c r="R34" s="1400"/>
      <c r="S34" s="1400"/>
      <c r="T34" s="1256"/>
      <c r="U34" s="1256"/>
      <c r="V34" s="1256"/>
    </row>
    <row r="35" customFormat="false" ht="12" hidden="false" customHeight="true" outlineLevel="0" collapsed="false">
      <c r="A35" s="1390" t="s">
        <v>4153</v>
      </c>
      <c r="B35" s="1391" t="s">
        <v>4154</v>
      </c>
      <c r="C35" s="1392" t="n">
        <v>615</v>
      </c>
      <c r="D35" s="1393" t="n">
        <v>1561163.94080119</v>
      </c>
      <c r="E35" s="1394" t="n">
        <f aca="false">D35/C35</f>
        <v>2538.47795252226</v>
      </c>
      <c r="F35" s="885" t="n">
        <v>650</v>
      </c>
      <c r="G35" s="1395" t="n">
        <v>1528052.53</v>
      </c>
      <c r="H35" s="1396" t="n">
        <f aca="false">G35/F35</f>
        <v>2350.85004615385</v>
      </c>
      <c r="I35" s="1376"/>
      <c r="J35" s="1379"/>
      <c r="K35" s="1385"/>
      <c r="L35" s="1379"/>
      <c r="M35" s="1398"/>
      <c r="N35" s="1399"/>
      <c r="O35" s="1379"/>
      <c r="P35" s="1385"/>
      <c r="Q35" s="1256"/>
      <c r="R35" s="1400"/>
      <c r="S35" s="1400"/>
      <c r="T35" s="1256"/>
      <c r="U35" s="1256"/>
      <c r="V35" s="1256"/>
    </row>
    <row r="36" customFormat="false" ht="12" hidden="false" customHeight="true" outlineLevel="0" collapsed="false">
      <c r="A36" s="1390" t="s">
        <v>4155</v>
      </c>
      <c r="B36" s="1391" t="s">
        <v>4156</v>
      </c>
      <c r="C36" s="1392" t="n">
        <v>40</v>
      </c>
      <c r="D36" s="1393" t="n">
        <v>394146.365217391</v>
      </c>
      <c r="E36" s="1394" t="n">
        <f aca="false">D36/C36</f>
        <v>9853.65913043478</v>
      </c>
      <c r="F36" s="885" t="n">
        <v>13</v>
      </c>
      <c r="G36" s="1395" t="n">
        <v>393994.4</v>
      </c>
      <c r="H36" s="1396" t="n">
        <f aca="false">G36/F36</f>
        <v>30307.2615384615</v>
      </c>
      <c r="I36" s="1376"/>
      <c r="J36" s="1376"/>
      <c r="K36" s="1401"/>
      <c r="L36" s="1379"/>
      <c r="M36" s="1398"/>
      <c r="N36" s="1399"/>
      <c r="O36" s="1379"/>
      <c r="P36" s="1385"/>
      <c r="Q36" s="1256"/>
      <c r="R36" s="1400"/>
      <c r="S36" s="1400"/>
      <c r="T36" s="1256"/>
      <c r="U36" s="1256"/>
      <c r="V36" s="1256"/>
    </row>
    <row r="37" customFormat="false" ht="12" hidden="false" customHeight="true" outlineLevel="0" collapsed="false">
      <c r="A37" s="1390" t="s">
        <v>4151</v>
      </c>
      <c r="B37" s="1391" t="s">
        <v>4157</v>
      </c>
      <c r="C37" s="1392" t="n">
        <v>30</v>
      </c>
      <c r="D37" s="1393" t="n">
        <v>1756940.4</v>
      </c>
      <c r="E37" s="1394" t="n">
        <f aca="false">D37/C37</f>
        <v>58564.68</v>
      </c>
      <c r="F37" s="885" t="n">
        <v>31</v>
      </c>
      <c r="G37" s="1395" t="n">
        <v>1902780</v>
      </c>
      <c r="H37" s="1396" t="n">
        <f aca="false">G37/F37</f>
        <v>61380</v>
      </c>
      <c r="I37" s="1376"/>
      <c r="J37" s="1376"/>
      <c r="K37" s="1401"/>
      <c r="L37" s="1379"/>
      <c r="M37" s="1398"/>
      <c r="N37" s="1399"/>
      <c r="O37" s="1379"/>
      <c r="P37" s="1385"/>
      <c r="Q37" s="1256"/>
      <c r="R37" s="1400"/>
      <c r="S37" s="1400"/>
      <c r="T37" s="1256"/>
      <c r="U37" s="1256"/>
      <c r="V37" s="1256"/>
    </row>
    <row r="38" customFormat="false" ht="12" hidden="false" customHeight="true" outlineLevel="0" collapsed="false">
      <c r="A38" s="1390" t="s">
        <v>4151</v>
      </c>
      <c r="B38" s="1391" t="s">
        <v>4158</v>
      </c>
      <c r="C38" s="1392" t="n">
        <v>9</v>
      </c>
      <c r="D38" s="1393" t="n">
        <v>1658943</v>
      </c>
      <c r="E38" s="1394" t="n">
        <f aca="false">D38/C38</f>
        <v>184327</v>
      </c>
      <c r="F38" s="885" t="n">
        <v>22</v>
      </c>
      <c r="G38" s="1395" t="n">
        <v>4172923.57</v>
      </c>
      <c r="H38" s="1396" t="n">
        <f aca="false">G38/F38</f>
        <v>189678.344090909</v>
      </c>
      <c r="I38" s="1376"/>
      <c r="J38" s="1376"/>
      <c r="K38" s="1401"/>
      <c r="L38" s="1379"/>
      <c r="M38" s="1398"/>
      <c r="N38" s="1399"/>
      <c r="O38" s="1379"/>
      <c r="P38" s="1385"/>
      <c r="Q38" s="1256"/>
      <c r="R38" s="1400"/>
      <c r="S38" s="1400"/>
      <c r="T38" s="1256"/>
      <c r="U38" s="1256"/>
      <c r="V38" s="1256"/>
    </row>
    <row r="39" customFormat="false" ht="12" hidden="false" customHeight="true" outlineLevel="0" collapsed="false">
      <c r="A39" s="1390" t="s">
        <v>4153</v>
      </c>
      <c r="B39" s="1391" t="s">
        <v>4159</v>
      </c>
      <c r="C39" s="1392" t="n">
        <v>4</v>
      </c>
      <c r="D39" s="1393" t="n">
        <v>58080</v>
      </c>
      <c r="E39" s="1394" t="n">
        <f aca="false">D39/C39</f>
        <v>14520</v>
      </c>
      <c r="F39" s="885" t="n">
        <v>4</v>
      </c>
      <c r="G39" s="1395" t="n">
        <v>58080</v>
      </c>
      <c r="H39" s="1396" t="n">
        <f aca="false">G39/F39</f>
        <v>14520</v>
      </c>
      <c r="I39" s="1376"/>
      <c r="J39" s="1376"/>
      <c r="K39" s="1401"/>
      <c r="L39" s="1379"/>
      <c r="M39" s="1398"/>
      <c r="N39" s="1399"/>
      <c r="O39" s="1379"/>
      <c r="P39" s="1385"/>
      <c r="Q39" s="1256"/>
      <c r="R39" s="1400"/>
      <c r="S39" s="1400"/>
      <c r="T39" s="1256"/>
      <c r="U39" s="1256"/>
      <c r="V39" s="1256"/>
    </row>
    <row r="40" customFormat="false" ht="12" hidden="false" customHeight="true" outlineLevel="0" collapsed="false">
      <c r="A40" s="1390" t="s">
        <v>4153</v>
      </c>
      <c r="B40" s="1391" t="s">
        <v>4160</v>
      </c>
      <c r="C40" s="1392" t="n">
        <v>42</v>
      </c>
      <c r="D40" s="1393" t="n">
        <v>474320</v>
      </c>
      <c r="E40" s="1394" t="n">
        <f aca="false">D40/C40</f>
        <v>11293.3333333333</v>
      </c>
      <c r="F40" s="885" t="n">
        <v>23</v>
      </c>
      <c r="G40" s="1395" t="n">
        <v>92816.5</v>
      </c>
      <c r="H40" s="1396" t="n">
        <f aca="false">G40/F40</f>
        <v>4035.5</v>
      </c>
      <c r="I40" s="1376"/>
      <c r="J40" s="1376"/>
      <c r="K40" s="1401"/>
      <c r="L40" s="1379"/>
      <c r="M40" s="1398"/>
      <c r="N40" s="1399"/>
      <c r="O40" s="1379"/>
      <c r="P40" s="1385"/>
      <c r="Q40" s="1256"/>
      <c r="R40" s="1400"/>
      <c r="S40" s="1400"/>
      <c r="T40" s="1256"/>
      <c r="U40" s="1256"/>
      <c r="V40" s="1256"/>
    </row>
    <row r="41" customFormat="false" ht="12" hidden="false" customHeight="true" outlineLevel="0" collapsed="false">
      <c r="A41" s="1390" t="s">
        <v>4155</v>
      </c>
      <c r="B41" s="1391" t="s">
        <v>4161</v>
      </c>
      <c r="C41" s="1392" t="n">
        <v>6</v>
      </c>
      <c r="D41" s="1393" t="n">
        <v>204600</v>
      </c>
      <c r="E41" s="1394" t="n">
        <f aca="false">D41/C41</f>
        <v>34100</v>
      </c>
      <c r="F41" s="885" t="n">
        <v>4</v>
      </c>
      <c r="G41" s="1402" t="n">
        <v>136400</v>
      </c>
      <c r="H41" s="1396" t="n">
        <f aca="false">G41/F41</f>
        <v>34100</v>
      </c>
      <c r="I41" s="1376"/>
      <c r="J41" s="1376"/>
      <c r="K41" s="1401"/>
      <c r="L41" s="1379"/>
      <c r="M41" s="1398"/>
      <c r="N41" s="1399"/>
      <c r="O41" s="1379"/>
      <c r="P41" s="1385"/>
      <c r="Q41" s="1256"/>
      <c r="R41" s="1400"/>
      <c r="S41" s="1400"/>
      <c r="T41" s="1256"/>
      <c r="U41" s="1256"/>
      <c r="V41" s="1256"/>
    </row>
    <row r="42" customFormat="false" ht="12" hidden="false" customHeight="true" outlineLevel="0" collapsed="false">
      <c r="A42" s="1390" t="s">
        <v>4155</v>
      </c>
      <c r="B42" s="1403" t="s">
        <v>4162</v>
      </c>
      <c r="C42" s="1392" t="n">
        <v>38</v>
      </c>
      <c r="D42" s="1393" t="n">
        <v>3012585.71428571</v>
      </c>
      <c r="E42" s="1394" t="n">
        <f aca="false">D42/C42</f>
        <v>79278.5714285714</v>
      </c>
      <c r="F42" s="885" t="n">
        <v>46</v>
      </c>
      <c r="G42" s="1404" t="n">
        <v>1492700</v>
      </c>
      <c r="H42" s="1396" t="n">
        <f aca="false">G42/F42</f>
        <v>32450</v>
      </c>
      <c r="I42" s="1376"/>
      <c r="J42" s="1376"/>
      <c r="K42" s="1401"/>
      <c r="L42" s="1379"/>
      <c r="M42" s="1398"/>
      <c r="N42" s="1399"/>
      <c r="O42" s="1379"/>
      <c r="P42" s="1385"/>
      <c r="Q42" s="1256"/>
      <c r="R42" s="1400"/>
      <c r="S42" s="1400"/>
      <c r="T42" s="1256"/>
      <c r="U42" s="1256"/>
      <c r="V42" s="1256"/>
    </row>
    <row r="43" customFormat="false" ht="12" hidden="false" customHeight="true" outlineLevel="0" collapsed="false">
      <c r="A43" s="1390" t="s">
        <v>4155</v>
      </c>
      <c r="B43" s="1405" t="s">
        <v>4163</v>
      </c>
      <c r="C43" s="1392" t="n">
        <v>31</v>
      </c>
      <c r="D43" s="1393" t="n">
        <v>1659829.67266667</v>
      </c>
      <c r="E43" s="1394" t="n">
        <f aca="false">D43/C43</f>
        <v>53542.8926666667</v>
      </c>
      <c r="F43" s="1406" t="n">
        <v>8</v>
      </c>
      <c r="G43" s="1404" t="n">
        <v>391168.8</v>
      </c>
      <c r="H43" s="1407" t="n">
        <f aca="false">G43/F43</f>
        <v>48896.1</v>
      </c>
      <c r="I43" s="1376"/>
      <c r="J43" s="1376"/>
      <c r="K43" s="1401"/>
      <c r="L43" s="1379"/>
      <c r="M43" s="1398"/>
      <c r="N43" s="1399"/>
      <c r="O43" s="1379"/>
      <c r="P43" s="1385"/>
      <c r="Q43" s="1256"/>
      <c r="R43" s="1400"/>
      <c r="S43" s="1400"/>
      <c r="T43" s="1256"/>
      <c r="U43" s="1256"/>
      <c r="V43" s="1256"/>
    </row>
    <row r="44" customFormat="false" ht="12" hidden="false" customHeight="true" outlineLevel="0" collapsed="false">
      <c r="A44" s="1390" t="s">
        <v>4155</v>
      </c>
      <c r="B44" s="1405" t="s">
        <v>4164</v>
      </c>
      <c r="C44" s="1392" t="n">
        <v>36</v>
      </c>
      <c r="D44" s="1393" t="n">
        <v>1910174.04</v>
      </c>
      <c r="E44" s="1394" t="n">
        <f aca="false">D44/C44</f>
        <v>53060.39</v>
      </c>
      <c r="F44" s="885" t="n">
        <v>40</v>
      </c>
      <c r="G44" s="1404" t="n">
        <v>1955844</v>
      </c>
      <c r="H44" s="1396" t="n">
        <f aca="false">G44/F44</f>
        <v>48896.1</v>
      </c>
      <c r="I44" s="1376"/>
      <c r="J44" s="1376"/>
      <c r="K44" s="1401"/>
      <c r="L44" s="1379"/>
      <c r="M44" s="1398"/>
      <c r="N44" s="1399"/>
      <c r="O44" s="1379"/>
      <c r="P44" s="1385"/>
      <c r="Q44" s="1256"/>
      <c r="R44" s="1400"/>
      <c r="S44" s="1400"/>
      <c r="T44" s="1256"/>
      <c r="U44" s="1256"/>
      <c r="V44" s="1256"/>
    </row>
    <row r="45" customFormat="false" ht="12" hidden="false" customHeight="true" outlineLevel="0" collapsed="false">
      <c r="A45" s="1390" t="s">
        <v>4165</v>
      </c>
      <c r="B45" s="1405" t="s">
        <v>4166</v>
      </c>
      <c r="C45" s="1392" t="n">
        <v>6</v>
      </c>
      <c r="D45" s="1393" t="n">
        <v>293376.6</v>
      </c>
      <c r="E45" s="1394" t="n">
        <f aca="false">D45/C45</f>
        <v>48896.1</v>
      </c>
      <c r="F45" s="885" t="n">
        <v>2</v>
      </c>
      <c r="G45" s="1404" t="n">
        <v>86067.6</v>
      </c>
      <c r="H45" s="1396" t="n">
        <f aca="false">G45/F45</f>
        <v>43033.8</v>
      </c>
      <c r="I45" s="1376"/>
      <c r="J45" s="1376"/>
      <c r="K45" s="1401"/>
      <c r="L45" s="1379"/>
      <c r="M45" s="1398"/>
      <c r="N45" s="1399"/>
      <c r="O45" s="1379"/>
      <c r="P45" s="1385"/>
      <c r="Q45" s="1256"/>
      <c r="R45" s="1400"/>
      <c r="S45" s="1400"/>
      <c r="T45" s="1256"/>
      <c r="U45" s="1256"/>
      <c r="V45" s="1256"/>
    </row>
    <row r="46" customFormat="false" ht="12" hidden="false" customHeight="true" outlineLevel="0" collapsed="false">
      <c r="A46" s="1390" t="s">
        <v>4151</v>
      </c>
      <c r="B46" s="1391" t="s">
        <v>4167</v>
      </c>
      <c r="C46" s="1392" t="n">
        <v>89</v>
      </c>
      <c r="D46" s="1393" t="n">
        <v>1387221.53212121</v>
      </c>
      <c r="E46" s="1394" t="n">
        <f aca="false">D46/C46</f>
        <v>15586.7587878788</v>
      </c>
      <c r="F46" s="885" t="n">
        <f aca="false">25+138</f>
        <v>163</v>
      </c>
      <c r="G46" s="1404" t="n">
        <v>2460937.9</v>
      </c>
      <c r="H46" s="1407" t="n">
        <f aca="false">G46/F46</f>
        <v>15097.7785276074</v>
      </c>
      <c r="I46" s="1376"/>
      <c r="J46" s="1376"/>
      <c r="K46" s="1401"/>
      <c r="L46" s="1379"/>
      <c r="M46" s="1398"/>
      <c r="N46" s="1399"/>
      <c r="O46" s="1379"/>
      <c r="P46" s="1385"/>
      <c r="Q46" s="1256"/>
      <c r="R46" s="1400"/>
      <c r="S46" s="1400"/>
      <c r="T46" s="1256"/>
      <c r="U46" s="1256"/>
      <c r="V46" s="1256"/>
    </row>
    <row r="47" customFormat="false" ht="12" hidden="false" customHeight="true" outlineLevel="0" collapsed="false">
      <c r="A47" s="1372"/>
      <c r="B47" s="1369"/>
      <c r="C47" s="198"/>
      <c r="D47" s="1254"/>
      <c r="E47" s="1254"/>
      <c r="F47" s="886"/>
      <c r="G47" s="886"/>
      <c r="H47" s="886"/>
      <c r="I47" s="1376"/>
      <c r="J47" s="1376"/>
      <c r="K47" s="1401"/>
      <c r="L47" s="1379"/>
      <c r="M47" s="1398"/>
      <c r="N47" s="1399"/>
      <c r="O47" s="1379"/>
      <c r="P47" s="1385"/>
      <c r="Q47" s="1256"/>
      <c r="R47" s="1400"/>
      <c r="S47" s="1400"/>
      <c r="T47" s="1256"/>
      <c r="U47" s="1256"/>
      <c r="V47" s="1256"/>
    </row>
    <row r="48" customFormat="false" ht="12" hidden="false" customHeight="true" outlineLevel="0" collapsed="false">
      <c r="A48" s="1386" t="s">
        <v>4168</v>
      </c>
      <c r="B48" s="1408"/>
      <c r="C48" s="1409"/>
      <c r="D48" s="1382" t="n">
        <f aca="false">SUM(D49:D50)</f>
        <v>433400</v>
      </c>
      <c r="E48" s="1388"/>
      <c r="F48" s="1389"/>
      <c r="G48" s="1384" t="n">
        <f aca="false">SUM(G49:G50)</f>
        <v>298224</v>
      </c>
      <c r="H48" s="1389"/>
      <c r="I48" s="1376"/>
      <c r="J48" s="1401"/>
      <c r="K48" s="1401"/>
      <c r="L48" s="1379"/>
      <c r="M48" s="1385"/>
      <c r="N48" s="1379"/>
      <c r="O48" s="1385"/>
      <c r="P48" s="1379"/>
      <c r="Q48" s="1256"/>
      <c r="R48" s="1256"/>
      <c r="S48" s="1256"/>
      <c r="T48" s="1256"/>
      <c r="U48" s="1256"/>
      <c r="V48" s="1256"/>
    </row>
    <row r="49" customFormat="false" ht="12" hidden="false" customHeight="true" outlineLevel="0" collapsed="false">
      <c r="A49" s="1390" t="s">
        <v>4169</v>
      </c>
      <c r="B49" s="1410" t="s">
        <v>4170</v>
      </c>
      <c r="C49" s="884" t="n">
        <v>3</v>
      </c>
      <c r="D49" s="1394" t="n">
        <v>130020</v>
      </c>
      <c r="E49" s="1411" t="n">
        <f aca="false">D49/C49</f>
        <v>43340</v>
      </c>
      <c r="F49" s="885" t="n">
        <v>1</v>
      </c>
      <c r="G49" s="1396" t="n">
        <v>32028</v>
      </c>
      <c r="H49" s="1396" t="n">
        <v>32028</v>
      </c>
      <c r="I49" s="1376"/>
      <c r="J49" s="1376"/>
      <c r="K49" s="1376"/>
      <c r="L49" s="1379"/>
      <c r="M49" s="1379"/>
      <c r="N49" s="1379"/>
      <c r="O49" s="1385"/>
      <c r="P49" s="1379"/>
      <c r="Q49" s="1256"/>
      <c r="R49" s="1256"/>
      <c r="S49" s="1256"/>
      <c r="T49" s="1256"/>
      <c r="U49" s="1256"/>
      <c r="V49" s="1256"/>
    </row>
    <row r="50" customFormat="false" ht="12" hidden="false" customHeight="true" outlineLevel="0" collapsed="false">
      <c r="A50" s="1390" t="s">
        <v>4169</v>
      </c>
      <c r="B50" s="1410" t="s">
        <v>4171</v>
      </c>
      <c r="C50" s="884" t="n">
        <v>7</v>
      </c>
      <c r="D50" s="1394" t="n">
        <v>303380</v>
      </c>
      <c r="E50" s="1411" t="n">
        <f aca="false">D50/C50</f>
        <v>43340</v>
      </c>
      <c r="F50" s="885" t="n">
        <v>7</v>
      </c>
      <c r="G50" s="1396" t="n">
        <v>266196</v>
      </c>
      <c r="H50" s="1396" t="n">
        <f aca="false">G50/F50</f>
        <v>38028</v>
      </c>
      <c r="I50" s="1376"/>
      <c r="J50" s="1376"/>
      <c r="K50" s="1376"/>
      <c r="L50" s="1379"/>
      <c r="M50" s="1379"/>
      <c r="N50" s="1379"/>
      <c r="O50" s="1385"/>
      <c r="P50" s="1379"/>
      <c r="Q50" s="1256"/>
      <c r="R50" s="1256"/>
      <c r="S50" s="1256"/>
      <c r="T50" s="1256"/>
      <c r="U50" s="1256"/>
      <c r="V50" s="1256"/>
    </row>
    <row r="51" customFormat="false" ht="12.75" hidden="false" customHeight="false" outlineLevel="0" collapsed="false">
      <c r="A51" s="1369"/>
      <c r="B51" s="1370"/>
      <c r="C51" s="198"/>
      <c r="D51" s="1254"/>
      <c r="E51" s="1254"/>
      <c r="F51" s="886"/>
      <c r="G51" s="886"/>
      <c r="H51" s="886"/>
      <c r="I51" s="1376"/>
      <c r="J51" s="1376"/>
      <c r="K51" s="1376"/>
      <c r="L51" s="1379"/>
      <c r="M51" s="1379"/>
      <c r="N51" s="1379"/>
      <c r="O51" s="1385"/>
      <c r="P51" s="1379"/>
      <c r="Q51" s="1256"/>
      <c r="R51" s="1256"/>
      <c r="S51" s="1256"/>
      <c r="T51" s="1256"/>
      <c r="U51" s="1256"/>
      <c r="V51" s="1256"/>
    </row>
    <row r="52" customFormat="false" ht="12" hidden="false" customHeight="true" outlineLevel="0" collapsed="false">
      <c r="A52" s="1412" t="s">
        <v>4172</v>
      </c>
      <c r="B52" s="1386"/>
      <c r="C52" s="1413"/>
      <c r="D52" s="1382" t="n">
        <f aca="false">SUM(D53:D87)</f>
        <v>2551386.73568627</v>
      </c>
      <c r="E52" s="1382"/>
      <c r="F52" s="1414"/>
      <c r="G52" s="1384" t="n">
        <f aca="false">SUM(G53:G86)</f>
        <v>2861485.1</v>
      </c>
      <c r="H52" s="1414"/>
      <c r="I52" s="1376"/>
      <c r="J52" s="1401"/>
      <c r="K52" s="1401"/>
      <c r="L52" s="1379"/>
      <c r="M52" s="1385"/>
      <c r="N52" s="1385"/>
      <c r="O52" s="1385"/>
      <c r="P52" s="1379"/>
      <c r="Q52" s="1256"/>
      <c r="R52" s="1256"/>
      <c r="S52" s="1256"/>
      <c r="T52" s="1256"/>
      <c r="U52" s="1256"/>
      <c r="V52" s="1256"/>
    </row>
    <row r="53" customFormat="false" ht="12" hidden="false" customHeight="true" outlineLevel="0" collapsed="false">
      <c r="A53" s="1390" t="s">
        <v>4173</v>
      </c>
      <c r="B53" s="1410" t="s">
        <v>4174</v>
      </c>
      <c r="C53" s="513" t="n">
        <v>37</v>
      </c>
      <c r="D53" s="1415" t="n">
        <v>96482.9411764706</v>
      </c>
      <c r="E53" s="1411" t="n">
        <f aca="false">D53/C53</f>
        <v>2607.64705882353</v>
      </c>
      <c r="F53" s="352" t="n">
        <v>20</v>
      </c>
      <c r="G53" s="1416" t="n">
        <v>48180</v>
      </c>
      <c r="H53" s="1417" t="n">
        <f aca="false">G53/F53</f>
        <v>2409</v>
      </c>
      <c r="I53" s="1376"/>
      <c r="J53" s="1376"/>
      <c r="K53" s="1376"/>
      <c r="L53" s="1376"/>
      <c r="M53" s="1376"/>
      <c r="N53" s="1376"/>
      <c r="O53" s="1401"/>
      <c r="P53" s="1376"/>
    </row>
    <row r="54" customFormat="false" ht="12" hidden="false" customHeight="true" outlineLevel="0" collapsed="false">
      <c r="A54" s="1390" t="s">
        <v>4173</v>
      </c>
      <c r="B54" s="1410" t="s">
        <v>4175</v>
      </c>
      <c r="C54" s="513" t="n">
        <v>14</v>
      </c>
      <c r="D54" s="1415" t="n">
        <v>47278</v>
      </c>
      <c r="E54" s="1411" t="n">
        <f aca="false">D54/C54</f>
        <v>3377</v>
      </c>
      <c r="F54" s="352"/>
      <c r="G54" s="1416"/>
      <c r="H54" s="1417"/>
      <c r="I54" s="1376"/>
      <c r="J54" s="1376"/>
      <c r="K54" s="1376"/>
      <c r="L54" s="1376"/>
      <c r="M54" s="1376"/>
      <c r="N54" s="1376"/>
      <c r="O54" s="1401"/>
      <c r="P54" s="1376"/>
    </row>
    <row r="55" customFormat="false" ht="12" hidden="false" customHeight="true" outlineLevel="0" collapsed="false">
      <c r="A55" s="1390" t="s">
        <v>4173</v>
      </c>
      <c r="B55" s="1410" t="s">
        <v>4176</v>
      </c>
      <c r="C55" s="513" t="n">
        <v>12</v>
      </c>
      <c r="D55" s="1415" t="n">
        <v>59400</v>
      </c>
      <c r="E55" s="1411" t="n">
        <f aca="false">D55/C55</f>
        <v>4950</v>
      </c>
      <c r="F55" s="352" t="n">
        <v>44</v>
      </c>
      <c r="G55" s="1416" t="n">
        <v>201025</v>
      </c>
      <c r="H55" s="1417" t="n">
        <f aca="false">G55/F55</f>
        <v>4568.75</v>
      </c>
      <c r="I55" s="1376"/>
      <c r="J55" s="1376"/>
      <c r="K55" s="1376"/>
      <c r="L55" s="1376"/>
      <c r="M55" s="1401"/>
      <c r="N55" s="1376"/>
      <c r="O55" s="1401"/>
      <c r="P55" s="1376"/>
    </row>
    <row r="56" customFormat="false" ht="12" hidden="false" customHeight="true" outlineLevel="0" collapsed="false">
      <c r="A56" s="1390" t="s">
        <v>4177</v>
      </c>
      <c r="B56" s="1410" t="s">
        <v>4178</v>
      </c>
      <c r="C56" s="513" t="n">
        <v>17</v>
      </c>
      <c r="D56" s="1415" t="n">
        <v>50184</v>
      </c>
      <c r="E56" s="1411" t="n">
        <f aca="false">D56/C56</f>
        <v>2952</v>
      </c>
      <c r="F56" s="352" t="n">
        <v>1</v>
      </c>
      <c r="G56" s="1416" t="n">
        <v>2952</v>
      </c>
      <c r="H56" s="1417" t="n">
        <f aca="false">G56/F56</f>
        <v>2952</v>
      </c>
      <c r="I56" s="1376"/>
      <c r="J56" s="1376"/>
      <c r="K56" s="1376"/>
      <c r="L56" s="1376"/>
      <c r="M56" s="1376"/>
      <c r="N56" s="1376"/>
      <c r="O56" s="1401"/>
      <c r="P56" s="1376"/>
    </row>
    <row r="57" customFormat="false" ht="12" hidden="false" customHeight="true" outlineLevel="0" collapsed="false">
      <c r="A57" s="1390" t="s">
        <v>4179</v>
      </c>
      <c r="B57" s="1410" t="s">
        <v>4180</v>
      </c>
      <c r="C57" s="513" t="n">
        <v>29</v>
      </c>
      <c r="D57" s="1415" t="n">
        <v>405789.75</v>
      </c>
      <c r="E57" s="1411" t="n">
        <f aca="false">D57/C57</f>
        <v>13992.75</v>
      </c>
      <c r="F57" s="352" t="n">
        <v>1</v>
      </c>
      <c r="G57" s="1416" t="n">
        <v>10780</v>
      </c>
      <c r="H57" s="1417" t="n">
        <f aca="false">G57/F57</f>
        <v>10780</v>
      </c>
      <c r="I57" s="1376"/>
      <c r="J57" s="1376"/>
      <c r="K57" s="1376"/>
      <c r="L57" s="1376"/>
      <c r="M57" s="1376"/>
      <c r="N57" s="1376"/>
      <c r="O57" s="1401"/>
      <c r="P57" s="1376"/>
    </row>
    <row r="58" customFormat="false" ht="12" hidden="false" customHeight="true" outlineLevel="0" collapsed="false">
      <c r="A58" s="1390" t="s">
        <v>4173</v>
      </c>
      <c r="B58" s="1410" t="s">
        <v>4181</v>
      </c>
      <c r="C58" s="513" t="n">
        <v>36</v>
      </c>
      <c r="D58" s="1415" t="n">
        <v>101887.5</v>
      </c>
      <c r="E58" s="1411" t="n">
        <f aca="false">D58/C58</f>
        <v>2830.20833333333</v>
      </c>
      <c r="F58" s="352" t="n">
        <v>14</v>
      </c>
      <c r="G58" s="1416" t="n">
        <v>33726</v>
      </c>
      <c r="H58" s="1417" t="n">
        <f aca="false">G58/F58</f>
        <v>2409</v>
      </c>
      <c r="I58" s="1376"/>
      <c r="J58" s="1376"/>
      <c r="K58" s="1376"/>
      <c r="L58" s="1376"/>
      <c r="M58" s="1376"/>
      <c r="N58" s="1376"/>
      <c r="O58" s="1401"/>
      <c r="P58" s="1376"/>
    </row>
    <row r="59" customFormat="false" ht="14.25" hidden="false" customHeight="true" outlineLevel="0" collapsed="false">
      <c r="A59" s="1390" t="s">
        <v>4151</v>
      </c>
      <c r="B59" s="1410" t="s">
        <v>4152</v>
      </c>
      <c r="C59" s="513"/>
      <c r="D59" s="1415"/>
      <c r="E59" s="1411"/>
      <c r="F59" s="352" t="n">
        <v>1</v>
      </c>
      <c r="G59" s="1416" t="n">
        <v>15097.77</v>
      </c>
      <c r="H59" s="1417" t="n">
        <f aca="false">G59/F59</f>
        <v>15097.77</v>
      </c>
      <c r="I59" s="1376"/>
      <c r="J59" s="1376"/>
      <c r="K59" s="1376"/>
      <c r="L59" s="1376"/>
      <c r="M59" s="1376"/>
      <c r="N59" s="1376"/>
      <c r="O59" s="1401"/>
      <c r="P59" s="1376"/>
    </row>
    <row r="60" customFormat="false" ht="12" hidden="false" customHeight="true" outlineLevel="0" collapsed="false">
      <c r="A60" s="1390" t="s">
        <v>4153</v>
      </c>
      <c r="B60" s="1410" t="s">
        <v>4182</v>
      </c>
      <c r="C60" s="513" t="n">
        <v>17</v>
      </c>
      <c r="D60" s="1415" t="n">
        <v>688783.333333333</v>
      </c>
      <c r="E60" s="1411" t="n">
        <f aca="false">D60/C60</f>
        <v>40516.6666666667</v>
      </c>
      <c r="F60" s="352" t="n">
        <v>6</v>
      </c>
      <c r="G60" s="1416" t="n">
        <v>224400</v>
      </c>
      <c r="H60" s="1417" t="n">
        <f aca="false">G60/F60</f>
        <v>37400</v>
      </c>
      <c r="I60" s="1376"/>
      <c r="O60" s="1360"/>
    </row>
    <row r="61" customFormat="false" ht="12" hidden="false" customHeight="true" outlineLevel="0" collapsed="false">
      <c r="A61" s="1390" t="s">
        <v>4177</v>
      </c>
      <c r="B61" s="1410" t="s">
        <v>4183</v>
      </c>
      <c r="C61" s="513" t="n">
        <v>24</v>
      </c>
      <c r="D61" s="1415" t="n">
        <v>70848</v>
      </c>
      <c r="E61" s="1411" t="n">
        <f aca="false">D61/C61</f>
        <v>2952</v>
      </c>
      <c r="F61" s="352" t="n">
        <v>12</v>
      </c>
      <c r="G61" s="1416" t="n">
        <v>36912</v>
      </c>
      <c r="H61" s="1417" t="n">
        <f aca="false">G61/F61</f>
        <v>3076</v>
      </c>
      <c r="I61" s="1376"/>
      <c r="O61" s="1360"/>
    </row>
    <row r="62" customFormat="false" ht="12" hidden="false" customHeight="true" outlineLevel="0" collapsed="false">
      <c r="A62" s="1390" t="s">
        <v>4153</v>
      </c>
      <c r="B62" s="1410" t="s">
        <v>4160</v>
      </c>
      <c r="C62" s="513"/>
      <c r="D62" s="1415"/>
      <c r="E62" s="1411"/>
      <c r="F62" s="352" t="n">
        <v>1</v>
      </c>
      <c r="G62" s="1416" t="n">
        <v>3935.33</v>
      </c>
      <c r="H62" s="1417" t="n">
        <f aca="false">G62/F62</f>
        <v>3935.33</v>
      </c>
      <c r="I62" s="1376"/>
      <c r="O62" s="1360"/>
    </row>
    <row r="63" customFormat="false" ht="12" hidden="false" customHeight="true" outlineLevel="0" collapsed="false">
      <c r="A63" s="1390" t="s">
        <v>4179</v>
      </c>
      <c r="B63" s="1410" t="s">
        <v>4184</v>
      </c>
      <c r="C63" s="513" t="n">
        <v>22</v>
      </c>
      <c r="D63" s="1415" t="n">
        <v>264295.02</v>
      </c>
      <c r="E63" s="1411" t="n">
        <f aca="false">D63/C63</f>
        <v>12013.41</v>
      </c>
      <c r="F63" s="352" t="n">
        <v>4</v>
      </c>
      <c r="G63" s="1416" t="n">
        <v>39312</v>
      </c>
      <c r="H63" s="1417" t="n">
        <f aca="false">G63/F63</f>
        <v>9828</v>
      </c>
      <c r="I63" s="1376"/>
      <c r="O63" s="1360"/>
    </row>
    <row r="64" customFormat="false" ht="12" hidden="false" customHeight="true" outlineLevel="0" collapsed="false">
      <c r="A64" s="1390" t="s">
        <v>4173</v>
      </c>
      <c r="B64" s="1418" t="s">
        <v>4185</v>
      </c>
      <c r="C64" s="513" t="n">
        <v>4</v>
      </c>
      <c r="D64" s="1415" t="n">
        <v>9636</v>
      </c>
      <c r="E64" s="1411" t="n">
        <f aca="false">D64/C64</f>
        <v>2409</v>
      </c>
      <c r="F64" s="352" t="n">
        <v>8</v>
      </c>
      <c r="G64" s="1416" t="n">
        <v>19272</v>
      </c>
      <c r="H64" s="1417" t="n">
        <f aca="false">G64/F64</f>
        <v>2409</v>
      </c>
      <c r="I64" s="1376"/>
      <c r="O64" s="1360"/>
    </row>
    <row r="65" customFormat="false" ht="12" hidden="false" customHeight="true" outlineLevel="0" collapsed="false">
      <c r="A65" s="1390" t="s">
        <v>4173</v>
      </c>
      <c r="B65" s="1418" t="s">
        <v>4186</v>
      </c>
      <c r="C65" s="513"/>
      <c r="D65" s="1415"/>
      <c r="E65" s="1411"/>
      <c r="F65" s="352" t="n">
        <v>28</v>
      </c>
      <c r="G65" s="1416" t="n">
        <v>114928</v>
      </c>
      <c r="H65" s="1417" t="n">
        <f aca="false">G65/F65</f>
        <v>4104.57142857143</v>
      </c>
      <c r="I65" s="1376"/>
      <c r="O65" s="1360"/>
    </row>
    <row r="66" customFormat="false" ht="12" hidden="false" customHeight="true" outlineLevel="0" collapsed="false">
      <c r="A66" s="1390" t="s">
        <v>4173</v>
      </c>
      <c r="B66" s="1418" t="s">
        <v>4187</v>
      </c>
      <c r="C66" s="513"/>
      <c r="D66" s="1415"/>
      <c r="E66" s="1411"/>
      <c r="F66" s="352" t="n">
        <v>5</v>
      </c>
      <c r="G66" s="1416" t="n">
        <v>12045</v>
      </c>
      <c r="H66" s="1417" t="n">
        <f aca="false">G66/F66</f>
        <v>2409</v>
      </c>
      <c r="I66" s="1376"/>
      <c r="O66" s="1360"/>
    </row>
    <row r="67" customFormat="false" ht="12" hidden="false" customHeight="true" outlineLevel="0" collapsed="false">
      <c r="A67" s="1390" t="s">
        <v>4173</v>
      </c>
      <c r="B67" s="1418" t="s">
        <v>4174</v>
      </c>
      <c r="C67" s="513"/>
      <c r="D67" s="1415"/>
      <c r="E67" s="1411"/>
      <c r="F67" s="352" t="n">
        <v>30</v>
      </c>
      <c r="G67" s="1416" t="n">
        <v>72270</v>
      </c>
      <c r="H67" s="1417" t="n">
        <f aca="false">G67/F67</f>
        <v>2409</v>
      </c>
      <c r="I67" s="1376"/>
      <c r="O67" s="1360"/>
    </row>
    <row r="68" customFormat="false" ht="12" hidden="false" customHeight="true" outlineLevel="0" collapsed="false">
      <c r="A68" s="1390" t="s">
        <v>4173</v>
      </c>
      <c r="B68" s="1418" t="s">
        <v>4176</v>
      </c>
      <c r="C68" s="513"/>
      <c r="D68" s="1415"/>
      <c r="E68" s="1411"/>
      <c r="F68" s="352" t="n">
        <v>3</v>
      </c>
      <c r="G68" s="1416" t="n">
        <v>13508</v>
      </c>
      <c r="H68" s="1417" t="n">
        <f aca="false">G68/F68</f>
        <v>4502.66666666667</v>
      </c>
      <c r="I68" s="1376"/>
      <c r="O68" s="1360"/>
    </row>
    <row r="69" customFormat="false" ht="12" hidden="false" customHeight="true" outlineLevel="0" collapsed="false">
      <c r="A69" s="1390" t="s">
        <v>4177</v>
      </c>
      <c r="B69" s="1418" t="s">
        <v>4188</v>
      </c>
      <c r="C69" s="513" t="n">
        <v>18</v>
      </c>
      <c r="D69" s="1415" t="n">
        <v>31320</v>
      </c>
      <c r="E69" s="1411" t="n">
        <f aca="false">D69/C69</f>
        <v>1740</v>
      </c>
      <c r="F69" s="352" t="n">
        <v>1</v>
      </c>
      <c r="G69" s="1416" t="n">
        <v>1740</v>
      </c>
      <c r="H69" s="1417" t="n">
        <f aca="false">G69/F69</f>
        <v>1740</v>
      </c>
      <c r="I69" s="1376"/>
      <c r="O69" s="1360"/>
    </row>
    <row r="70" customFormat="false" ht="12" hidden="false" customHeight="true" outlineLevel="0" collapsed="false">
      <c r="A70" s="1390" t="s">
        <v>4179</v>
      </c>
      <c r="B70" s="1418" t="s">
        <v>4180</v>
      </c>
      <c r="C70" s="513"/>
      <c r="D70" s="1415"/>
      <c r="E70" s="1411"/>
      <c r="F70" s="352" t="n">
        <v>35</v>
      </c>
      <c r="G70" s="1416" t="n">
        <v>366712</v>
      </c>
      <c r="H70" s="1417" t="n">
        <f aca="false">G70/F70</f>
        <v>10477.4857142857</v>
      </c>
      <c r="I70" s="1376"/>
      <c r="O70" s="1360"/>
    </row>
    <row r="71" customFormat="false" ht="12" hidden="false" customHeight="true" outlineLevel="0" collapsed="false">
      <c r="A71" s="1390" t="s">
        <v>4173</v>
      </c>
      <c r="B71" s="1418" t="s">
        <v>4181</v>
      </c>
      <c r="C71" s="513"/>
      <c r="D71" s="1415"/>
      <c r="E71" s="1411"/>
      <c r="F71" s="352" t="n">
        <v>29</v>
      </c>
      <c r="G71" s="1416" t="n">
        <v>69861</v>
      </c>
      <c r="H71" s="1417" t="n">
        <f aca="false">G71/F71</f>
        <v>2409</v>
      </c>
      <c r="I71" s="1376"/>
      <c r="O71" s="1360"/>
    </row>
    <row r="72" customFormat="false" ht="12" hidden="false" customHeight="true" outlineLevel="0" collapsed="false">
      <c r="A72" s="1390" t="s">
        <v>4153</v>
      </c>
      <c r="B72" s="1418" t="s">
        <v>4182</v>
      </c>
      <c r="C72" s="513"/>
      <c r="D72" s="1415"/>
      <c r="E72" s="1411"/>
      <c r="F72" s="352" t="n">
        <v>6</v>
      </c>
      <c r="G72" s="1416" t="n">
        <v>224400</v>
      </c>
      <c r="H72" s="1417" t="n">
        <f aca="false">G72/F72</f>
        <v>37400</v>
      </c>
      <c r="I72" s="1376"/>
      <c r="O72" s="1360"/>
    </row>
    <row r="73" customFormat="false" ht="12" hidden="false" customHeight="true" outlineLevel="0" collapsed="false">
      <c r="A73" s="1390" t="s">
        <v>4177</v>
      </c>
      <c r="B73" s="1418" t="s">
        <v>4183</v>
      </c>
      <c r="C73" s="513"/>
      <c r="D73" s="1415"/>
      <c r="E73" s="1411"/>
      <c r="F73" s="352" t="n">
        <v>4</v>
      </c>
      <c r="G73" s="1416" t="n">
        <v>12552</v>
      </c>
      <c r="H73" s="1417" t="n">
        <f aca="false">G73/F73</f>
        <v>3138</v>
      </c>
      <c r="I73" s="1376"/>
      <c r="O73" s="1360"/>
    </row>
    <row r="74" customFormat="false" ht="12" hidden="false" customHeight="true" outlineLevel="0" collapsed="false">
      <c r="A74" s="1390" t="s">
        <v>4179</v>
      </c>
      <c r="B74" s="1418" t="s">
        <v>4184</v>
      </c>
      <c r="C74" s="513"/>
      <c r="D74" s="1415"/>
      <c r="E74" s="1411"/>
      <c r="F74" s="352" t="n">
        <v>30</v>
      </c>
      <c r="G74" s="1416" t="n">
        <v>299820</v>
      </c>
      <c r="H74" s="1417" t="n">
        <f aca="false">G74/F74</f>
        <v>9994</v>
      </c>
      <c r="I74" s="1376"/>
      <c r="O74" s="1360"/>
    </row>
    <row r="75" customFormat="false" ht="12" hidden="false" customHeight="true" outlineLevel="0" collapsed="false">
      <c r="A75" s="1390" t="s">
        <v>4173</v>
      </c>
      <c r="B75" s="1418" t="s">
        <v>4185</v>
      </c>
      <c r="C75" s="513" t="n">
        <v>8</v>
      </c>
      <c r="D75" s="1415" t="n">
        <v>19272</v>
      </c>
      <c r="E75" s="1411" t="n">
        <f aca="false">D75/C75</f>
        <v>2409</v>
      </c>
      <c r="F75" s="352" t="n">
        <v>1</v>
      </c>
      <c r="G75" s="1416" t="n">
        <v>2409</v>
      </c>
      <c r="H75" s="1417" t="n">
        <f aca="false">G75/F75</f>
        <v>2409</v>
      </c>
      <c r="I75" s="1376"/>
      <c r="O75" s="1360"/>
    </row>
    <row r="76" customFormat="false" ht="12" hidden="false" customHeight="true" outlineLevel="0" collapsed="false">
      <c r="A76" s="1390" t="s">
        <v>4173</v>
      </c>
      <c r="B76" s="1418" t="s">
        <v>4186</v>
      </c>
      <c r="C76" s="513" t="n">
        <v>12</v>
      </c>
      <c r="D76" s="1415" t="n">
        <v>70603.5</v>
      </c>
      <c r="E76" s="1411" t="n">
        <f aca="false">D76/C76</f>
        <v>5883.625</v>
      </c>
      <c r="F76" s="352" t="n">
        <v>8</v>
      </c>
      <c r="G76" s="1416" t="n">
        <v>34232</v>
      </c>
      <c r="H76" s="1417" t="n">
        <f aca="false">G76/F76</f>
        <v>4279</v>
      </c>
      <c r="I76" s="1376"/>
      <c r="O76" s="1360"/>
    </row>
    <row r="77" customFormat="false" ht="12" hidden="false" customHeight="true" outlineLevel="0" collapsed="false">
      <c r="A77" s="1390" t="s">
        <v>4173</v>
      </c>
      <c r="B77" s="1418" t="s">
        <v>4189</v>
      </c>
      <c r="C77" s="513" t="n">
        <v>22</v>
      </c>
      <c r="D77" s="1415" t="n">
        <v>59622.75</v>
      </c>
      <c r="E77" s="1411" t="n">
        <f aca="false">D77/C77</f>
        <v>2710.125</v>
      </c>
      <c r="F77" s="352" t="n">
        <v>3</v>
      </c>
      <c r="G77" s="1416" t="n">
        <v>7227</v>
      </c>
      <c r="H77" s="1417" t="n">
        <f aca="false">G77/F77</f>
        <v>2409</v>
      </c>
      <c r="I77" s="1376"/>
      <c r="O77" s="1360"/>
    </row>
    <row r="78" customFormat="false" ht="12" hidden="false" customHeight="true" outlineLevel="0" collapsed="false">
      <c r="A78" s="1390" t="s">
        <v>4173</v>
      </c>
      <c r="B78" s="1418" t="s">
        <v>4187</v>
      </c>
      <c r="C78" s="513" t="n">
        <v>14</v>
      </c>
      <c r="D78" s="1415" t="n">
        <v>43362</v>
      </c>
      <c r="E78" s="1411" t="n">
        <f aca="false">D78/C78</f>
        <v>3097.28571428571</v>
      </c>
      <c r="F78" s="352" t="n">
        <v>2</v>
      </c>
      <c r="G78" s="1416" t="n">
        <v>4818</v>
      </c>
      <c r="H78" s="1417" t="n">
        <f aca="false">G78/F78</f>
        <v>2409</v>
      </c>
      <c r="I78" s="1376"/>
      <c r="O78" s="1360"/>
    </row>
    <row r="79" customFormat="false" ht="12" hidden="false" customHeight="true" outlineLevel="0" collapsed="false">
      <c r="A79" s="1390" t="s">
        <v>4179</v>
      </c>
      <c r="B79" s="1418" t="s">
        <v>4190</v>
      </c>
      <c r="C79" s="513" t="n">
        <v>50</v>
      </c>
      <c r="D79" s="1415" t="n">
        <v>524602.941176471</v>
      </c>
      <c r="E79" s="1411" t="n">
        <f aca="false">D79/C79</f>
        <v>10492.0588235294</v>
      </c>
      <c r="F79" s="352" t="n">
        <v>6</v>
      </c>
      <c r="G79" s="1416" t="n">
        <v>45540</v>
      </c>
      <c r="H79" s="1417" t="n">
        <f aca="false">G79/F79</f>
        <v>7590</v>
      </c>
      <c r="I79" s="1376"/>
      <c r="O79" s="1360"/>
    </row>
    <row r="80" customFormat="false" ht="12" hidden="false" customHeight="true" outlineLevel="0" collapsed="false">
      <c r="A80" s="1390" t="s">
        <v>4173</v>
      </c>
      <c r="B80" s="1418" t="s">
        <v>4174</v>
      </c>
      <c r="C80" s="513"/>
      <c r="D80" s="1415"/>
      <c r="E80" s="1411"/>
      <c r="F80" s="352" t="n">
        <v>10</v>
      </c>
      <c r="G80" s="1416" t="n">
        <v>24090</v>
      </c>
      <c r="H80" s="1417" t="n">
        <f aca="false">G80/F80</f>
        <v>2409</v>
      </c>
      <c r="I80" s="1376"/>
      <c r="O80" s="1360"/>
    </row>
    <row r="81" customFormat="false" ht="12" hidden="false" customHeight="true" outlineLevel="0" collapsed="false">
      <c r="A81" s="1390" t="s">
        <v>4179</v>
      </c>
      <c r="B81" s="1418" t="s">
        <v>4180</v>
      </c>
      <c r="C81" s="513"/>
      <c r="D81" s="1415"/>
      <c r="E81" s="1411"/>
      <c r="F81" s="352" t="n">
        <v>51</v>
      </c>
      <c r="G81" s="1416" t="n">
        <v>534696</v>
      </c>
      <c r="H81" s="1417" t="n">
        <f aca="false">G81/F81</f>
        <v>10484.2352941176</v>
      </c>
      <c r="I81" s="1376"/>
      <c r="O81" s="1360"/>
    </row>
    <row r="82" customFormat="false" ht="12" hidden="false" customHeight="true" outlineLevel="0" collapsed="false">
      <c r="A82" s="1390" t="s">
        <v>4173</v>
      </c>
      <c r="B82" s="1418" t="s">
        <v>4181</v>
      </c>
      <c r="C82" s="513"/>
      <c r="D82" s="1415"/>
      <c r="E82" s="1411"/>
      <c r="F82" s="352" t="n">
        <v>6</v>
      </c>
      <c r="G82" s="1416" t="n">
        <v>14454</v>
      </c>
      <c r="H82" s="1417" t="n">
        <f aca="false">G82/F82</f>
        <v>2409</v>
      </c>
      <c r="I82" s="1376"/>
      <c r="O82" s="1360"/>
    </row>
    <row r="83" customFormat="false" ht="12" hidden="false" customHeight="true" outlineLevel="0" collapsed="false">
      <c r="A83" s="1390" t="s">
        <v>4179</v>
      </c>
      <c r="B83" s="1418" t="s">
        <v>4184</v>
      </c>
      <c r="C83" s="513"/>
      <c r="D83" s="1415"/>
      <c r="E83" s="1411"/>
      <c r="F83" s="352" t="n">
        <v>33</v>
      </c>
      <c r="G83" s="1416" t="n">
        <v>326316</v>
      </c>
      <c r="H83" s="1417" t="n">
        <f aca="false">G83/F83</f>
        <v>9888.36363636364</v>
      </c>
      <c r="I83" s="1376"/>
      <c r="O83" s="1360"/>
    </row>
    <row r="84" customFormat="false" ht="12" hidden="false" customHeight="true" outlineLevel="0" collapsed="false">
      <c r="A84" s="1390" t="s">
        <v>4173</v>
      </c>
      <c r="B84" s="1418" t="s">
        <v>4186</v>
      </c>
      <c r="C84" s="513"/>
      <c r="D84" s="1415"/>
      <c r="E84" s="1411"/>
      <c r="F84" s="352" t="n">
        <v>1</v>
      </c>
      <c r="G84" s="1416" t="n">
        <v>4279</v>
      </c>
      <c r="H84" s="1417" t="n">
        <f aca="false">G84/F84</f>
        <v>4279</v>
      </c>
      <c r="I84" s="1376"/>
      <c r="O84" s="1360"/>
    </row>
    <row r="85" customFormat="false" ht="12" hidden="false" customHeight="true" outlineLevel="0" collapsed="false">
      <c r="A85" s="1390" t="s">
        <v>4173</v>
      </c>
      <c r="B85" s="1418" t="s">
        <v>4187</v>
      </c>
      <c r="C85" s="513"/>
      <c r="D85" s="1415"/>
      <c r="E85" s="1411"/>
      <c r="F85" s="352" t="n">
        <v>4</v>
      </c>
      <c r="G85" s="1416" t="n">
        <v>9636</v>
      </c>
      <c r="H85" s="1417" t="n">
        <f aca="false">G85/F85</f>
        <v>2409</v>
      </c>
      <c r="I85" s="1376"/>
    </row>
    <row r="86" customFormat="false" ht="12" hidden="false" customHeight="true" outlineLevel="0" collapsed="false">
      <c r="A86" s="1390" t="s">
        <v>4179</v>
      </c>
      <c r="B86" s="1418" t="s">
        <v>4190</v>
      </c>
      <c r="C86" s="884"/>
      <c r="D86" s="1415"/>
      <c r="E86" s="1411"/>
      <c r="F86" s="885" t="n">
        <v>4</v>
      </c>
      <c r="G86" s="1416" t="n">
        <v>30360</v>
      </c>
      <c r="H86" s="1417" t="n">
        <f aca="false">G86/F86</f>
        <v>7590</v>
      </c>
    </row>
    <row r="87" customFormat="false" ht="12.75" hidden="false" customHeight="false" outlineLevel="0" collapsed="false">
      <c r="A87" s="1369" t="s">
        <v>4149</v>
      </c>
      <c r="B87" s="1370" t="s">
        <v>4191</v>
      </c>
      <c r="C87" s="884" t="n">
        <v>10</v>
      </c>
      <c r="D87" s="1415" t="n">
        <v>8019</v>
      </c>
      <c r="E87" s="1411" t="n">
        <f aca="false">D87/C87</f>
        <v>801.9</v>
      </c>
      <c r="F87" s="886"/>
      <c r="G87" s="886"/>
      <c r="H87" s="886"/>
    </row>
    <row r="88" customFormat="false" ht="12.75" hidden="false" customHeight="false" outlineLevel="0" collapsed="false">
      <c r="A88" s="1369"/>
      <c r="B88" s="1370"/>
      <c r="C88" s="198"/>
      <c r="D88" s="1254"/>
      <c r="E88" s="1419"/>
      <c r="F88" s="886"/>
      <c r="G88" s="886"/>
      <c r="H88" s="886"/>
    </row>
    <row r="89" customFormat="false" ht="12" hidden="false" customHeight="true" outlineLevel="0" collapsed="false">
      <c r="A89" s="1372" t="s">
        <v>4192</v>
      </c>
      <c r="B89" s="1369"/>
      <c r="C89" s="198"/>
      <c r="D89" s="1254"/>
      <c r="E89" s="1254"/>
      <c r="F89" s="886"/>
      <c r="G89" s="886"/>
      <c r="H89" s="886"/>
    </row>
    <row r="90" customFormat="false" ht="12.75" hidden="false" customHeight="false" outlineLevel="0" collapsed="false">
      <c r="A90" s="1369"/>
      <c r="B90" s="1369"/>
      <c r="C90" s="198"/>
      <c r="D90" s="1254"/>
      <c r="E90" s="1254"/>
      <c r="F90" s="886"/>
      <c r="G90" s="886"/>
      <c r="H90" s="886"/>
    </row>
    <row r="91" customFormat="false" ht="12.75" hidden="false" customHeight="false" outlineLevel="0" collapsed="false">
      <c r="A91" s="1369"/>
      <c r="B91" s="1369"/>
      <c r="C91" s="198"/>
      <c r="D91" s="1254"/>
      <c r="E91" s="1254"/>
      <c r="F91" s="886"/>
      <c r="G91" s="886"/>
      <c r="H91" s="886"/>
    </row>
    <row r="92" customFormat="false" ht="12.75" hidden="false" customHeight="false" outlineLevel="0" collapsed="false">
      <c r="A92" s="1380" t="s">
        <v>4193</v>
      </c>
      <c r="B92" s="1380"/>
      <c r="C92" s="1420"/>
      <c r="D92" s="1382" t="n">
        <f aca="false">D32+D48+D52</f>
        <v>18561397.9680333</v>
      </c>
      <c r="E92" s="1388"/>
      <c r="F92" s="1389"/>
      <c r="G92" s="1384" t="n">
        <f aca="false">G32+G48+G52</f>
        <v>20207000</v>
      </c>
      <c r="H92" s="1389"/>
      <c r="J92" s="1360"/>
      <c r="K92" s="1360"/>
    </row>
    <row r="94" customFormat="false" ht="11.25" hidden="false" customHeight="false" outlineLevel="0" collapsed="false">
      <c r="B94" s="1421"/>
      <c r="C94" s="1421"/>
      <c r="D94" s="1422"/>
      <c r="E94" s="1422"/>
      <c r="F94" s="1421"/>
      <c r="G94" s="1422"/>
    </row>
    <row r="96" customFormat="false" ht="11.25" hidden="false" customHeight="false" outlineLevel="0" collapsed="false">
      <c r="G96" s="1360"/>
    </row>
  </sheetData>
  <mergeCells count="8">
    <mergeCell ref="C2:D2"/>
    <mergeCell ref="A6:A7"/>
    <mergeCell ref="B6:B7"/>
    <mergeCell ref="C6:E6"/>
    <mergeCell ref="F6:H6"/>
    <mergeCell ref="A30:B30"/>
    <mergeCell ref="A31:B31"/>
    <mergeCell ref="A92:B92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28125" defaultRowHeight="11.25" zeroHeight="false" outlineLevelRow="0" outlineLevelCol="0"/>
  <cols>
    <col collapsed="false" customWidth="true" hidden="false" outlineLevel="0" max="1" min="1" style="1257" width="5.42"/>
    <col collapsed="false" customWidth="true" hidden="false" outlineLevel="0" max="2" min="2" style="1257" width="39.99"/>
    <col collapsed="false" customWidth="true" hidden="false" outlineLevel="0" max="3" min="3" style="1257" width="14.56"/>
    <col collapsed="false" customWidth="true" hidden="false" outlineLevel="0" max="4" min="4" style="1257" width="15.13"/>
    <col collapsed="false" customWidth="true" hidden="false" outlineLevel="0" max="5" min="5" style="1257" width="19.56"/>
    <col collapsed="false" customWidth="true" hidden="false" outlineLevel="0" max="6" min="6" style="1257" width="11.99"/>
    <col collapsed="false" customWidth="true" hidden="false" outlineLevel="0" max="7" min="7" style="1257" width="10.85"/>
    <col collapsed="false" customWidth="false" hidden="false" outlineLevel="0" max="8" min="8" style="1257" width="9.13"/>
    <col collapsed="false" customWidth="true" hidden="false" outlineLevel="0" max="9" min="9" style="1257" width="15.42"/>
    <col collapsed="false" customWidth="false" hidden="false" outlineLevel="0" max="257" min="10" style="1257" width="9.13"/>
  </cols>
  <sheetData>
    <row r="1" s="1227" customFormat="true" ht="15.75" hidden="false" customHeight="false" outlineLevel="0" collapsed="false">
      <c r="A1" s="93"/>
      <c r="B1" s="94" t="s">
        <v>29</v>
      </c>
      <c r="C1" s="95" t="str">
        <f aca="false">'Kadar.ode. ТАB 1'!C1</f>
        <v>КБЦ " ДР ДРАГИША МИШОВИЋ - ДЕДИЊЕ"</v>
      </c>
      <c r="D1" s="33"/>
      <c r="E1" s="96"/>
      <c r="F1" s="96"/>
      <c r="G1" s="97"/>
    </row>
    <row r="2" s="1227" customFormat="true" ht="15.75" hidden="false" customHeight="false" outlineLevel="0" collapsed="false">
      <c r="A2" s="93"/>
      <c r="B2" s="94" t="s">
        <v>31</v>
      </c>
      <c r="C2" s="17" t="n">
        <v>7044445</v>
      </c>
      <c r="D2" s="17"/>
      <c r="E2" s="96"/>
      <c r="F2" s="96"/>
      <c r="G2" s="97"/>
    </row>
    <row r="3" s="1227" customFormat="true" ht="15.75" hidden="false" customHeight="false" outlineLevel="0" collapsed="false">
      <c r="A3" s="93"/>
      <c r="B3" s="94" t="s">
        <v>32</v>
      </c>
      <c r="C3" s="95" t="str">
        <f aca="false">'Kadar.ode. ТАB 1'!C3</f>
        <v>01.01.2017. године</v>
      </c>
      <c r="D3" s="33"/>
      <c r="E3" s="96"/>
      <c r="F3" s="96"/>
      <c r="G3" s="97"/>
    </row>
    <row r="4" customFormat="false" ht="14.25" hidden="false" customHeight="false" outlineLevel="0" collapsed="false">
      <c r="A4" s="93"/>
      <c r="B4" s="94" t="s">
        <v>34</v>
      </c>
      <c r="C4" s="8" t="s">
        <v>4194</v>
      </c>
      <c r="D4" s="9"/>
      <c r="E4" s="9"/>
      <c r="F4" s="9"/>
      <c r="G4" s="100"/>
    </row>
    <row r="5" customFormat="false" ht="15" hidden="false" customHeight="false" outlineLevel="0" collapsed="false">
      <c r="A5" s="36"/>
      <c r="B5" s="1423"/>
      <c r="C5" s="417"/>
      <c r="D5" s="336" t="s">
        <v>4195</v>
      </c>
    </row>
    <row r="6" customFormat="false" ht="12.75" hidden="false" customHeight="true" outlineLevel="0" collapsed="false">
      <c r="A6" s="1232" t="s">
        <v>273</v>
      </c>
      <c r="B6" s="360" t="s">
        <v>4196</v>
      </c>
      <c r="C6" s="360" t="s">
        <v>3990</v>
      </c>
      <c r="D6" s="360"/>
    </row>
    <row r="7" customFormat="false" ht="22.5" hidden="false" customHeight="false" outlineLevel="0" collapsed="false">
      <c r="A7" s="1232"/>
      <c r="B7" s="360"/>
      <c r="C7" s="1231" t="s">
        <v>180</v>
      </c>
      <c r="D7" s="420" t="s">
        <v>181</v>
      </c>
      <c r="E7" s="1256"/>
      <c r="F7" s="1256"/>
      <c r="G7" s="1256"/>
      <c r="H7" s="1256"/>
      <c r="I7" s="1256"/>
      <c r="J7" s="1256"/>
    </row>
    <row r="8" customFormat="false" ht="12.75" hidden="false" customHeight="false" outlineLevel="0" collapsed="false">
      <c r="A8" s="1424" t="s">
        <v>4197</v>
      </c>
      <c r="B8" s="1425" t="s">
        <v>4198</v>
      </c>
      <c r="C8" s="1426" t="n">
        <v>9952363.8</v>
      </c>
      <c r="D8" s="1427" t="n">
        <v>8143198.51</v>
      </c>
      <c r="E8" s="1428"/>
      <c r="F8" s="1429"/>
      <c r="G8" s="1256"/>
      <c r="H8" s="1256"/>
      <c r="I8" s="1256"/>
      <c r="J8" s="1256"/>
    </row>
    <row r="9" customFormat="false" ht="12.75" hidden="false" customHeight="false" outlineLevel="0" collapsed="false">
      <c r="A9" s="1430" t="s">
        <v>4199</v>
      </c>
      <c r="B9" s="1425" t="s">
        <v>4200</v>
      </c>
      <c r="C9" s="1426" t="n">
        <v>33780467.33</v>
      </c>
      <c r="D9" s="1427" t="n">
        <v>32514334.6</v>
      </c>
      <c r="E9" s="1428"/>
      <c r="F9" s="1429"/>
      <c r="G9" s="1256"/>
      <c r="H9" s="1256"/>
      <c r="I9" s="1256"/>
      <c r="J9" s="1256"/>
    </row>
    <row r="10" customFormat="false" ht="22.5" hidden="false" customHeight="false" outlineLevel="0" collapsed="false">
      <c r="A10" s="1424" t="s">
        <v>4201</v>
      </c>
      <c r="B10" s="1425" t="s">
        <v>4202</v>
      </c>
      <c r="C10" s="1426"/>
      <c r="D10" s="1427"/>
      <c r="E10" s="1256"/>
      <c r="F10" s="1429"/>
      <c r="G10" s="1256"/>
      <c r="H10" s="1256"/>
      <c r="I10" s="1256"/>
      <c r="J10" s="1256"/>
    </row>
    <row r="11" customFormat="false" ht="12.75" hidden="false" customHeight="false" outlineLevel="0" collapsed="false">
      <c r="A11" s="1424" t="s">
        <v>4203</v>
      </c>
      <c r="B11" s="1431" t="s">
        <v>4204</v>
      </c>
      <c r="C11" s="1426"/>
      <c r="D11" s="1427"/>
      <c r="E11" s="1256"/>
      <c r="F11" s="1429"/>
      <c r="G11" s="1256"/>
      <c r="H11" s="1256"/>
      <c r="I11" s="1256"/>
      <c r="J11" s="1256"/>
    </row>
    <row r="12" s="1227" customFormat="true" ht="15.75" hidden="false" customHeight="false" outlineLevel="0" collapsed="false">
      <c r="A12" s="1424" t="s">
        <v>4205</v>
      </c>
      <c r="B12" s="1425" t="s">
        <v>4206</v>
      </c>
      <c r="C12" s="1426" t="n">
        <v>128059747.04</v>
      </c>
      <c r="D12" s="1427" t="n">
        <v>117485588.61</v>
      </c>
      <c r="E12" s="1432"/>
      <c r="F12" s="1429"/>
      <c r="G12" s="1256"/>
      <c r="H12" s="1256"/>
      <c r="I12" s="1256"/>
      <c r="J12" s="1432"/>
    </row>
    <row r="13" s="1227" customFormat="true" ht="23.25" hidden="false" customHeight="false" outlineLevel="0" collapsed="false">
      <c r="A13" s="1433" t="s">
        <v>4207</v>
      </c>
      <c r="B13" s="1425" t="s">
        <v>4208</v>
      </c>
      <c r="C13" s="1434" t="n">
        <v>41228292.91</v>
      </c>
      <c r="D13" s="1435" t="n">
        <v>41679148.12</v>
      </c>
      <c r="E13" s="1436"/>
      <c r="F13" s="1429"/>
      <c r="G13" s="1256"/>
      <c r="H13" s="1256"/>
      <c r="I13" s="1256"/>
      <c r="J13" s="1432"/>
    </row>
    <row r="14" s="1227" customFormat="true" ht="23.25" hidden="false" customHeight="false" outlineLevel="0" collapsed="false">
      <c r="A14" s="1424" t="s">
        <v>4209</v>
      </c>
      <c r="B14" s="1425" t="s">
        <v>4210</v>
      </c>
      <c r="C14" s="1426" t="n">
        <f aca="false">45576849.91-671910.04</f>
        <v>44904939.87</v>
      </c>
      <c r="D14" s="1427" t="n">
        <v>39815730.16</v>
      </c>
      <c r="E14" s="1437"/>
      <c r="F14" s="1429"/>
      <c r="G14" s="1256"/>
      <c r="H14" s="1256"/>
      <c r="I14" s="1256"/>
      <c r="J14" s="1432"/>
    </row>
    <row r="15" customFormat="false" ht="22.5" hidden="false" customHeight="false" outlineLevel="0" collapsed="false">
      <c r="A15" s="1424" t="s">
        <v>4211</v>
      </c>
      <c r="B15" s="1425" t="s">
        <v>4212</v>
      </c>
      <c r="C15" s="1438" t="n">
        <f aca="false">SUM(C8:C14)</f>
        <v>257925810.95</v>
      </c>
      <c r="D15" s="1439" t="n">
        <f aca="false">SUM(D8:D14)</f>
        <v>239638000</v>
      </c>
      <c r="E15" s="1256"/>
      <c r="F15" s="1256"/>
      <c r="G15" s="1400"/>
      <c r="H15" s="1256"/>
      <c r="I15" s="1256"/>
      <c r="J15" s="1256"/>
    </row>
    <row r="16" customFormat="false" ht="15.75" hidden="false" customHeight="false" outlineLevel="0" collapsed="false">
      <c r="E16" s="1256"/>
      <c r="F16" s="1256"/>
      <c r="G16" s="1256"/>
      <c r="H16" s="1256"/>
      <c r="I16" s="1437"/>
      <c r="J16" s="1256"/>
    </row>
    <row r="17" customFormat="false" ht="11.25" hidden="false" customHeight="false" outlineLevel="0" collapsed="false">
      <c r="D17" s="1440"/>
      <c r="E17" s="1256"/>
      <c r="F17" s="1256"/>
      <c r="G17" s="1400"/>
      <c r="H17" s="1256"/>
      <c r="I17" s="1400"/>
      <c r="J17" s="1256"/>
    </row>
    <row r="18" customFormat="false" ht="11.25" hidden="false" customHeight="false" outlineLevel="0" collapsed="false">
      <c r="E18" s="1256"/>
      <c r="F18" s="1256"/>
      <c r="G18" s="1256"/>
      <c r="H18" s="1256"/>
      <c r="I18" s="1400"/>
      <c r="J18" s="1256"/>
    </row>
    <row r="19" customFormat="false" ht="11.25" hidden="false" customHeight="false" outlineLevel="0" collapsed="false">
      <c r="E19" s="1256"/>
      <c r="F19" s="1256"/>
      <c r="G19" s="1256"/>
      <c r="H19" s="1256"/>
      <c r="I19" s="1256"/>
      <c r="J19" s="1256"/>
    </row>
    <row r="20" customFormat="false" ht="11.25" hidden="false" customHeight="false" outlineLevel="0" collapsed="false">
      <c r="E20" s="1256"/>
      <c r="F20" s="1256"/>
      <c r="G20" s="1256"/>
      <c r="H20" s="1256"/>
      <c r="I20" s="1256"/>
      <c r="J20" s="1256"/>
    </row>
    <row r="21" customFormat="false" ht="11.25" hidden="false" customHeight="false" outlineLevel="0" collapsed="false">
      <c r="C21" s="1360"/>
      <c r="D21" s="1360"/>
      <c r="E21" s="1256"/>
      <c r="F21" s="1256"/>
      <c r="G21" s="1256"/>
      <c r="H21" s="1256"/>
      <c r="I21" s="1256"/>
      <c r="J21" s="1256"/>
    </row>
    <row r="22" customFormat="false" ht="12.75" hidden="false" customHeight="false" outlineLevel="0" collapsed="false">
      <c r="C22" s="10"/>
      <c r="D22" s="10"/>
    </row>
    <row r="23" customFormat="false" ht="12.75" hidden="false" customHeight="false" outlineLevel="0" collapsed="false">
      <c r="C23" s="10"/>
      <c r="D23" s="10"/>
    </row>
    <row r="24" customFormat="false" ht="12.75" hidden="false" customHeight="false" outlineLevel="0" collapsed="false">
      <c r="C24" s="10"/>
      <c r="D24" s="10"/>
    </row>
    <row r="25" customFormat="false" ht="12.75" hidden="false" customHeight="false" outlineLevel="0" collapsed="false">
      <c r="C25" s="10"/>
      <c r="D25" s="10"/>
    </row>
    <row r="26" customFormat="false" ht="12.75" hidden="false" customHeight="false" outlineLevel="0" collapsed="false">
      <c r="C26" s="10"/>
      <c r="D26" s="10"/>
    </row>
    <row r="27" customFormat="false" ht="12.75" hidden="false" customHeight="false" outlineLevel="0" collapsed="false">
      <c r="C27" s="10"/>
      <c r="D27" s="10"/>
    </row>
    <row r="28" customFormat="false" ht="12.75" hidden="false" customHeight="false" outlineLevel="0" collapsed="false">
      <c r="C28" s="10"/>
      <c r="D28" s="10"/>
    </row>
    <row r="29" customFormat="false" ht="12.75" hidden="false" customHeight="false" outlineLevel="0" collapsed="false">
      <c r="C29" s="10"/>
      <c r="D29" s="10"/>
    </row>
    <row r="30" customFormat="false" ht="12.75" hidden="false" customHeight="false" outlineLevel="0" collapsed="false">
      <c r="C30" s="10"/>
      <c r="D30" s="10"/>
    </row>
    <row r="31" customFormat="false" ht="12.75" hidden="false" customHeight="false" outlineLevel="0" collapsed="false">
      <c r="C31" s="10"/>
      <c r="D31" s="10"/>
    </row>
    <row r="32" customFormat="false" ht="12.75" hidden="false" customHeight="false" outlineLevel="0" collapsed="false">
      <c r="C32" s="10"/>
      <c r="D32" s="10"/>
    </row>
    <row r="33" customFormat="false" ht="12.75" hidden="false" customHeight="false" outlineLevel="0" collapsed="false">
      <c r="C33" s="10"/>
      <c r="D33" s="10"/>
    </row>
  </sheetData>
  <mergeCells count="4">
    <mergeCell ref="C2:D2"/>
    <mergeCell ref="A6:A7"/>
    <mergeCell ref="B6:B7"/>
    <mergeCell ref="C6:D6"/>
  </mergeCells>
  <printOptions headings="false" gridLines="false" gridLinesSet="true" horizontalCentered="false" verticalCentered="false"/>
  <pageMargins left="1.14166666666667" right="0.236111111111111" top="0.747916666666667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90" width="21.56"/>
    <col collapsed="false" customWidth="false" hidden="false" outlineLevel="0" max="2" min="2" style="90" width="9.13"/>
    <col collapsed="false" customWidth="true" hidden="false" outlineLevel="0" max="3" min="3" style="90" width="5.85"/>
    <col collapsed="false" customWidth="true" hidden="false" outlineLevel="0" max="4" min="4" style="90" width="7.99"/>
    <col collapsed="false" customWidth="true" hidden="false" outlineLevel="0" max="5" min="5" style="91" width="5.85"/>
    <col collapsed="false" customWidth="true" hidden="false" outlineLevel="0" max="7" min="6" style="91" width="6.28"/>
    <col collapsed="false" customWidth="true" hidden="false" outlineLevel="0" max="8" min="8" style="91" width="5.99"/>
    <col collapsed="false" customWidth="true" hidden="false" outlineLevel="0" max="9" min="9" style="91" width="5.85"/>
    <col collapsed="false" customWidth="true" hidden="false" outlineLevel="0" max="10" min="10" style="91" width="5.99"/>
    <col collapsed="false" customWidth="true" hidden="false" outlineLevel="0" max="11" min="11" style="91" width="6.7"/>
    <col collapsed="false" customWidth="true" hidden="false" outlineLevel="0" max="12" min="12" style="91" width="6.42"/>
    <col collapsed="false" customWidth="true" hidden="false" outlineLevel="0" max="13" min="13" style="90" width="5.85"/>
    <col collapsed="false" customWidth="true" hidden="false" outlineLevel="0" max="14" min="14" style="90" width="6.28"/>
    <col collapsed="false" customWidth="true" hidden="false" outlineLevel="0" max="15" min="15" style="90" width="6.7"/>
    <col collapsed="false" customWidth="true" hidden="false" outlineLevel="0" max="16" min="16" style="92" width="5.7"/>
    <col collapsed="false" customWidth="true" hidden="false" outlineLevel="0" max="18" min="17" style="92" width="6.7"/>
    <col collapsed="false" customWidth="false" hidden="false" outlineLevel="0" max="257" min="19" style="92" width="9.13"/>
  </cols>
  <sheetData>
    <row r="1" s="11" customFormat="true" ht="15.75" hidden="false" customHeight="false" outlineLevel="0" collapsed="false">
      <c r="A1" s="93"/>
      <c r="B1" s="94" t="s">
        <v>29</v>
      </c>
      <c r="C1" s="95" t="str">
        <f aca="false">'[5]Kadar.ode. ТАB 1'!C1</f>
        <v>КБЦ " ДР ДРАГИША МИШОВИЋ - ДЕДИЊЕ"</v>
      </c>
      <c r="D1" s="33"/>
      <c r="E1" s="33"/>
      <c r="F1" s="96"/>
      <c r="G1" s="96"/>
      <c r="H1" s="96"/>
      <c r="I1" s="96"/>
      <c r="J1" s="96"/>
      <c r="K1" s="96"/>
      <c r="L1" s="96"/>
      <c r="M1" s="96"/>
      <c r="N1" s="97"/>
      <c r="O1" s="12"/>
      <c r="P1" s="12"/>
      <c r="Q1" s="12"/>
      <c r="R1" s="13"/>
      <c r="S1" s="12"/>
      <c r="T1" s="13"/>
      <c r="W1" s="14"/>
    </row>
    <row r="2" s="11" customFormat="true" ht="15.75" hidden="false" customHeight="false" outlineLevel="0" collapsed="false">
      <c r="A2" s="93"/>
      <c r="B2" s="94" t="s">
        <v>31</v>
      </c>
      <c r="C2" s="17" t="n">
        <v>7044445</v>
      </c>
      <c r="D2" s="17"/>
      <c r="E2" s="17"/>
      <c r="F2" s="96"/>
      <c r="G2" s="96"/>
      <c r="H2" s="96"/>
      <c r="I2" s="96"/>
      <c r="J2" s="96"/>
      <c r="K2" s="22"/>
      <c r="L2" s="98"/>
      <c r="M2" s="98"/>
      <c r="N2" s="99"/>
      <c r="O2" s="29"/>
      <c r="P2" s="12"/>
      <c r="Q2" s="12"/>
      <c r="R2" s="13"/>
      <c r="S2" s="12"/>
      <c r="T2" s="13"/>
      <c r="W2" s="14"/>
    </row>
    <row r="3" s="11" customFormat="true" ht="15.75" hidden="false" customHeight="false" outlineLevel="0" collapsed="false">
      <c r="A3" s="93"/>
      <c r="B3" s="94" t="s">
        <v>32</v>
      </c>
      <c r="C3" s="26" t="s">
        <v>33</v>
      </c>
      <c r="D3" s="27"/>
      <c r="E3" s="27"/>
      <c r="F3" s="96"/>
      <c r="G3" s="96"/>
      <c r="H3" s="96"/>
      <c r="I3" s="96"/>
      <c r="J3" s="96"/>
      <c r="K3" s="28"/>
      <c r="L3" s="98"/>
      <c r="M3" s="98"/>
      <c r="N3" s="99"/>
      <c r="O3" s="29"/>
      <c r="P3" s="12"/>
      <c r="Q3" s="12"/>
      <c r="R3" s="13"/>
      <c r="S3" s="12"/>
      <c r="T3" s="13"/>
      <c r="W3" s="14"/>
    </row>
    <row r="4" s="11" customFormat="true" ht="15.75" hidden="false" customHeight="false" outlineLevel="0" collapsed="false">
      <c r="A4" s="93"/>
      <c r="B4" s="94" t="s">
        <v>34</v>
      </c>
      <c r="C4" s="8" t="s">
        <v>86</v>
      </c>
      <c r="D4" s="9"/>
      <c r="E4" s="9"/>
      <c r="F4" s="9"/>
      <c r="G4" s="9"/>
      <c r="H4" s="9"/>
      <c r="I4" s="9"/>
      <c r="J4" s="9"/>
      <c r="K4" s="9"/>
      <c r="L4" s="9"/>
      <c r="M4" s="9"/>
      <c r="N4" s="100"/>
      <c r="O4" s="12"/>
      <c r="P4" s="12"/>
      <c r="Q4" s="38" t="s">
        <v>87</v>
      </c>
      <c r="R4" s="13"/>
      <c r="S4" s="12"/>
      <c r="T4" s="13"/>
      <c r="W4" s="14"/>
    </row>
    <row r="5" s="11" customFormat="true" ht="10.5" hidden="false" customHeight="true" outlineLevel="0" collapsed="false">
      <c r="A5" s="36"/>
      <c r="C5" s="101"/>
      <c r="F5" s="31"/>
      <c r="G5" s="31"/>
      <c r="H5" s="31"/>
      <c r="I5" s="31"/>
      <c r="J5" s="31"/>
      <c r="K5" s="31"/>
      <c r="L5" s="31"/>
      <c r="M5" s="31"/>
      <c r="O5" s="12"/>
      <c r="P5" s="12"/>
      <c r="Q5" s="12"/>
      <c r="R5" s="13"/>
      <c r="S5" s="12"/>
      <c r="T5" s="13"/>
      <c r="W5" s="14"/>
    </row>
    <row r="6" customFormat="false" ht="55.5" hidden="false" customHeight="true" outlineLevel="0" collapsed="false">
      <c r="A6" s="102" t="s">
        <v>88</v>
      </c>
      <c r="B6" s="103" t="s">
        <v>89</v>
      </c>
      <c r="C6" s="103" t="s">
        <v>90</v>
      </c>
      <c r="D6" s="103" t="s">
        <v>91</v>
      </c>
      <c r="E6" s="103" t="s">
        <v>42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 t="s">
        <v>43</v>
      </c>
      <c r="Q6" s="103"/>
      <c r="R6" s="103"/>
    </row>
    <row r="7" s="106" customFormat="true" ht="88.5" hidden="false" customHeight="true" outlineLevel="0" collapsed="false">
      <c r="A7" s="102"/>
      <c r="B7" s="103"/>
      <c r="C7" s="103"/>
      <c r="D7" s="103"/>
      <c r="E7" s="104" t="s">
        <v>92</v>
      </c>
      <c r="F7" s="105" t="s">
        <v>49</v>
      </c>
      <c r="G7" s="105" t="s">
        <v>50</v>
      </c>
      <c r="H7" s="104" t="s">
        <v>93</v>
      </c>
      <c r="I7" s="104" t="s">
        <v>94</v>
      </c>
      <c r="J7" s="104" t="s">
        <v>95</v>
      </c>
      <c r="K7" s="104" t="s">
        <v>96</v>
      </c>
      <c r="L7" s="104" t="s">
        <v>97</v>
      </c>
      <c r="M7" s="104" t="s">
        <v>56</v>
      </c>
      <c r="N7" s="104" t="s">
        <v>98</v>
      </c>
      <c r="O7" s="104" t="s">
        <v>99</v>
      </c>
      <c r="P7" s="104" t="s">
        <v>100</v>
      </c>
      <c r="Q7" s="104" t="s">
        <v>101</v>
      </c>
      <c r="R7" s="104" t="s">
        <v>102</v>
      </c>
    </row>
    <row r="8" customFormat="false" ht="12" hidden="false" customHeight="true" outlineLevel="0" collapsed="false">
      <c r="A8" s="107" t="s">
        <v>103</v>
      </c>
      <c r="B8" s="108" t="n">
        <v>19</v>
      </c>
      <c r="C8" s="108" t="n">
        <v>2</v>
      </c>
      <c r="D8" s="108" t="n">
        <v>11559</v>
      </c>
      <c r="E8" s="73" t="n">
        <v>5</v>
      </c>
      <c r="F8" s="73" t="n">
        <v>1</v>
      </c>
      <c r="G8" s="73" t="n">
        <v>4</v>
      </c>
      <c r="H8" s="109" t="n">
        <v>3.49</v>
      </c>
      <c r="I8" s="110" t="n">
        <f aca="false">E8-H8</f>
        <v>1.51</v>
      </c>
      <c r="J8" s="73" t="n">
        <v>17</v>
      </c>
      <c r="K8" s="109" t="n">
        <v>13.2</v>
      </c>
      <c r="L8" s="110" t="n">
        <f aca="false">J8-K8</f>
        <v>3.8</v>
      </c>
      <c r="M8" s="70"/>
      <c r="N8" s="109"/>
      <c r="O8" s="110" t="n">
        <f aca="false">M8-N8</f>
        <v>0</v>
      </c>
      <c r="P8" s="111"/>
      <c r="Q8" s="111"/>
      <c r="R8" s="111"/>
    </row>
    <row r="9" customFormat="false" ht="12" hidden="false" customHeight="true" outlineLevel="0" collapsed="false">
      <c r="A9" s="112" t="s">
        <v>74</v>
      </c>
      <c r="B9" s="113" t="n">
        <v>2</v>
      </c>
      <c r="C9" s="114"/>
      <c r="D9" s="108"/>
      <c r="E9" s="114" t="n">
        <v>1</v>
      </c>
      <c r="F9" s="73"/>
      <c r="G9" s="73" t="n">
        <v>1</v>
      </c>
      <c r="H9" s="109" t="n">
        <v>0.4</v>
      </c>
      <c r="I9" s="110" t="n">
        <f aca="false">E9-H9</f>
        <v>0.6</v>
      </c>
      <c r="J9" s="73" t="n">
        <v>1</v>
      </c>
      <c r="K9" s="109" t="n">
        <v>0.8</v>
      </c>
      <c r="L9" s="110" t="n">
        <f aca="false">J9-K9</f>
        <v>0.2</v>
      </c>
      <c r="M9" s="70"/>
      <c r="N9" s="109"/>
      <c r="O9" s="110" t="n">
        <f aca="false">M9-N9</f>
        <v>0</v>
      </c>
      <c r="P9" s="111"/>
      <c r="Q9" s="111"/>
      <c r="R9" s="111"/>
    </row>
    <row r="10" customFormat="false" ht="12" hidden="false" customHeight="true" outlineLevel="0" collapsed="false">
      <c r="A10" s="115" t="s">
        <v>70</v>
      </c>
      <c r="B10" s="116" t="n">
        <v>7</v>
      </c>
      <c r="C10" s="117"/>
      <c r="D10" s="108"/>
      <c r="E10" s="117" t="n">
        <v>2</v>
      </c>
      <c r="F10" s="73"/>
      <c r="G10" s="73" t="n">
        <v>2</v>
      </c>
      <c r="H10" s="109" t="n">
        <v>1.4</v>
      </c>
      <c r="I10" s="110" t="n">
        <f aca="false">E10-H10</f>
        <v>0.6</v>
      </c>
      <c r="J10" s="73" t="n">
        <v>3</v>
      </c>
      <c r="K10" s="109" t="n">
        <v>2.8</v>
      </c>
      <c r="L10" s="110" t="n">
        <f aca="false">J10-K10</f>
        <v>0.2</v>
      </c>
      <c r="M10" s="70"/>
      <c r="N10" s="109"/>
      <c r="O10" s="110" t="n">
        <f aca="false">M10-N10</f>
        <v>0</v>
      </c>
      <c r="P10" s="111"/>
      <c r="Q10" s="111"/>
      <c r="R10" s="111"/>
    </row>
    <row r="11" customFormat="false" ht="12" hidden="false" customHeight="true" outlineLevel="0" collapsed="false">
      <c r="A11" s="115" t="s">
        <v>73</v>
      </c>
      <c r="B11" s="116" t="n">
        <v>25</v>
      </c>
      <c r="C11" s="117"/>
      <c r="D11" s="108"/>
      <c r="E11" s="117" t="n">
        <v>2</v>
      </c>
      <c r="F11" s="118"/>
      <c r="G11" s="118" t="n">
        <v>2</v>
      </c>
      <c r="H11" s="109" t="n">
        <v>1.7</v>
      </c>
      <c r="I11" s="110" t="n">
        <f aca="false">E11-H11</f>
        <v>0.3</v>
      </c>
      <c r="J11" s="108" t="n">
        <v>2</v>
      </c>
      <c r="K11" s="109" t="n">
        <v>1.7</v>
      </c>
      <c r="L11" s="110" t="n">
        <f aca="false">J11-K11</f>
        <v>0.3</v>
      </c>
      <c r="M11" s="108" t="n">
        <v>3</v>
      </c>
      <c r="N11" s="109" t="n">
        <v>2.6</v>
      </c>
      <c r="O11" s="110" t="n">
        <f aca="false">M11-N11</f>
        <v>0.4</v>
      </c>
      <c r="P11" s="111"/>
      <c r="Q11" s="111"/>
      <c r="R11" s="111"/>
    </row>
    <row r="12" customFormat="false" ht="12" hidden="false" customHeight="true" outlineLevel="0" collapsed="false">
      <c r="A12" s="119" t="s">
        <v>72</v>
      </c>
      <c r="B12" s="116" t="n">
        <v>5</v>
      </c>
      <c r="C12" s="117"/>
      <c r="D12" s="108"/>
      <c r="E12" s="117" t="n">
        <v>1</v>
      </c>
      <c r="F12" s="118"/>
      <c r="G12" s="118" t="n">
        <v>1</v>
      </c>
      <c r="H12" s="109" t="n">
        <v>1</v>
      </c>
      <c r="I12" s="110" t="n">
        <f aca="false">E12-H12</f>
        <v>0</v>
      </c>
      <c r="J12" s="108" t="n">
        <v>2</v>
      </c>
      <c r="K12" s="109" t="n">
        <v>2</v>
      </c>
      <c r="L12" s="110" t="n">
        <f aca="false">J12-K12</f>
        <v>0</v>
      </c>
      <c r="M12" s="108"/>
      <c r="N12" s="109"/>
      <c r="O12" s="110" t="n">
        <f aca="false">M12-N12</f>
        <v>0</v>
      </c>
      <c r="P12" s="111"/>
      <c r="Q12" s="111"/>
      <c r="R12" s="111"/>
    </row>
    <row r="13" customFormat="false" ht="12" hidden="false" customHeight="true" outlineLevel="0" collapsed="false">
      <c r="A13" s="119" t="s">
        <v>75</v>
      </c>
      <c r="B13" s="116" t="n">
        <v>5</v>
      </c>
      <c r="C13" s="117"/>
      <c r="D13" s="108"/>
      <c r="E13" s="117" t="n">
        <v>1</v>
      </c>
      <c r="F13" s="118"/>
      <c r="G13" s="118" t="n">
        <v>1</v>
      </c>
      <c r="H13" s="109" t="n">
        <v>1</v>
      </c>
      <c r="I13" s="110" t="n">
        <f aca="false">E13-H13</f>
        <v>0</v>
      </c>
      <c r="J13" s="108" t="n">
        <v>2</v>
      </c>
      <c r="K13" s="109" t="n">
        <v>2</v>
      </c>
      <c r="L13" s="110" t="n">
        <f aca="false">J13-K13</f>
        <v>0</v>
      </c>
      <c r="M13" s="108"/>
      <c r="N13" s="109"/>
      <c r="O13" s="110" t="n">
        <f aca="false">M13-N13</f>
        <v>0</v>
      </c>
      <c r="P13" s="111"/>
      <c r="Q13" s="111"/>
      <c r="R13" s="111"/>
    </row>
    <row r="14" customFormat="false" ht="12" hidden="false" customHeight="true" outlineLevel="0" collapsed="false">
      <c r="A14" s="119" t="s">
        <v>80</v>
      </c>
      <c r="B14" s="116" t="n">
        <v>3</v>
      </c>
      <c r="C14" s="117"/>
      <c r="D14" s="108"/>
      <c r="E14" s="117" t="n">
        <v>1</v>
      </c>
      <c r="F14" s="118"/>
      <c r="G14" s="118" t="n">
        <v>1</v>
      </c>
      <c r="H14" s="109" t="n">
        <v>0.6</v>
      </c>
      <c r="I14" s="110" t="n">
        <f aca="false">E14-H14</f>
        <v>0.4</v>
      </c>
      <c r="J14" s="108" t="n">
        <v>1</v>
      </c>
      <c r="K14" s="109" t="n">
        <v>1.2</v>
      </c>
      <c r="L14" s="110" t="n">
        <f aca="false">J14-K14</f>
        <v>-0.2</v>
      </c>
      <c r="M14" s="108"/>
      <c r="N14" s="109"/>
      <c r="O14" s="110" t="n">
        <f aca="false">M14-N14</f>
        <v>0</v>
      </c>
      <c r="P14" s="111"/>
      <c r="Q14" s="111"/>
      <c r="R14" s="111"/>
    </row>
    <row r="15" customFormat="false" ht="12" hidden="false" customHeight="true" outlineLevel="0" collapsed="false">
      <c r="A15" s="119" t="s">
        <v>77</v>
      </c>
      <c r="B15" s="116" t="n">
        <v>6</v>
      </c>
      <c r="C15" s="117"/>
      <c r="D15" s="108"/>
      <c r="E15" s="117" t="n">
        <v>1</v>
      </c>
      <c r="F15" s="118"/>
      <c r="G15" s="118" t="n">
        <v>1</v>
      </c>
      <c r="H15" s="109" t="n">
        <v>1.2</v>
      </c>
      <c r="I15" s="110" t="n">
        <f aca="false">E15-H15</f>
        <v>-0.2</v>
      </c>
      <c r="J15" s="108" t="n">
        <v>2</v>
      </c>
      <c r="K15" s="109" t="n">
        <v>2.4</v>
      </c>
      <c r="L15" s="110" t="n">
        <f aca="false">J15-K15</f>
        <v>-0.4</v>
      </c>
      <c r="M15" s="108"/>
      <c r="N15" s="109"/>
      <c r="O15" s="110" t="n">
        <f aca="false">M15-N15</f>
        <v>0</v>
      </c>
      <c r="P15" s="111"/>
      <c r="Q15" s="111"/>
      <c r="R15" s="111"/>
    </row>
    <row r="16" customFormat="false" ht="12" hidden="false" customHeight="true" outlineLevel="0" collapsed="false">
      <c r="A16" s="119" t="s">
        <v>76</v>
      </c>
      <c r="B16" s="116" t="n">
        <v>5</v>
      </c>
      <c r="C16" s="117"/>
      <c r="D16" s="108"/>
      <c r="E16" s="117" t="n">
        <v>1</v>
      </c>
      <c r="F16" s="118"/>
      <c r="G16" s="118" t="n">
        <v>1</v>
      </c>
      <c r="H16" s="109" t="n">
        <v>1</v>
      </c>
      <c r="I16" s="110" t="n">
        <f aca="false">E16-H16</f>
        <v>0</v>
      </c>
      <c r="J16" s="108" t="n">
        <v>2</v>
      </c>
      <c r="K16" s="109" t="n">
        <v>2</v>
      </c>
      <c r="L16" s="110" t="n">
        <f aca="false">J16-K16</f>
        <v>0</v>
      </c>
      <c r="M16" s="108"/>
      <c r="N16" s="109"/>
      <c r="O16" s="110" t="n">
        <f aca="false">M16-N16</f>
        <v>0</v>
      </c>
      <c r="P16" s="111"/>
      <c r="Q16" s="111"/>
      <c r="R16" s="111"/>
    </row>
    <row r="17" customFormat="false" ht="12" hidden="false" customHeight="true" outlineLevel="0" collapsed="false">
      <c r="A17" s="119" t="s">
        <v>71</v>
      </c>
      <c r="B17" s="116" t="n">
        <v>5</v>
      </c>
      <c r="C17" s="116"/>
      <c r="D17" s="108"/>
      <c r="E17" s="116" t="n">
        <v>1</v>
      </c>
      <c r="F17" s="118"/>
      <c r="G17" s="118" t="n">
        <v>1</v>
      </c>
      <c r="H17" s="109" t="n">
        <v>1</v>
      </c>
      <c r="I17" s="110" t="n">
        <f aca="false">E17-H17</f>
        <v>0</v>
      </c>
      <c r="J17" s="108" t="n">
        <v>2</v>
      </c>
      <c r="K17" s="109" t="n">
        <v>2</v>
      </c>
      <c r="L17" s="110" t="n">
        <f aca="false">J17-K17</f>
        <v>0</v>
      </c>
      <c r="M17" s="108"/>
      <c r="N17" s="109"/>
      <c r="O17" s="110" t="n">
        <f aca="false">M17-N17</f>
        <v>0</v>
      </c>
      <c r="P17" s="111"/>
      <c r="Q17" s="111"/>
      <c r="R17" s="111"/>
    </row>
    <row r="18" s="121" customFormat="true" ht="12" hidden="false" customHeight="true" outlineLevel="0" collapsed="false">
      <c r="A18" s="120" t="s">
        <v>47</v>
      </c>
      <c r="B18" s="120" t="n">
        <f aca="false">SUM(B8:B17)</f>
        <v>82</v>
      </c>
      <c r="C18" s="120" t="n">
        <f aca="false">SUM(C8:C17)</f>
        <v>2</v>
      </c>
      <c r="D18" s="120" t="n">
        <f aca="false">SUM(D8:D17)</f>
        <v>11559</v>
      </c>
      <c r="E18" s="120" t="n">
        <f aca="false">SUM(E8:E17)</f>
        <v>16</v>
      </c>
      <c r="F18" s="120" t="n">
        <f aca="false">SUM(F8:F17)</f>
        <v>1</v>
      </c>
      <c r="G18" s="120" t="n">
        <f aca="false">SUM(G8:G17)</f>
        <v>15</v>
      </c>
      <c r="H18" s="120" t="n">
        <f aca="false">SUM(H8:H17)</f>
        <v>12.79</v>
      </c>
      <c r="I18" s="120" t="n">
        <f aca="false">SUM(I8:I17)</f>
        <v>3.21</v>
      </c>
      <c r="J18" s="120" t="n">
        <f aca="false">SUM(J8:J17)</f>
        <v>34</v>
      </c>
      <c r="K18" s="120" t="n">
        <f aca="false">SUM(K8:K17)</f>
        <v>30.1</v>
      </c>
      <c r="L18" s="120" t="n">
        <f aca="false">SUM(L8:L17)</f>
        <v>3.9</v>
      </c>
      <c r="M18" s="120" t="n">
        <f aca="false">SUM(M8:M17)</f>
        <v>3</v>
      </c>
      <c r="N18" s="120" t="n">
        <f aca="false">SUM(N8:N17)</f>
        <v>2.6</v>
      </c>
      <c r="O18" s="120" t="n">
        <f aca="false">SUM(O8:O17)</f>
        <v>0.4</v>
      </c>
      <c r="P18" s="120" t="n">
        <f aca="false">SUM(P8:P17)</f>
        <v>0</v>
      </c>
      <c r="Q18" s="120" t="n">
        <f aca="false">SUM(Q8:Q17)</f>
        <v>0</v>
      </c>
      <c r="R18" s="120" t="n">
        <f aca="false">SUM(R8:R17)</f>
        <v>0</v>
      </c>
    </row>
    <row r="19" customFormat="false" ht="12.75" hidden="false" customHeight="false" outlineLevel="0" collapsed="false">
      <c r="A19" s="122" t="s">
        <v>104</v>
      </c>
    </row>
    <row r="20" s="124" customFormat="true" ht="27" hidden="false" customHeight="true" outlineLevel="0" collapsed="false">
      <c r="A20" s="123"/>
      <c r="B20" s="123"/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</row>
    <row r="21" s="124" customFormat="true" ht="17.25" hidden="false" customHeight="true" outlineLevel="0" collapsed="false"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</row>
    <row r="22" customFormat="false" ht="12.75" hidden="false" customHeight="false" outlineLevel="0" collapsed="false">
      <c r="A22" s="126"/>
      <c r="B22" s="126"/>
      <c r="C22" s="126"/>
      <c r="D22" s="126"/>
      <c r="E22" s="127"/>
      <c r="F22" s="127"/>
      <c r="G22" s="127"/>
      <c r="H22" s="127"/>
      <c r="I22" s="127"/>
      <c r="J22" s="127"/>
      <c r="K22" s="127"/>
      <c r="L22" s="127"/>
      <c r="M22" s="126"/>
      <c r="N22" s="126"/>
      <c r="O22" s="126"/>
      <c r="R22" s="128"/>
    </row>
    <row r="23" customFormat="false" ht="12.75" hidden="false" customHeight="false" outlineLevel="0" collapsed="false">
      <c r="A23" s="126"/>
      <c r="B23" s="126"/>
      <c r="C23" s="126"/>
      <c r="D23" s="126"/>
      <c r="E23" s="127"/>
      <c r="F23" s="127"/>
      <c r="G23" s="127"/>
      <c r="H23" s="127"/>
      <c r="I23" s="127"/>
      <c r="J23" s="127"/>
      <c r="K23" s="127"/>
      <c r="L23" s="127"/>
      <c r="M23" s="126"/>
      <c r="N23" s="126"/>
      <c r="O23" s="126"/>
    </row>
    <row r="24" customFormat="false" ht="12.75" hidden="false" customHeight="false" outlineLevel="0" collapsed="false">
      <c r="A24" s="126"/>
      <c r="B24" s="126"/>
      <c r="C24" s="126"/>
      <c r="D24" s="126"/>
      <c r="E24" s="127"/>
      <c r="F24" s="127"/>
      <c r="G24" s="127"/>
      <c r="H24" s="127"/>
      <c r="I24" s="127"/>
      <c r="J24" s="127"/>
      <c r="K24" s="127"/>
      <c r="L24" s="127"/>
      <c r="M24" s="126"/>
      <c r="N24" s="126"/>
      <c r="O24" s="126"/>
    </row>
  </sheetData>
  <mergeCells count="7">
    <mergeCell ref="C2:E2"/>
    <mergeCell ref="A6:A7"/>
    <mergeCell ref="B6:B7"/>
    <mergeCell ref="C6:C7"/>
    <mergeCell ref="D6:D7"/>
    <mergeCell ref="E6:O6"/>
    <mergeCell ref="P6:R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441" width="8.85"/>
    <col collapsed="false" customWidth="true" hidden="false" outlineLevel="0" max="2" min="2" style="1441" width="55.28"/>
    <col collapsed="false" customWidth="true" hidden="false" outlineLevel="0" max="3" min="3" style="1442" width="9.42"/>
    <col collapsed="false" customWidth="true" hidden="false" outlineLevel="0" max="4" min="4" style="1442" width="11.56"/>
    <col collapsed="false" customWidth="true" hidden="false" outlineLevel="0" max="5" min="5" style="1442" width="11.7"/>
    <col collapsed="false" customWidth="true" hidden="false" outlineLevel="0" max="6" min="6" style="1442" width="8.85"/>
    <col collapsed="false" customWidth="true" hidden="false" outlineLevel="0" max="7" min="7" style="1442" width="11.13"/>
    <col collapsed="false" customWidth="true" hidden="false" outlineLevel="0" max="8" min="8" style="1443" width="9.42"/>
    <col collapsed="false" customWidth="true" hidden="false" outlineLevel="0" max="9" min="9" style="1443" width="7.56"/>
    <col collapsed="false" customWidth="true" hidden="false" outlineLevel="0" max="10" min="10" style="1443" width="11.13"/>
    <col collapsed="false" customWidth="false" hidden="false" outlineLevel="0" max="257" min="11" style="1443" width="9.13"/>
  </cols>
  <sheetData>
    <row r="1" customFormat="false" ht="15.75" hidden="false" customHeight="false" outlineLevel="0" collapsed="false">
      <c r="A1" s="93"/>
      <c r="B1" s="94" t="s">
        <v>29</v>
      </c>
      <c r="C1" s="95" t="str">
        <f aca="false">'Kadar.ode. ТАB 1'!C1</f>
        <v>КБЦ " ДР ДРАГИША МИШОВИЋ - ДЕДИЊЕ"</v>
      </c>
      <c r="D1" s="33"/>
      <c r="E1" s="96"/>
      <c r="F1" s="97"/>
      <c r="G1" s="1227"/>
    </row>
    <row r="2" customFormat="false" ht="15.75" hidden="false" customHeight="false" outlineLevel="0" collapsed="false">
      <c r="A2" s="93"/>
      <c r="B2" s="94" t="s">
        <v>31</v>
      </c>
      <c r="C2" s="17" t="n">
        <v>7044445</v>
      </c>
      <c r="D2" s="17"/>
      <c r="E2" s="96"/>
      <c r="F2" s="97"/>
      <c r="G2" s="1227"/>
    </row>
    <row r="3" customFormat="false" ht="15.75" hidden="false" customHeight="false" outlineLevel="0" collapsed="false">
      <c r="A3" s="93"/>
      <c r="B3" s="94" t="s">
        <v>32</v>
      </c>
      <c r="C3" s="95" t="str">
        <f aca="false">'Kadar.ode. ТАB 1'!C3</f>
        <v>01.01.2017. године</v>
      </c>
      <c r="D3" s="33"/>
      <c r="E3" s="96"/>
      <c r="F3" s="97"/>
      <c r="G3" s="1227"/>
    </row>
    <row r="4" customFormat="false" ht="15.75" hidden="false" customHeight="false" outlineLevel="0" collapsed="false">
      <c r="A4" s="93"/>
      <c r="B4" s="94" t="s">
        <v>34</v>
      </c>
      <c r="C4" s="8" t="s">
        <v>4213</v>
      </c>
      <c r="D4" s="9"/>
      <c r="E4" s="9"/>
      <c r="F4" s="100"/>
      <c r="G4" s="1432"/>
    </row>
    <row r="5" customFormat="false" ht="15.75" hidden="false" customHeight="false" outlineLevel="0" collapsed="false">
      <c r="A5" s="1227"/>
      <c r="B5" s="1"/>
      <c r="C5" s="1"/>
      <c r="D5" s="1"/>
      <c r="F5" s="1444"/>
      <c r="G5" s="1444"/>
      <c r="I5" s="336" t="s">
        <v>4214</v>
      </c>
    </row>
    <row r="6" s="1445" customFormat="true" ht="93.75" hidden="false" customHeight="true" outlineLevel="0" collapsed="false">
      <c r="A6" s="343" t="s">
        <v>291</v>
      </c>
      <c r="B6" s="343" t="s">
        <v>4215</v>
      </c>
      <c r="C6" s="1231" t="s">
        <v>4216</v>
      </c>
      <c r="D6" s="1231" t="s">
        <v>4217</v>
      </c>
      <c r="E6" s="1231" t="s">
        <v>4218</v>
      </c>
      <c r="F6" s="1231" t="s">
        <v>4219</v>
      </c>
      <c r="G6" s="1231" t="s">
        <v>4220</v>
      </c>
      <c r="H6" s="1231" t="s">
        <v>4221</v>
      </c>
      <c r="I6" s="1231" t="s">
        <v>4222</v>
      </c>
      <c r="J6" s="1231" t="s">
        <v>4223</v>
      </c>
    </row>
    <row r="7" customFormat="false" ht="12.75" hidden="false" customHeight="false" outlineLevel="0" collapsed="false">
      <c r="A7" s="1446" t="s">
        <v>4224</v>
      </c>
      <c r="B7" s="1446"/>
      <c r="C7" s="1447"/>
      <c r="D7" s="1447"/>
      <c r="E7" s="1447"/>
      <c r="F7" s="1447"/>
      <c r="G7" s="1447"/>
      <c r="H7" s="1448"/>
      <c r="I7" s="1448"/>
      <c r="J7" s="1449"/>
    </row>
    <row r="8" customFormat="false" ht="12.75" hidden="false" customHeight="false" outlineLevel="0" collapsed="false">
      <c r="A8" s="1448"/>
      <c r="B8" s="343"/>
      <c r="C8" s="1447"/>
      <c r="D8" s="1447"/>
      <c r="E8" s="1447"/>
      <c r="F8" s="1447"/>
      <c r="G8" s="1447"/>
      <c r="H8" s="1448"/>
      <c r="I8" s="1448"/>
      <c r="J8" s="1449"/>
    </row>
    <row r="9" customFormat="false" ht="12.75" hidden="false" customHeight="false" outlineLevel="0" collapsed="false">
      <c r="A9" s="1446" t="s">
        <v>4225</v>
      </c>
      <c r="B9" s="1446"/>
      <c r="C9" s="1447"/>
      <c r="D9" s="1447"/>
      <c r="E9" s="1447"/>
      <c r="F9" s="1447"/>
      <c r="G9" s="1447"/>
      <c r="H9" s="1448"/>
      <c r="I9" s="1448"/>
      <c r="J9" s="1449"/>
    </row>
    <row r="10" customFormat="false" ht="12.75" hidden="false" customHeight="false" outlineLevel="0" collapsed="false">
      <c r="A10" s="1448"/>
      <c r="B10" s="343"/>
      <c r="C10" s="1447"/>
      <c r="D10" s="1447"/>
      <c r="E10" s="1447"/>
      <c r="F10" s="1447"/>
      <c r="G10" s="1447"/>
      <c r="H10" s="1448"/>
      <c r="I10" s="1448"/>
      <c r="J10" s="1449"/>
    </row>
    <row r="11" customFormat="false" ht="12.75" hidden="false" customHeight="false" outlineLevel="0" collapsed="false">
      <c r="A11" s="1446" t="s">
        <v>4226</v>
      </c>
      <c r="B11" s="1446"/>
      <c r="C11" s="1447"/>
      <c r="D11" s="1447"/>
      <c r="E11" s="1447"/>
      <c r="F11" s="1447"/>
      <c r="G11" s="1447"/>
      <c r="H11" s="1448"/>
      <c r="I11" s="1448"/>
      <c r="J11" s="1449"/>
    </row>
    <row r="12" customFormat="false" ht="12.75" hidden="false" customHeight="false" outlineLevel="0" collapsed="false">
      <c r="A12" s="1448"/>
      <c r="B12" s="343"/>
      <c r="C12" s="1447"/>
      <c r="D12" s="1447"/>
      <c r="E12" s="1447"/>
      <c r="F12" s="1447"/>
      <c r="G12" s="1447"/>
      <c r="H12" s="1448"/>
      <c r="I12" s="1448"/>
      <c r="J12" s="1449"/>
    </row>
    <row r="13" customFormat="false" ht="12.75" hidden="false" customHeight="false" outlineLevel="0" collapsed="false">
      <c r="A13" s="1448"/>
      <c r="B13" s="343"/>
      <c r="C13" s="1447"/>
      <c r="D13" s="1447"/>
      <c r="E13" s="1447"/>
      <c r="F13" s="1447"/>
      <c r="G13" s="1447"/>
      <c r="H13" s="1448"/>
      <c r="I13" s="1448"/>
      <c r="J13" s="1449"/>
    </row>
    <row r="14" customFormat="false" ht="12.75" hidden="false" customHeight="false" outlineLevel="0" collapsed="false">
      <c r="A14" s="1446" t="s">
        <v>4227</v>
      </c>
      <c r="B14" s="1446"/>
      <c r="C14" s="1447"/>
      <c r="D14" s="1447"/>
      <c r="E14" s="1447"/>
      <c r="F14" s="1447"/>
      <c r="G14" s="1447"/>
      <c r="H14" s="1448"/>
      <c r="I14" s="1448"/>
      <c r="J14" s="1449"/>
    </row>
    <row r="15" customFormat="false" ht="12.75" hidden="false" customHeight="false" outlineLevel="0" collapsed="false">
      <c r="A15" s="1450" t="s">
        <v>4228</v>
      </c>
      <c r="B15" s="343"/>
      <c r="C15" s="1447"/>
      <c r="D15" s="1447"/>
      <c r="E15" s="1447"/>
      <c r="F15" s="1447"/>
      <c r="G15" s="1447"/>
      <c r="H15" s="1448"/>
      <c r="I15" s="1448"/>
      <c r="J15" s="1449"/>
    </row>
    <row r="16" customFormat="false" ht="12.75" hidden="false" customHeight="false" outlineLevel="0" collapsed="false">
      <c r="A16" s="1450"/>
      <c r="B16" s="343"/>
      <c r="C16" s="1447"/>
      <c r="D16" s="1447"/>
      <c r="E16" s="1447"/>
      <c r="F16" s="1447"/>
      <c r="G16" s="1447"/>
      <c r="H16" s="1448"/>
      <c r="I16" s="1448"/>
      <c r="J16" s="1449"/>
    </row>
    <row r="17" customFormat="false" ht="12.75" hidden="false" customHeight="false" outlineLevel="0" collapsed="false">
      <c r="A17" s="1450"/>
      <c r="B17" s="343"/>
      <c r="C17" s="1447"/>
      <c r="D17" s="1447"/>
      <c r="E17" s="1447"/>
      <c r="F17" s="1447"/>
      <c r="G17" s="1447"/>
      <c r="H17" s="1448"/>
      <c r="I17" s="1448"/>
      <c r="J17" s="1449"/>
    </row>
    <row r="18" customFormat="false" ht="12.75" hidden="false" customHeight="false" outlineLevel="0" collapsed="false">
      <c r="A18" s="1450" t="s">
        <v>4229</v>
      </c>
      <c r="B18" s="343"/>
      <c r="C18" s="1447"/>
      <c r="D18" s="1447"/>
      <c r="E18" s="1447"/>
      <c r="F18" s="1447"/>
      <c r="G18" s="1447"/>
      <c r="H18" s="1448"/>
      <c r="I18" s="1448"/>
      <c r="J18" s="1449"/>
    </row>
    <row r="19" customFormat="false" ht="12.75" hidden="false" customHeight="false" outlineLevel="0" collapsed="false">
      <c r="A19" s="1450"/>
      <c r="B19" s="343"/>
      <c r="C19" s="1447"/>
      <c r="D19" s="1447"/>
      <c r="E19" s="1447"/>
      <c r="F19" s="1447"/>
      <c r="G19" s="1447"/>
      <c r="H19" s="1448"/>
      <c r="I19" s="1448"/>
      <c r="J19" s="1449"/>
    </row>
    <row r="20" customFormat="false" ht="12.75" hidden="false" customHeight="false" outlineLevel="0" collapsed="false">
      <c r="A20" s="1450"/>
      <c r="B20" s="343"/>
      <c r="C20" s="1447"/>
      <c r="D20" s="1447"/>
      <c r="E20" s="1447"/>
      <c r="F20" s="1447"/>
      <c r="G20" s="1447"/>
      <c r="H20" s="1448"/>
      <c r="I20" s="1448"/>
      <c r="J20" s="1449"/>
    </row>
    <row r="21" customFormat="false" ht="12.75" hidden="false" customHeight="false" outlineLevel="0" collapsed="false">
      <c r="A21" s="1446" t="s">
        <v>4230</v>
      </c>
      <c r="B21" s="1446"/>
      <c r="C21" s="1447"/>
      <c r="D21" s="1447"/>
      <c r="E21" s="1447"/>
      <c r="F21" s="1447"/>
      <c r="G21" s="1447"/>
      <c r="H21" s="1448"/>
      <c r="I21" s="1448"/>
      <c r="J21" s="1449"/>
    </row>
    <row r="22" customFormat="false" ht="12.75" hidden="false" customHeight="false" outlineLevel="0" collapsed="false">
      <c r="A22" s="1448"/>
      <c r="B22" s="343"/>
      <c r="C22" s="1447"/>
      <c r="D22" s="1447"/>
      <c r="E22" s="1447"/>
      <c r="F22" s="1447"/>
      <c r="G22" s="1447"/>
      <c r="H22" s="1448"/>
      <c r="I22" s="1448"/>
      <c r="J22" s="1449"/>
    </row>
    <row r="23" customFormat="false" ht="12.75" hidden="false" customHeight="false" outlineLevel="0" collapsed="false">
      <c r="A23" s="1448"/>
      <c r="B23" s="343"/>
      <c r="C23" s="1447"/>
      <c r="D23" s="1447"/>
      <c r="E23" s="1447"/>
      <c r="F23" s="1447"/>
      <c r="G23" s="1447"/>
      <c r="H23" s="1448"/>
      <c r="I23" s="1448"/>
      <c r="J23" s="1449"/>
    </row>
    <row r="24" customFormat="false" ht="12.75" hidden="false" customHeight="false" outlineLevel="0" collapsed="false">
      <c r="A24" s="1446" t="s">
        <v>4231</v>
      </c>
      <c r="B24" s="1446"/>
      <c r="C24" s="1447"/>
      <c r="D24" s="1447"/>
      <c r="E24" s="1447"/>
      <c r="F24" s="1447"/>
      <c r="G24" s="1447"/>
      <c r="H24" s="1448"/>
      <c r="I24" s="1448"/>
      <c r="J24" s="1449"/>
    </row>
    <row r="25" customFormat="false" ht="12.75" hidden="false" customHeight="false" outlineLevel="0" collapsed="false">
      <c r="A25" s="1448"/>
      <c r="B25" s="343"/>
      <c r="C25" s="1447"/>
      <c r="D25" s="1447"/>
      <c r="E25" s="1447"/>
      <c r="F25" s="1447"/>
      <c r="G25" s="1447"/>
      <c r="H25" s="1448"/>
      <c r="I25" s="1448"/>
      <c r="J25" s="1449"/>
    </row>
    <row r="26" customFormat="false" ht="12.75" hidden="false" customHeight="false" outlineLevel="0" collapsed="false">
      <c r="A26" s="1448"/>
      <c r="B26" s="343"/>
      <c r="C26" s="1447"/>
      <c r="D26" s="1447"/>
      <c r="E26" s="1447"/>
      <c r="F26" s="1447"/>
      <c r="G26" s="1447"/>
      <c r="H26" s="1448"/>
      <c r="I26" s="1448"/>
      <c r="J26" s="1449"/>
    </row>
    <row r="27" customFormat="false" ht="12.75" hidden="false" customHeight="false" outlineLevel="0" collapsed="false">
      <c r="A27" s="1446" t="s">
        <v>4232</v>
      </c>
      <c r="B27" s="1446"/>
      <c r="C27" s="1447"/>
      <c r="D27" s="1447"/>
      <c r="E27" s="1447"/>
      <c r="F27" s="1447"/>
      <c r="G27" s="1447"/>
      <c r="H27" s="1448"/>
      <c r="I27" s="1448"/>
      <c r="J27" s="1449"/>
    </row>
    <row r="28" customFormat="false" ht="12.75" hidden="false" customHeight="false" outlineLevel="0" collapsed="false">
      <c r="A28" s="1448"/>
      <c r="B28" s="343"/>
      <c r="C28" s="1447"/>
      <c r="D28" s="1447"/>
      <c r="E28" s="1447"/>
      <c r="F28" s="1447"/>
      <c r="G28" s="1447"/>
      <c r="H28" s="1448"/>
      <c r="I28" s="1448"/>
      <c r="J28" s="1449"/>
    </row>
    <row r="29" customFormat="false" ht="12.75" hidden="false" customHeight="false" outlineLevel="0" collapsed="false">
      <c r="A29" s="1448"/>
      <c r="B29" s="343"/>
      <c r="C29" s="1447"/>
      <c r="D29" s="1447"/>
      <c r="E29" s="1447"/>
      <c r="F29" s="1447"/>
      <c r="G29" s="1447"/>
      <c r="H29" s="1448"/>
      <c r="I29" s="1448"/>
      <c r="J29" s="1449"/>
    </row>
    <row r="30" s="1453" customFormat="true" ht="12.75" hidden="false" customHeight="false" outlineLevel="0" collapsed="false">
      <c r="A30" s="1446" t="s">
        <v>4233</v>
      </c>
      <c r="B30" s="1446"/>
      <c r="C30" s="1447"/>
      <c r="D30" s="1447"/>
      <c r="E30" s="1447"/>
      <c r="F30" s="1447"/>
      <c r="G30" s="1447"/>
      <c r="H30" s="1451"/>
      <c r="I30" s="1451"/>
      <c r="J30" s="1452"/>
    </row>
    <row r="31" customFormat="false" ht="12.75" hidden="false" customHeight="false" outlineLevel="0" collapsed="false">
      <c r="A31" s="1448"/>
      <c r="B31" s="343"/>
      <c r="C31" s="1447"/>
      <c r="D31" s="1447"/>
      <c r="E31" s="1447"/>
      <c r="F31" s="1447"/>
      <c r="G31" s="1447"/>
      <c r="H31" s="1448"/>
      <c r="I31" s="1448"/>
      <c r="J31" s="1449"/>
    </row>
    <row r="32" customFormat="false" ht="12.75" hidden="false" customHeight="false" outlineLevel="0" collapsed="false">
      <c r="A32" s="1448"/>
      <c r="B32" s="343"/>
      <c r="C32" s="1447"/>
      <c r="D32" s="1447"/>
      <c r="E32" s="1447"/>
      <c r="F32" s="1447"/>
      <c r="G32" s="1447"/>
      <c r="H32" s="1448"/>
      <c r="I32" s="1448"/>
      <c r="J32" s="1449"/>
    </row>
    <row r="33" customFormat="false" ht="12.75" hidden="false" customHeight="false" outlineLevel="0" collapsed="false">
      <c r="A33" s="1446" t="s">
        <v>4234</v>
      </c>
      <c r="B33" s="1446"/>
      <c r="C33" s="1454"/>
      <c r="D33" s="1454"/>
      <c r="E33" s="1447"/>
      <c r="F33" s="1447"/>
      <c r="G33" s="1447"/>
      <c r="H33" s="1448"/>
      <c r="I33" s="1448"/>
      <c r="J33" s="1449"/>
    </row>
    <row r="34" customFormat="false" ht="12.75" hidden="false" customHeight="false" outlineLevel="0" collapsed="false">
      <c r="A34" s="1448"/>
      <c r="B34" s="343"/>
      <c r="C34" s="1454"/>
      <c r="D34" s="1454"/>
      <c r="E34" s="1447"/>
      <c r="F34" s="1447"/>
      <c r="G34" s="1447"/>
      <c r="H34" s="1448"/>
      <c r="I34" s="1448"/>
      <c r="J34" s="1449"/>
    </row>
    <row r="35" customFormat="false" ht="12.75" hidden="false" customHeight="false" outlineLevel="0" collapsed="false">
      <c r="A35" s="1448"/>
      <c r="B35" s="343"/>
      <c r="C35" s="1454"/>
      <c r="D35" s="1454"/>
      <c r="E35" s="1447"/>
      <c r="F35" s="1447"/>
      <c r="G35" s="1447"/>
      <c r="H35" s="1448"/>
      <c r="I35" s="1448"/>
      <c r="J35" s="1449"/>
    </row>
    <row r="36" customFormat="false" ht="12.75" hidden="false" customHeight="false" outlineLevel="0" collapsed="false">
      <c r="A36" s="1455" t="s">
        <v>134</v>
      </c>
      <c r="B36" s="1455"/>
      <c r="C36" s="1456"/>
      <c r="D36" s="1456"/>
      <c r="E36" s="1457"/>
      <c r="F36" s="1457"/>
      <c r="G36" s="1457"/>
      <c r="H36" s="1448"/>
      <c r="I36" s="1448"/>
      <c r="J36" s="1449"/>
    </row>
    <row r="37" customFormat="false" ht="12.75" hidden="false" customHeight="false" outlineLevel="0" collapsed="false">
      <c r="A37" s="1458"/>
      <c r="B37" s="1458"/>
      <c r="C37" s="1459"/>
      <c r="D37" s="1459"/>
      <c r="E37" s="1460"/>
      <c r="F37" s="1460"/>
      <c r="G37" s="1460"/>
      <c r="H37" s="1461"/>
      <c r="I37" s="1461"/>
    </row>
    <row r="38" customFormat="false" ht="12.75" hidden="false" customHeight="false" outlineLevel="0" collapsed="false">
      <c r="C38" s="1459"/>
      <c r="D38" s="1459"/>
    </row>
    <row r="39" customFormat="false" ht="12.75" hidden="false" customHeight="false" outlineLevel="0" collapsed="false">
      <c r="C39" s="1459"/>
      <c r="D39" s="1459"/>
    </row>
    <row r="40" customFormat="false" ht="12.75" hidden="false" customHeight="false" outlineLevel="0" collapsed="false">
      <c r="C40" s="1459"/>
      <c r="D40" s="1459"/>
    </row>
    <row r="41" customFormat="false" ht="12.75" hidden="false" customHeight="false" outlineLevel="0" collapsed="false">
      <c r="C41" s="1459"/>
      <c r="D41" s="1459"/>
    </row>
    <row r="42" customFormat="false" ht="12.75" hidden="false" customHeight="false" outlineLevel="0" collapsed="false">
      <c r="C42" s="1459"/>
      <c r="D42" s="1459"/>
    </row>
    <row r="43" customFormat="false" ht="12.75" hidden="false" customHeight="false" outlineLevel="0" collapsed="false">
      <c r="C43" s="1459"/>
      <c r="D43" s="1459"/>
    </row>
    <row r="44" customFormat="false" ht="12.75" hidden="false" customHeight="false" outlineLevel="0" collapsed="false">
      <c r="C44" s="1459"/>
      <c r="D44" s="1459"/>
    </row>
    <row r="45" customFormat="false" ht="12.75" hidden="false" customHeight="false" outlineLevel="0" collapsed="false">
      <c r="C45" s="1459"/>
      <c r="D45" s="1459"/>
    </row>
    <row r="46" customFormat="false" ht="12.75" hidden="false" customHeight="false" outlineLevel="0" collapsed="false">
      <c r="C46" s="1459"/>
      <c r="D46" s="1459"/>
    </row>
  </sheetData>
  <mergeCells count="2">
    <mergeCell ref="C2:D2"/>
    <mergeCell ref="A36:B36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462" width="6.56"/>
    <col collapsed="false" customWidth="true" hidden="false" outlineLevel="0" max="2" min="2" style="1462" width="8.42"/>
    <col collapsed="false" customWidth="true" hidden="false" outlineLevel="0" max="3" min="3" style="1462" width="46.42"/>
    <col collapsed="false" customWidth="true" hidden="false" outlineLevel="0" max="4" min="4" style="1462" width="13.56"/>
    <col collapsed="false" customWidth="true" hidden="false" outlineLevel="0" max="5" min="5" style="1463" width="12.56"/>
    <col collapsed="false" customWidth="true" hidden="false" outlineLevel="0" max="6" min="6" style="1462" width="9.28"/>
    <col collapsed="false" customWidth="true" hidden="false" outlineLevel="0" max="8" min="7" style="1462" width="7.56"/>
    <col collapsed="false" customWidth="true" hidden="false" outlineLevel="0" max="9" min="9" style="1462" width="9.28"/>
    <col collapsed="false" customWidth="false" hidden="false" outlineLevel="0" max="257" min="10" style="1462" width="9.13"/>
  </cols>
  <sheetData>
    <row r="1" customFormat="false" ht="12.75" hidden="false" customHeight="false" outlineLevel="0" collapsed="false">
      <c r="A1" s="93"/>
      <c r="B1" s="94" t="s">
        <v>29</v>
      </c>
      <c r="C1" s="95" t="str">
        <f aca="false">'Kadar.ode. ТАB 1'!C1</f>
        <v>КБЦ " ДР ДРАГИША МИШОВИЋ - ДЕДИЊЕ"</v>
      </c>
      <c r="D1" s="96"/>
      <c r="E1" s="338"/>
    </row>
    <row r="2" customFormat="false" ht="12.75" hidden="false" customHeight="false" outlineLevel="0" collapsed="false">
      <c r="A2" s="93"/>
      <c r="B2" s="94" t="s">
        <v>31</v>
      </c>
      <c r="C2" s="17" t="n">
        <v>7044445</v>
      </c>
      <c r="D2" s="1464"/>
      <c r="E2" s="338"/>
    </row>
    <row r="3" customFormat="false" ht="12.75" hidden="false" customHeight="false" outlineLevel="0" collapsed="false">
      <c r="A3" s="93"/>
      <c r="B3" s="94" t="s">
        <v>32</v>
      </c>
      <c r="C3" s="95" t="str">
        <f aca="false">'Kadar.ode. ТАB 1'!C3</f>
        <v>01.01.2017. године</v>
      </c>
      <c r="D3" s="96"/>
      <c r="E3" s="338"/>
    </row>
    <row r="4" customFormat="false" ht="14.25" hidden="false" customHeight="false" outlineLevel="0" collapsed="false">
      <c r="A4" s="93"/>
      <c r="B4" s="94" t="s">
        <v>34</v>
      </c>
      <c r="C4" s="8" t="s">
        <v>4235</v>
      </c>
      <c r="D4" s="9"/>
      <c r="E4" s="340"/>
    </row>
    <row r="5" customFormat="false" ht="12.75" hidden="false" customHeight="false" outlineLevel="0" collapsed="false">
      <c r="A5" s="36"/>
      <c r="B5" s="154"/>
      <c r="C5" s="1465"/>
      <c r="E5" s="336" t="s">
        <v>4236</v>
      </c>
    </row>
    <row r="6" s="1" customFormat="true" ht="51" hidden="false" customHeight="true" outlineLevel="0" collapsed="false">
      <c r="A6" s="360" t="s">
        <v>4237</v>
      </c>
      <c r="B6" s="937" t="s">
        <v>4238</v>
      </c>
      <c r="C6" s="937" t="s">
        <v>4239</v>
      </c>
      <c r="D6" s="1231" t="s">
        <v>180</v>
      </c>
      <c r="E6" s="1466" t="s">
        <v>181</v>
      </c>
    </row>
    <row r="7" s="1" customFormat="true" ht="12.75" hidden="false" customHeight="false" outlineLevel="0" collapsed="false">
      <c r="A7" s="1467" t="s">
        <v>4240</v>
      </c>
      <c r="B7" s="1467"/>
      <c r="C7" s="1467"/>
      <c r="D7" s="1468"/>
      <c r="E7" s="1469"/>
    </row>
    <row r="8" s="1" customFormat="true" ht="16.5" hidden="false" customHeight="true" outlineLevel="0" collapsed="false">
      <c r="A8" s="1470"/>
      <c r="B8" s="1471"/>
      <c r="C8" s="1472" t="s">
        <v>4241</v>
      </c>
      <c r="D8" s="198" t="n">
        <v>1</v>
      </c>
      <c r="E8" s="886" t="n">
        <v>1</v>
      </c>
    </row>
    <row r="9" s="1" customFormat="true" ht="14.25" hidden="false" customHeight="false" outlineLevel="0" collapsed="false">
      <c r="A9" s="1470"/>
      <c r="B9" s="1471"/>
      <c r="C9" s="1472" t="s">
        <v>4242</v>
      </c>
      <c r="D9" s="198" t="n">
        <v>1</v>
      </c>
      <c r="E9" s="886" t="n">
        <v>1</v>
      </c>
    </row>
    <row r="10" s="1" customFormat="true" ht="14.25" hidden="false" customHeight="false" outlineLevel="0" collapsed="false">
      <c r="A10" s="1473"/>
      <c r="B10" s="1471"/>
      <c r="C10" s="1472" t="s">
        <v>4243</v>
      </c>
      <c r="D10" s="198" t="n">
        <v>4</v>
      </c>
      <c r="E10" s="886" t="n">
        <v>4</v>
      </c>
    </row>
    <row r="11" s="1" customFormat="true" ht="14.25" hidden="false" customHeight="false" outlineLevel="0" collapsed="false">
      <c r="A11" s="1470"/>
      <c r="B11" s="1471"/>
      <c r="C11" s="1472" t="s">
        <v>4244</v>
      </c>
      <c r="D11" s="198" t="n">
        <v>12</v>
      </c>
      <c r="E11" s="886" t="n">
        <v>12</v>
      </c>
    </row>
    <row r="12" s="1" customFormat="true" ht="12.75" hidden="false" customHeight="false" outlineLevel="0" collapsed="false">
      <c r="A12" s="1467" t="s">
        <v>4245</v>
      </c>
      <c r="B12" s="1467"/>
      <c r="C12" s="1467"/>
      <c r="D12" s="1468"/>
      <c r="E12" s="1469"/>
    </row>
    <row r="13" s="1" customFormat="true" ht="14.25" hidden="false" customHeight="false" outlineLevel="0" collapsed="false">
      <c r="A13" s="1470"/>
      <c r="B13" s="1471"/>
      <c r="C13" s="1471"/>
      <c r="D13" s="1468"/>
      <c r="E13" s="1469"/>
    </row>
    <row r="14" s="1" customFormat="true" ht="14.25" hidden="false" customHeight="false" outlineLevel="0" collapsed="false">
      <c r="A14" s="1470"/>
      <c r="B14" s="1471"/>
      <c r="C14" s="1471"/>
      <c r="D14" s="1468"/>
      <c r="E14" s="1469"/>
    </row>
    <row r="15" s="1" customFormat="true" ht="14.25" hidden="false" customHeight="false" outlineLevel="0" collapsed="false">
      <c r="A15" s="1470"/>
      <c r="B15" s="1471"/>
      <c r="C15" s="1471"/>
      <c r="D15" s="1468"/>
      <c r="E15" s="1469"/>
    </row>
    <row r="16" s="1" customFormat="true" ht="12.75" hidden="false" customHeight="false" outlineLevel="0" collapsed="false">
      <c r="A16" s="1467" t="s">
        <v>4246</v>
      </c>
      <c r="B16" s="1467"/>
      <c r="C16" s="1467"/>
      <c r="D16" s="1468"/>
      <c r="E16" s="1469"/>
    </row>
    <row r="17" s="1" customFormat="true" ht="14.25" hidden="false" customHeight="false" outlineLevel="0" collapsed="false">
      <c r="A17" s="1470"/>
      <c r="B17" s="1471"/>
      <c r="C17" s="1471"/>
      <c r="D17" s="1468"/>
      <c r="E17" s="1469"/>
    </row>
    <row r="18" s="1" customFormat="true" ht="14.25" hidden="false" customHeight="false" outlineLevel="0" collapsed="false">
      <c r="A18" s="1470"/>
      <c r="B18" s="1471"/>
      <c r="C18" s="1471"/>
      <c r="D18" s="1468"/>
      <c r="E18" s="1469"/>
    </row>
    <row r="19" s="1" customFormat="true" ht="14.25" hidden="false" customHeight="false" outlineLevel="0" collapsed="false">
      <c r="A19" s="1470"/>
      <c r="B19" s="1471"/>
      <c r="C19" s="1471"/>
      <c r="D19" s="1468"/>
      <c r="E19" s="1469"/>
    </row>
    <row r="20" s="1" customFormat="true" ht="14.25" hidden="false" customHeight="false" outlineLevel="0" collapsed="false">
      <c r="A20" s="1470"/>
      <c r="B20" s="1471"/>
      <c r="C20" s="1471"/>
      <c r="D20" s="1468"/>
      <c r="E20" s="1469"/>
    </row>
    <row r="21" s="1" customFormat="true" ht="12.75" hidden="false" customHeight="false" outlineLevel="0" collapsed="false">
      <c r="A21" s="1467" t="s">
        <v>4247</v>
      </c>
      <c r="B21" s="1467"/>
      <c r="C21" s="1467"/>
      <c r="D21" s="1468"/>
      <c r="E21" s="1469"/>
    </row>
    <row r="22" s="1" customFormat="true" ht="14.25" hidden="false" customHeight="false" outlineLevel="0" collapsed="false">
      <c r="A22" s="1474"/>
      <c r="B22" s="1471"/>
      <c r="C22" s="1471"/>
      <c r="D22" s="1468"/>
      <c r="E22" s="1469"/>
    </row>
    <row r="23" s="1" customFormat="true" ht="12.75" hidden="false" customHeight="false" outlineLevel="0" collapsed="false">
      <c r="A23" s="1475" t="s">
        <v>4248</v>
      </c>
      <c r="B23" s="1475"/>
      <c r="C23" s="1475"/>
      <c r="D23" s="1468"/>
      <c r="E23" s="1469"/>
    </row>
    <row r="24" customFormat="false" ht="18" hidden="false" customHeight="true" outlineLevel="0" collapsed="false">
      <c r="A24" s="1476"/>
      <c r="B24" s="1476"/>
      <c r="C24" s="1476"/>
      <c r="D24" s="1476"/>
      <c r="E24" s="1477"/>
    </row>
    <row r="25" customFormat="false" ht="18" hidden="false" customHeight="true" outlineLevel="0" collapsed="false">
      <c r="A25" s="1476"/>
      <c r="B25" s="1476"/>
      <c r="C25" s="1476"/>
      <c r="D25" s="1476" t="s">
        <v>4249</v>
      </c>
      <c r="E25" s="1477"/>
    </row>
    <row r="26" customFormat="false" ht="18" hidden="false" customHeight="true" outlineLevel="0" collapsed="false">
      <c r="A26" s="1476"/>
      <c r="B26" s="1476"/>
      <c r="C26" s="1478"/>
      <c r="D26" s="1476"/>
      <c r="E26" s="1477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>
      <c r="C33" s="1479"/>
      <c r="D33" s="1479"/>
    </row>
    <row r="34" customFormat="false" ht="18" hidden="false" customHeight="true" outlineLevel="0" collapsed="false">
      <c r="C34" s="1479"/>
      <c r="D34" s="1479"/>
    </row>
    <row r="35" customFormat="false" ht="18" hidden="false" customHeight="true" outlineLevel="0" collapsed="false">
      <c r="C35" s="1479"/>
      <c r="D35" s="1479"/>
    </row>
    <row r="36" customFormat="false" ht="18" hidden="false" customHeight="true" outlineLevel="0" collapsed="false">
      <c r="C36" s="1479"/>
      <c r="D36" s="1479"/>
    </row>
    <row r="37" customFormat="false" ht="18" hidden="false" customHeight="true" outlineLevel="0" collapsed="false">
      <c r="C37" s="1479"/>
      <c r="D37" s="1479"/>
    </row>
    <row r="38" customFormat="false" ht="18" hidden="false" customHeight="true" outlineLevel="0" collapsed="false">
      <c r="C38" s="1479"/>
      <c r="D38" s="1479"/>
    </row>
    <row r="39" customFormat="false" ht="18" hidden="false" customHeight="true" outlineLevel="0" collapsed="false">
      <c r="C39" s="1479"/>
      <c r="D39" s="1479"/>
    </row>
    <row r="40" customFormat="false" ht="12.75" hidden="false" customHeight="false" outlineLevel="0" collapsed="false">
      <c r="C40" s="1479"/>
      <c r="D40" s="1479"/>
    </row>
    <row r="41" customFormat="false" ht="12.75" hidden="false" customHeight="false" outlineLevel="0" collapsed="false">
      <c r="C41" s="1479"/>
      <c r="D41" s="1479"/>
    </row>
    <row r="42" customFormat="false" ht="12.75" hidden="false" customHeight="false" outlineLevel="0" collapsed="false">
      <c r="C42" s="1479"/>
      <c r="D42" s="1479"/>
    </row>
    <row r="43" customFormat="false" ht="12.75" hidden="false" customHeight="false" outlineLevel="0" collapsed="false">
      <c r="C43" s="1479"/>
      <c r="D43" s="1479"/>
    </row>
    <row r="44" customFormat="false" ht="12.75" hidden="false" customHeight="false" outlineLevel="0" collapsed="false">
      <c r="C44" s="1479"/>
      <c r="D44" s="1479"/>
    </row>
    <row r="45" customFormat="false" ht="12.75" hidden="false" customHeight="false" outlineLevel="0" collapsed="false">
      <c r="C45" s="1479"/>
      <c r="D45" s="1479"/>
    </row>
    <row r="46" customFormat="false" ht="12.75" hidden="false" customHeight="false" outlineLevel="0" collapsed="false">
      <c r="C46" s="1479"/>
      <c r="D46" s="14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1" width="30.42"/>
    <col collapsed="false" customWidth="true" hidden="false" outlineLevel="0" max="2" min="2" style="14" width="6.7"/>
    <col collapsed="false" customWidth="true" hidden="false" outlineLevel="0" max="3" min="3" style="14" width="4.99"/>
    <col collapsed="false" customWidth="true" hidden="false" outlineLevel="0" max="8" min="4" style="14" width="5.28"/>
    <col collapsed="false" customWidth="true" hidden="false" outlineLevel="0" max="9" min="9" style="82" width="5.28"/>
    <col collapsed="false" customWidth="true" hidden="false" outlineLevel="0" max="10" min="10" style="82" width="4.56"/>
    <col collapsed="false" customWidth="true" hidden="false" outlineLevel="0" max="11" min="11" style="11" width="4.85"/>
    <col collapsed="false" customWidth="true" hidden="false" outlineLevel="0" max="12" min="12" style="14" width="5.28"/>
    <col collapsed="false" customWidth="true" hidden="false" outlineLevel="0" max="14" min="13" style="11" width="5.28"/>
    <col collapsed="false" customWidth="true" hidden="false" outlineLevel="0" max="15" min="15" style="11" width="4.7"/>
    <col collapsed="false" customWidth="true" hidden="false" outlineLevel="0" max="16" min="16" style="11" width="4.85"/>
    <col collapsed="false" customWidth="true" hidden="false" outlineLevel="0" max="23" min="17" style="11" width="5.28"/>
    <col collapsed="false" customWidth="false" hidden="false" outlineLevel="0" max="257" min="24" style="11" width="9.13"/>
  </cols>
  <sheetData>
    <row r="1" customFormat="false" ht="15.75" hidden="false" customHeight="false" outlineLevel="0" collapsed="false">
      <c r="A1" s="93"/>
      <c r="B1" s="94" t="s">
        <v>29</v>
      </c>
      <c r="C1" s="95" t="str">
        <f aca="false">'[5]Kadar.ode. ТАB 1'!C1</f>
        <v>КБЦ " ДР ДРАГИША МИШОВИЋ - ДЕДИЊЕ"</v>
      </c>
      <c r="D1" s="33"/>
      <c r="E1" s="33"/>
      <c r="F1" s="96"/>
      <c r="G1" s="96"/>
      <c r="H1" s="96"/>
      <c r="I1" s="96"/>
      <c r="J1" s="96"/>
      <c r="K1" s="96"/>
      <c r="L1" s="98"/>
      <c r="M1" s="98"/>
      <c r="N1" s="98"/>
      <c r="O1" s="98"/>
      <c r="P1" s="99"/>
      <c r="Q1" s="31"/>
    </row>
    <row r="2" customFormat="false" ht="15.75" hidden="false" customHeight="false" outlineLevel="0" collapsed="false">
      <c r="A2" s="93"/>
      <c r="B2" s="94" t="s">
        <v>31</v>
      </c>
      <c r="C2" s="17" t="n">
        <v>7044445</v>
      </c>
      <c r="D2" s="17"/>
      <c r="E2" s="17"/>
      <c r="F2" s="96"/>
      <c r="G2" s="96"/>
      <c r="H2" s="96"/>
      <c r="I2" s="96"/>
      <c r="J2" s="96"/>
      <c r="K2" s="96"/>
      <c r="L2" s="22"/>
      <c r="M2" s="98"/>
      <c r="N2" s="98"/>
      <c r="O2" s="98"/>
      <c r="P2" s="99"/>
      <c r="Q2" s="31"/>
    </row>
    <row r="3" customFormat="false" ht="15.75" hidden="false" customHeight="false" outlineLevel="0" collapsed="false">
      <c r="A3" s="93"/>
      <c r="B3" s="94" t="s">
        <v>32</v>
      </c>
      <c r="C3" s="26" t="s">
        <v>33</v>
      </c>
      <c r="D3" s="27"/>
      <c r="E3" s="27"/>
      <c r="F3" s="96"/>
      <c r="G3" s="96"/>
      <c r="H3" s="96"/>
      <c r="I3" s="96"/>
      <c r="J3" s="129"/>
      <c r="K3" s="96"/>
      <c r="L3" s="98"/>
      <c r="M3" s="98"/>
      <c r="N3" s="98"/>
      <c r="O3" s="98"/>
      <c r="P3" s="99"/>
      <c r="Q3" s="31"/>
    </row>
    <row r="4" customFormat="false" ht="15.75" hidden="false" customHeight="false" outlineLevel="0" collapsed="false">
      <c r="A4" s="93"/>
      <c r="B4" s="94" t="s">
        <v>34</v>
      </c>
      <c r="C4" s="8" t="s">
        <v>105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0"/>
      <c r="V4" s="38" t="s">
        <v>106</v>
      </c>
    </row>
    <row r="5" customFormat="false" ht="9" hidden="false" customHeight="true" outlineLevel="0" collapsed="false">
      <c r="A5" s="36"/>
      <c r="B5" s="11"/>
      <c r="C5" s="37"/>
      <c r="D5" s="130"/>
      <c r="E5" s="130"/>
      <c r="F5" s="130"/>
      <c r="G5" s="130"/>
      <c r="H5" s="130"/>
      <c r="I5" s="130"/>
      <c r="J5" s="130"/>
      <c r="K5" s="130"/>
      <c r="L5" s="130"/>
      <c r="M5" s="130"/>
    </row>
    <row r="6" customFormat="false" ht="45.75" hidden="false" customHeight="true" outlineLevel="0" collapsed="false">
      <c r="A6" s="131" t="s">
        <v>107</v>
      </c>
      <c r="B6" s="132" t="s">
        <v>108</v>
      </c>
      <c r="C6" s="43" t="s">
        <v>109</v>
      </c>
      <c r="D6" s="133" t="s">
        <v>42</v>
      </c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 t="s">
        <v>43</v>
      </c>
      <c r="U6" s="133"/>
      <c r="V6" s="133"/>
      <c r="W6" s="133"/>
    </row>
    <row r="7" s="137" customFormat="true" ht="66" hidden="false" customHeight="true" outlineLevel="0" collapsed="false">
      <c r="A7" s="131"/>
      <c r="B7" s="132"/>
      <c r="C7" s="43"/>
      <c r="D7" s="132" t="s">
        <v>92</v>
      </c>
      <c r="E7" s="132" t="s">
        <v>110</v>
      </c>
      <c r="F7" s="43" t="s">
        <v>49</v>
      </c>
      <c r="G7" s="43" t="s">
        <v>50</v>
      </c>
      <c r="H7" s="132" t="s">
        <v>111</v>
      </c>
      <c r="I7" s="134" t="s">
        <v>58</v>
      </c>
      <c r="J7" s="43" t="s">
        <v>112</v>
      </c>
      <c r="K7" s="135" t="s">
        <v>113</v>
      </c>
      <c r="L7" s="135" t="s">
        <v>114</v>
      </c>
      <c r="M7" s="135" t="s">
        <v>111</v>
      </c>
      <c r="N7" s="134" t="s">
        <v>58</v>
      </c>
      <c r="O7" s="43" t="s">
        <v>112</v>
      </c>
      <c r="P7" s="132" t="s">
        <v>113</v>
      </c>
      <c r="Q7" s="136" t="s">
        <v>115</v>
      </c>
      <c r="R7" s="136" t="s">
        <v>116</v>
      </c>
      <c r="S7" s="136" t="s">
        <v>117</v>
      </c>
      <c r="T7" s="132" t="s">
        <v>100</v>
      </c>
      <c r="U7" s="132" t="s">
        <v>118</v>
      </c>
      <c r="V7" s="132" t="s">
        <v>119</v>
      </c>
      <c r="W7" s="132" t="s">
        <v>102</v>
      </c>
    </row>
    <row r="8" customFormat="false" ht="15.75" hidden="false" customHeight="false" outlineLevel="0" collapsed="false">
      <c r="A8" s="138" t="s">
        <v>120</v>
      </c>
      <c r="B8" s="70" t="n">
        <v>546</v>
      </c>
      <c r="C8" s="73"/>
      <c r="D8" s="70" t="n">
        <v>14</v>
      </c>
      <c r="E8" s="70"/>
      <c r="F8" s="73" t="n">
        <v>2</v>
      </c>
      <c r="G8" s="73" t="n">
        <v>12</v>
      </c>
      <c r="H8" s="70" t="n">
        <v>7.8</v>
      </c>
      <c r="I8" s="70"/>
      <c r="J8" s="109" t="n">
        <f aca="false">SUM(H8:I8)</f>
        <v>7.8</v>
      </c>
      <c r="K8" s="139" t="n">
        <f aca="false">D8-(H8+I8)</f>
        <v>6.2</v>
      </c>
      <c r="L8" s="70" t="n">
        <v>15</v>
      </c>
      <c r="M8" s="70" t="n">
        <v>16.6</v>
      </c>
      <c r="N8" s="70"/>
      <c r="O8" s="109" t="n">
        <f aca="false">SUM(M8:N8)</f>
        <v>16.6</v>
      </c>
      <c r="P8" s="140" t="n">
        <f aca="false">L8-(M8+N8)</f>
        <v>-1.6</v>
      </c>
      <c r="Q8" s="141"/>
      <c r="R8" s="141"/>
      <c r="S8" s="140" t="n">
        <f aca="false">Q8-R8</f>
        <v>0</v>
      </c>
      <c r="T8" s="53"/>
      <c r="U8" s="53"/>
      <c r="V8" s="53"/>
      <c r="W8" s="53"/>
    </row>
    <row r="9" customFormat="false" ht="15.75" hidden="false" customHeight="false" outlineLevel="0" collapsed="false">
      <c r="A9" s="138" t="s">
        <v>121</v>
      </c>
      <c r="B9" s="70" t="n">
        <v>1</v>
      </c>
      <c r="C9" s="73"/>
      <c r="D9" s="70" t="n">
        <v>2</v>
      </c>
      <c r="E9" s="70"/>
      <c r="F9" s="73"/>
      <c r="G9" s="73"/>
      <c r="H9" s="70" t="n">
        <v>2</v>
      </c>
      <c r="I9" s="70"/>
      <c r="J9" s="109" t="n">
        <f aca="false">SUM(H9:I9)</f>
        <v>2</v>
      </c>
      <c r="K9" s="139" t="n">
        <f aca="false">D9-(H9+I9)</f>
        <v>0</v>
      </c>
      <c r="L9" s="70" t="n">
        <v>4</v>
      </c>
      <c r="M9" s="70" t="n">
        <v>4</v>
      </c>
      <c r="N9" s="70"/>
      <c r="O9" s="109" t="n">
        <f aca="false">SUM(M9:N9)</f>
        <v>4</v>
      </c>
      <c r="P9" s="140" t="n">
        <f aca="false">L9-(M9+N9)</f>
        <v>0</v>
      </c>
      <c r="Q9" s="141"/>
      <c r="R9" s="141"/>
      <c r="S9" s="140" t="n">
        <f aca="false">Q9-R9</f>
        <v>0</v>
      </c>
      <c r="T9" s="53"/>
      <c r="U9" s="53"/>
      <c r="V9" s="53"/>
      <c r="W9" s="53"/>
    </row>
    <row r="10" customFormat="false" ht="15.75" hidden="false" customHeight="false" outlineLevel="0" collapsed="false">
      <c r="A10" s="138" t="s">
        <v>122</v>
      </c>
      <c r="B10" s="70"/>
      <c r="C10" s="73"/>
      <c r="D10" s="70"/>
      <c r="E10" s="70"/>
      <c r="F10" s="73"/>
      <c r="G10" s="73"/>
      <c r="H10" s="70"/>
      <c r="I10" s="70"/>
      <c r="J10" s="109" t="n">
        <f aca="false">SUM(H10:I10)</f>
        <v>0</v>
      </c>
      <c r="K10" s="139" t="n">
        <f aca="false">D10-(H10+I10)</f>
        <v>0</v>
      </c>
      <c r="L10" s="70"/>
      <c r="M10" s="70"/>
      <c r="N10" s="70"/>
      <c r="O10" s="109" t="n">
        <f aca="false">SUM(M10:N10)</f>
        <v>0</v>
      </c>
      <c r="P10" s="140" t="n">
        <f aca="false">L10-(M10+N10)</f>
        <v>0</v>
      </c>
      <c r="Q10" s="141"/>
      <c r="R10" s="141"/>
      <c r="S10" s="140" t="n">
        <f aca="false">Q10-R10</f>
        <v>0</v>
      </c>
      <c r="T10" s="53"/>
      <c r="U10" s="53"/>
      <c r="V10" s="53"/>
      <c r="W10" s="53"/>
    </row>
    <row r="11" customFormat="false" ht="27" hidden="false" customHeight="false" outlineLevel="0" collapsed="false">
      <c r="A11" s="138" t="s">
        <v>123</v>
      </c>
      <c r="B11" s="70" t="n">
        <v>797230</v>
      </c>
      <c r="C11" s="73"/>
      <c r="D11" s="70"/>
      <c r="E11" s="70" t="n">
        <v>5</v>
      </c>
      <c r="F11" s="73"/>
      <c r="G11" s="73"/>
      <c r="H11" s="70" t="n">
        <v>6.6</v>
      </c>
      <c r="I11" s="70"/>
      <c r="J11" s="109" t="n">
        <f aca="false">SUM(H11:I11)</f>
        <v>6.6</v>
      </c>
      <c r="K11" s="139" t="n">
        <f aca="false">(D11+E11)-(H11+I11)</f>
        <v>-1.6</v>
      </c>
      <c r="L11" s="70" t="n">
        <v>37</v>
      </c>
      <c r="M11" s="70" t="n">
        <v>39.8</v>
      </c>
      <c r="N11" s="70"/>
      <c r="O11" s="109" t="n">
        <f aca="false">SUM(M11:N11)</f>
        <v>39.8</v>
      </c>
      <c r="P11" s="140" t="n">
        <f aca="false">L11-(M11+N11)</f>
        <v>-2.8</v>
      </c>
      <c r="Q11" s="141"/>
      <c r="R11" s="141"/>
      <c r="S11" s="140" t="n">
        <f aca="false">Q11-R11</f>
        <v>0</v>
      </c>
      <c r="T11" s="53"/>
      <c r="U11" s="53"/>
      <c r="V11" s="53"/>
      <c r="W11" s="53"/>
    </row>
    <row r="12" customFormat="false" ht="15.75" hidden="false" customHeight="false" outlineLevel="0" collapsed="false">
      <c r="A12" s="138" t="s">
        <v>124</v>
      </c>
      <c r="B12" s="70" t="n">
        <v>564</v>
      </c>
      <c r="C12" s="73"/>
      <c r="D12" s="70" t="n">
        <v>2</v>
      </c>
      <c r="E12" s="70"/>
      <c r="F12" s="73"/>
      <c r="G12" s="73"/>
      <c r="H12" s="70" t="n">
        <v>1.8</v>
      </c>
      <c r="I12" s="70"/>
      <c r="J12" s="109" t="n">
        <f aca="false">SUM(H12:I12)</f>
        <v>1.8</v>
      </c>
      <c r="K12" s="139" t="n">
        <f aca="false">D12-(H12+I12)</f>
        <v>0.2</v>
      </c>
      <c r="L12" s="70" t="n">
        <v>8</v>
      </c>
      <c r="M12" s="70" t="n">
        <v>3.6</v>
      </c>
      <c r="N12" s="70"/>
      <c r="O12" s="109" t="n">
        <f aca="false">SUM(M12:N12)</f>
        <v>3.6</v>
      </c>
      <c r="P12" s="140" t="n">
        <f aca="false">L12-(M12+N12)</f>
        <v>4.4</v>
      </c>
      <c r="Q12" s="141"/>
      <c r="R12" s="141"/>
      <c r="S12" s="140" t="n">
        <f aca="false">Q12-R12</f>
        <v>0</v>
      </c>
      <c r="T12" s="53"/>
      <c r="U12" s="53"/>
      <c r="V12" s="53"/>
      <c r="W12" s="53"/>
    </row>
    <row r="13" customFormat="false" ht="27" hidden="false" customHeight="false" outlineLevel="0" collapsed="false">
      <c r="A13" s="138" t="s">
        <v>125</v>
      </c>
      <c r="B13" s="70" t="n">
        <v>546</v>
      </c>
      <c r="C13" s="73"/>
      <c r="D13" s="70" t="n">
        <v>2</v>
      </c>
      <c r="E13" s="70"/>
      <c r="F13" s="73"/>
      <c r="G13" s="73"/>
      <c r="H13" s="70" t="n">
        <v>3.6</v>
      </c>
      <c r="I13" s="70"/>
      <c r="J13" s="109" t="n">
        <f aca="false">SUM(H13:I13)</f>
        <v>3.6</v>
      </c>
      <c r="K13" s="139" t="n">
        <f aca="false">D13-(H13+I13)</f>
        <v>-1.6</v>
      </c>
      <c r="L13" s="70" t="n">
        <v>4</v>
      </c>
      <c r="M13" s="70" t="n">
        <v>7.3</v>
      </c>
      <c r="N13" s="70"/>
      <c r="O13" s="109" t="n">
        <f aca="false">SUM(M13:N13)</f>
        <v>7.3</v>
      </c>
      <c r="P13" s="140" t="n">
        <f aca="false">L13-(M13+N13)</f>
        <v>-3.3</v>
      </c>
      <c r="Q13" s="141"/>
      <c r="R13" s="141"/>
      <c r="S13" s="140" t="n">
        <f aca="false">Q13-R13</f>
        <v>0</v>
      </c>
      <c r="T13" s="53"/>
      <c r="U13" s="53"/>
      <c r="V13" s="53"/>
      <c r="W13" s="53"/>
    </row>
    <row r="14" customFormat="false" ht="15.75" hidden="false" customHeight="false" outlineLevel="0" collapsed="false">
      <c r="A14" s="138" t="s">
        <v>126</v>
      </c>
      <c r="B14" s="70" t="n">
        <v>246</v>
      </c>
      <c r="C14" s="73" t="n">
        <v>8</v>
      </c>
      <c r="D14" s="70" t="n">
        <v>22</v>
      </c>
      <c r="E14" s="70"/>
      <c r="F14" s="73"/>
      <c r="G14" s="73"/>
      <c r="H14" s="70" t="n">
        <v>18.25</v>
      </c>
      <c r="I14" s="70"/>
      <c r="J14" s="109" t="n">
        <f aca="false">SUM(H14:I14)</f>
        <v>18.25</v>
      </c>
      <c r="K14" s="139" t="n">
        <f aca="false">D14-(H14+I14)</f>
        <v>3.75</v>
      </c>
      <c r="L14" s="70" t="n">
        <v>28</v>
      </c>
      <c r="M14" s="70" t="n">
        <v>30.6</v>
      </c>
      <c r="N14" s="70"/>
      <c r="O14" s="109" t="n">
        <f aca="false">SUM(M14:N14)</f>
        <v>30.6</v>
      </c>
      <c r="P14" s="140" t="n">
        <f aca="false">L14-(M14+N14)</f>
        <v>-2.6</v>
      </c>
      <c r="Q14" s="141"/>
      <c r="R14" s="141"/>
      <c r="S14" s="140" t="n">
        <f aca="false">Q14-R14</f>
        <v>0</v>
      </c>
      <c r="T14" s="53"/>
      <c r="U14" s="53"/>
      <c r="V14" s="53"/>
      <c r="W14" s="53"/>
    </row>
    <row r="15" customFormat="false" ht="15.75" hidden="false" customHeight="false" outlineLevel="0" collapsed="false">
      <c r="A15" s="138" t="s">
        <v>127</v>
      </c>
      <c r="B15" s="70" t="n">
        <v>546</v>
      </c>
      <c r="C15" s="73"/>
      <c r="D15" s="70" t="n">
        <v>3</v>
      </c>
      <c r="E15" s="70"/>
      <c r="F15" s="73"/>
      <c r="G15" s="73"/>
      <c r="H15" s="70" t="n">
        <v>4.7</v>
      </c>
      <c r="I15" s="70"/>
      <c r="J15" s="109" t="n">
        <f aca="false">SUM(H15:I15)</f>
        <v>4.7</v>
      </c>
      <c r="K15" s="139" t="n">
        <f aca="false">D15-(H15+I15)</f>
        <v>-1.7</v>
      </c>
      <c r="L15" s="70" t="n">
        <v>14</v>
      </c>
      <c r="M15" s="70" t="n">
        <v>14.2</v>
      </c>
      <c r="N15" s="70"/>
      <c r="O15" s="109" t="n">
        <f aca="false">SUM(M15:N15)</f>
        <v>14.2</v>
      </c>
      <c r="P15" s="140" t="n">
        <f aca="false">L15-(M15+N15)</f>
        <v>-0.199999999999999</v>
      </c>
      <c r="Q15" s="141"/>
      <c r="R15" s="141"/>
      <c r="S15" s="140" t="n">
        <f aca="false">Q15-R15</f>
        <v>0</v>
      </c>
      <c r="T15" s="53"/>
      <c r="U15" s="53"/>
      <c r="V15" s="53"/>
      <c r="W15" s="53"/>
    </row>
    <row r="16" customFormat="false" ht="15.75" hidden="false" customHeight="false" outlineLevel="0" collapsed="false">
      <c r="A16" s="138" t="s">
        <v>128</v>
      </c>
      <c r="B16" s="70"/>
      <c r="C16" s="73"/>
      <c r="D16" s="70"/>
      <c r="E16" s="70"/>
      <c r="F16" s="73"/>
      <c r="G16" s="73"/>
      <c r="H16" s="70"/>
      <c r="I16" s="70"/>
      <c r="J16" s="109" t="n">
        <f aca="false">SUM(H16:I16)</f>
        <v>0</v>
      </c>
      <c r="K16" s="139" t="n">
        <f aca="false">D16-(H16+I16)</f>
        <v>0</v>
      </c>
      <c r="L16" s="70"/>
      <c r="M16" s="70"/>
      <c r="N16" s="70"/>
      <c r="O16" s="109" t="n">
        <f aca="false">SUM(M16:N16)</f>
        <v>0</v>
      </c>
      <c r="P16" s="140" t="n">
        <f aca="false">L16-(M16+N16)</f>
        <v>0</v>
      </c>
      <c r="Q16" s="141"/>
      <c r="R16" s="141"/>
      <c r="S16" s="140" t="n">
        <f aca="false">Q16-R16</f>
        <v>0</v>
      </c>
      <c r="T16" s="53"/>
      <c r="U16" s="53"/>
      <c r="V16" s="53"/>
      <c r="W16" s="53"/>
    </row>
    <row r="17" customFormat="false" ht="15.75" hidden="false" customHeight="false" outlineLevel="0" collapsed="false">
      <c r="A17" s="138" t="s">
        <v>129</v>
      </c>
      <c r="B17" s="70" t="n">
        <v>546</v>
      </c>
      <c r="C17" s="73"/>
      <c r="D17" s="70" t="n">
        <v>2</v>
      </c>
      <c r="E17" s="70"/>
      <c r="F17" s="73"/>
      <c r="G17" s="73"/>
      <c r="H17" s="70" t="n">
        <v>3.6</v>
      </c>
      <c r="I17" s="70"/>
      <c r="J17" s="109" t="n">
        <f aca="false">SUM(H17:I17)</f>
        <v>3.6</v>
      </c>
      <c r="K17" s="139" t="n">
        <f aca="false">D17-(H17+I17)</f>
        <v>-1.6</v>
      </c>
      <c r="L17" s="70" t="n">
        <v>11</v>
      </c>
      <c r="M17" s="70" t="n">
        <v>18.2</v>
      </c>
      <c r="N17" s="70"/>
      <c r="O17" s="109" t="n">
        <f aca="false">SUM(M17:N17)</f>
        <v>18.2</v>
      </c>
      <c r="P17" s="140" t="n">
        <f aca="false">L17-(M17+N17)</f>
        <v>-7.2</v>
      </c>
      <c r="Q17" s="141"/>
      <c r="R17" s="141"/>
      <c r="S17" s="140" t="n">
        <f aca="false">Q17-R17</f>
        <v>0</v>
      </c>
      <c r="T17" s="53"/>
      <c r="U17" s="53"/>
      <c r="V17" s="53"/>
      <c r="W17" s="53"/>
    </row>
    <row r="18" customFormat="false" ht="27" hidden="false" customHeight="false" outlineLevel="0" collapsed="false">
      <c r="A18" s="138" t="s">
        <v>130</v>
      </c>
      <c r="B18" s="70" t="n">
        <v>546</v>
      </c>
      <c r="C18" s="73"/>
      <c r="D18" s="70"/>
      <c r="E18" s="70" t="n">
        <v>3</v>
      </c>
      <c r="F18" s="73"/>
      <c r="G18" s="73"/>
      <c r="H18" s="70" t="n">
        <v>2.7</v>
      </c>
      <c r="I18" s="70"/>
      <c r="J18" s="109" t="n">
        <f aca="false">SUM(H18:I18)</f>
        <v>2.7</v>
      </c>
      <c r="K18" s="139" t="n">
        <f aca="false">E18-(H18+I18)</f>
        <v>0.3</v>
      </c>
      <c r="L18" s="70" t="n">
        <v>3</v>
      </c>
      <c r="M18" s="70" t="n">
        <v>2.7</v>
      </c>
      <c r="N18" s="70"/>
      <c r="O18" s="109" t="n">
        <f aca="false">SUM(M18:N18)</f>
        <v>2.7</v>
      </c>
      <c r="P18" s="140" t="n">
        <f aca="false">L18-(M18+N18)</f>
        <v>0.3</v>
      </c>
      <c r="Q18" s="141"/>
      <c r="R18" s="141"/>
      <c r="S18" s="140" t="n">
        <f aca="false">Q18-R18</f>
        <v>0</v>
      </c>
      <c r="T18" s="53"/>
      <c r="U18" s="53"/>
      <c r="V18" s="53"/>
      <c r="W18" s="53"/>
    </row>
    <row r="19" customFormat="false" ht="15.75" hidden="false" customHeight="false" outlineLevel="0" collapsed="false">
      <c r="A19" s="138" t="s">
        <v>131</v>
      </c>
      <c r="B19" s="70" t="n">
        <v>546</v>
      </c>
      <c r="C19" s="73"/>
      <c r="D19" s="70"/>
      <c r="E19" s="70"/>
      <c r="F19" s="73"/>
      <c r="G19" s="73"/>
      <c r="H19" s="70" t="n">
        <v>1.4</v>
      </c>
      <c r="I19" s="70"/>
      <c r="J19" s="109" t="n">
        <f aca="false">SUM(H19:I19)</f>
        <v>1.4</v>
      </c>
      <c r="K19" s="139" t="n">
        <f aca="false">D19-(H19+I19)</f>
        <v>-1.4</v>
      </c>
      <c r="L19" s="70"/>
      <c r="M19" s="70"/>
      <c r="N19" s="70"/>
      <c r="O19" s="109" t="n">
        <f aca="false">SUM(M19:N19)</f>
        <v>0</v>
      </c>
      <c r="P19" s="140" t="n">
        <f aca="false">L19-(M19+N19)</f>
        <v>0</v>
      </c>
      <c r="Q19" s="141"/>
      <c r="R19" s="141"/>
      <c r="S19" s="140" t="n">
        <f aca="false">Q19-R19</f>
        <v>0</v>
      </c>
      <c r="T19" s="53"/>
      <c r="U19" s="53"/>
      <c r="V19" s="53"/>
      <c r="W19" s="53"/>
    </row>
    <row r="20" customFormat="false" ht="27" hidden="false" customHeight="false" outlineLevel="0" collapsed="false">
      <c r="A20" s="142" t="s">
        <v>132</v>
      </c>
      <c r="B20" s="70" t="n">
        <v>546</v>
      </c>
      <c r="C20" s="73"/>
      <c r="D20" s="70" t="n">
        <v>1</v>
      </c>
      <c r="E20" s="70"/>
      <c r="F20" s="73"/>
      <c r="G20" s="73"/>
      <c r="H20" s="70" t="n">
        <v>1.4</v>
      </c>
      <c r="I20" s="70"/>
      <c r="J20" s="109" t="n">
        <f aca="false">SUM(H20:I20)</f>
        <v>1.4</v>
      </c>
      <c r="K20" s="139" t="n">
        <f aca="false">D20-(H20+I20)</f>
        <v>-0.4</v>
      </c>
      <c r="L20" s="143"/>
      <c r="M20" s="70" t="n">
        <v>4.1</v>
      </c>
      <c r="N20" s="70"/>
      <c r="O20" s="109" t="n">
        <f aca="false">SUM(M20:N20)</f>
        <v>4.1</v>
      </c>
      <c r="P20" s="140" t="n">
        <f aca="false">L20-(M20+N20)</f>
        <v>-4.1</v>
      </c>
      <c r="Q20" s="141"/>
      <c r="R20" s="141"/>
      <c r="S20" s="140" t="n">
        <f aca="false">Q20-R20</f>
        <v>0</v>
      </c>
      <c r="T20" s="53"/>
      <c r="U20" s="53"/>
      <c r="V20" s="53"/>
      <c r="W20" s="53"/>
    </row>
    <row r="21" customFormat="false" ht="27" hidden="false" customHeight="false" outlineLevel="0" collapsed="false">
      <c r="A21" s="142" t="s">
        <v>133</v>
      </c>
      <c r="B21" s="70" t="n">
        <v>546</v>
      </c>
      <c r="C21" s="73"/>
      <c r="D21" s="70"/>
      <c r="E21" s="70"/>
      <c r="F21" s="73"/>
      <c r="G21" s="73"/>
      <c r="H21" s="70"/>
      <c r="I21" s="70"/>
      <c r="J21" s="109" t="n">
        <f aca="false">SUM(H21:I21)</f>
        <v>0</v>
      </c>
      <c r="K21" s="139" t="n">
        <f aca="false">D21-(H21+I21)</f>
        <v>0</v>
      </c>
      <c r="L21" s="143" t="n">
        <v>3</v>
      </c>
      <c r="M21" s="70" t="n">
        <v>1.8</v>
      </c>
      <c r="N21" s="70"/>
      <c r="O21" s="109" t="n">
        <f aca="false">SUM(M21:N21)</f>
        <v>1.8</v>
      </c>
      <c r="P21" s="140" t="n">
        <f aca="false">L21-(M21+N21)</f>
        <v>1.2</v>
      </c>
      <c r="Q21" s="141"/>
      <c r="R21" s="141"/>
      <c r="S21" s="140" t="n">
        <f aca="false">Q21-R21</f>
        <v>0</v>
      </c>
      <c r="T21" s="53"/>
      <c r="U21" s="53"/>
      <c r="V21" s="53"/>
      <c r="W21" s="53"/>
    </row>
    <row r="22" customFormat="false" ht="20.25" hidden="false" customHeight="true" outlineLevel="0" collapsed="false">
      <c r="A22" s="144" t="s">
        <v>134</v>
      </c>
      <c r="B22" s="75"/>
      <c r="C22" s="75"/>
      <c r="D22" s="75" t="n">
        <f aca="false">SUM(D8:D21)</f>
        <v>48</v>
      </c>
      <c r="E22" s="75" t="n">
        <f aca="false">SUM(E8:E21)</f>
        <v>8</v>
      </c>
      <c r="F22" s="75" t="n">
        <f aca="false">SUM(F8:F21)</f>
        <v>2</v>
      </c>
      <c r="G22" s="75" t="n">
        <f aca="false">SUM(G8:G21)</f>
        <v>12</v>
      </c>
      <c r="H22" s="75" t="n">
        <f aca="false">SUM(H8:H21)</f>
        <v>53.85</v>
      </c>
      <c r="I22" s="75" t="n">
        <f aca="false">SUM(I8:I21)</f>
        <v>0</v>
      </c>
      <c r="J22" s="75" t="n">
        <f aca="false">SUM(J8:J21)</f>
        <v>53.85</v>
      </c>
      <c r="K22" s="145" t="n">
        <f aca="false">SUM(K8:K21)</f>
        <v>2.15</v>
      </c>
      <c r="L22" s="75" t="n">
        <f aca="false">SUM(L8:L21)</f>
        <v>127</v>
      </c>
      <c r="M22" s="75" t="n">
        <f aca="false">SUM(M8:M21)</f>
        <v>142.9</v>
      </c>
      <c r="N22" s="75" t="n">
        <f aca="false">SUM(N8:N21)</f>
        <v>0</v>
      </c>
      <c r="O22" s="75" t="n">
        <f aca="false">SUM(O8:O21)</f>
        <v>142.9</v>
      </c>
      <c r="P22" s="146" t="n">
        <f aca="false">SUM(P8:P21)</f>
        <v>-15.9</v>
      </c>
      <c r="Q22" s="120" t="n">
        <f aca="false">SUM(Q8:Q21)</f>
        <v>0</v>
      </c>
      <c r="R22" s="120" t="n">
        <f aca="false">SUM(R8:R21)</f>
        <v>0</v>
      </c>
      <c r="S22" s="146" t="n">
        <f aca="false">SUM(S8:S21)</f>
        <v>0</v>
      </c>
      <c r="T22" s="75" t="n">
        <f aca="false">SUM(T8:T21)</f>
        <v>0</v>
      </c>
      <c r="U22" s="75" t="n">
        <f aca="false">SUM(U8:U21)</f>
        <v>0</v>
      </c>
      <c r="V22" s="75" t="n">
        <f aca="false">SUM(V8:V21)</f>
        <v>0</v>
      </c>
      <c r="W22" s="75" t="n">
        <f aca="false">SUM(W8:W21)</f>
        <v>0</v>
      </c>
    </row>
    <row r="23" customFormat="false" ht="15.75" hidden="false" customHeight="true" outlineLevel="0" collapsed="false">
      <c r="A23" s="147" t="s">
        <v>135</v>
      </c>
      <c r="B23" s="148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9"/>
      <c r="R23" s="149"/>
      <c r="S23" s="149"/>
      <c r="T23" s="149"/>
      <c r="U23" s="149"/>
      <c r="V23" s="149"/>
      <c r="W23" s="149"/>
    </row>
    <row r="24" customFormat="false" ht="15.75" hidden="false" customHeight="false" outlineLevel="0" collapsed="false">
      <c r="A24" s="89"/>
    </row>
  </sheetData>
  <mergeCells count="6">
    <mergeCell ref="C2:E2"/>
    <mergeCell ref="A6:A7"/>
    <mergeCell ref="B6:B7"/>
    <mergeCell ref="C6:C7"/>
    <mergeCell ref="D6:S6"/>
    <mergeCell ref="T6:W6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28125" defaultRowHeight="12.75" zeroHeight="false" outlineLevelRow="0" outlineLevelCol="0"/>
  <cols>
    <col collapsed="false" customWidth="true" hidden="false" outlineLevel="0" max="1" min="1" style="92" width="27.99"/>
    <col collapsed="false" customWidth="true" hidden="false" outlineLevel="0" max="2" min="2" style="92" width="14.99"/>
    <col collapsed="false" customWidth="true" hidden="false" outlineLevel="0" max="3" min="3" style="92" width="11.7"/>
    <col collapsed="false" customWidth="true" hidden="false" outlineLevel="0" max="4" min="4" style="92" width="8.13"/>
    <col collapsed="false" customWidth="true" hidden="false" outlineLevel="0" max="5" min="5" style="92" width="13.13"/>
    <col collapsed="false" customWidth="true" hidden="false" outlineLevel="0" max="6" min="6" style="92" width="9.99"/>
    <col collapsed="false" customWidth="true" hidden="false" outlineLevel="0" max="7" min="7" style="92" width="7.99"/>
    <col collapsed="false" customWidth="true" hidden="false" outlineLevel="0" max="8" min="8" style="92" width="14.28"/>
    <col collapsed="false" customWidth="true" hidden="false" outlineLevel="0" max="9" min="9" style="92" width="11.42"/>
    <col collapsed="false" customWidth="false" hidden="false" outlineLevel="0" max="257" min="10" style="92" width="9.13"/>
  </cols>
  <sheetData>
    <row r="1" customFormat="false" ht="12.75" hidden="false" customHeight="false" outlineLevel="0" collapsed="false">
      <c r="A1" s="93"/>
      <c r="B1" s="94" t="s">
        <v>29</v>
      </c>
      <c r="C1" s="95" t="str">
        <f aca="false">'[5]Kadar.ode. ТАB 1'!C1</f>
        <v>КБЦ " ДР ДРАГИША МИШОВИЋ - ДЕДИЊЕ"</v>
      </c>
      <c r="D1" s="96"/>
      <c r="E1" s="96"/>
      <c r="F1" s="96"/>
      <c r="G1" s="97"/>
    </row>
    <row r="2" customFormat="false" ht="12.75" hidden="false" customHeight="false" outlineLevel="0" collapsed="false">
      <c r="A2" s="93"/>
      <c r="B2" s="94" t="s">
        <v>31</v>
      </c>
      <c r="C2" s="17" t="n">
        <v>7044445</v>
      </c>
      <c r="D2" s="21"/>
      <c r="E2" s="21"/>
      <c r="F2" s="98"/>
      <c r="G2" s="99"/>
      <c r="H2" s="124"/>
      <c r="I2" s="124"/>
    </row>
    <row r="3" customFormat="false" ht="15.75" hidden="false" customHeight="false" outlineLevel="0" collapsed="false">
      <c r="A3" s="93"/>
      <c r="B3" s="94" t="s">
        <v>32</v>
      </c>
      <c r="C3" s="26" t="s">
        <v>33</v>
      </c>
      <c r="D3" s="27"/>
      <c r="E3" s="27"/>
      <c r="F3" s="22"/>
      <c r="G3" s="99"/>
      <c r="H3" s="124"/>
      <c r="I3" s="124"/>
    </row>
    <row r="4" customFormat="false" ht="14.25" hidden="false" customHeight="false" outlineLevel="0" collapsed="false">
      <c r="A4" s="93"/>
      <c r="B4" s="94" t="s">
        <v>34</v>
      </c>
      <c r="C4" s="8" t="s">
        <v>136</v>
      </c>
      <c r="D4" s="9"/>
      <c r="E4" s="9"/>
      <c r="F4" s="150"/>
      <c r="G4" s="151"/>
      <c r="H4" s="124"/>
      <c r="I4" s="124"/>
    </row>
    <row r="5" customFormat="false" ht="12" hidden="false" customHeight="true" outlineLevel="0" collapsed="false">
      <c r="A5" s="36"/>
      <c r="B5" s="11"/>
      <c r="C5" s="37"/>
      <c r="D5" s="152"/>
    </row>
    <row r="6" customFormat="false" ht="21.75" hidden="false" customHeight="true" outlineLevel="0" collapsed="false">
      <c r="A6" s="153" t="s">
        <v>108</v>
      </c>
      <c r="B6" s="153"/>
      <c r="C6" s="154"/>
      <c r="D6" s="154"/>
      <c r="E6" s="154"/>
      <c r="F6" s="154"/>
    </row>
    <row r="7" customFormat="false" ht="13.5" hidden="false" customHeight="false" outlineLevel="0" collapsed="false">
      <c r="A7" s="155" t="s">
        <v>137</v>
      </c>
      <c r="B7" s="156" t="n">
        <v>546</v>
      </c>
      <c r="C7" s="154"/>
      <c r="D7" s="154"/>
      <c r="E7" s="154"/>
      <c r="F7" s="154"/>
    </row>
    <row r="8" customFormat="false" ht="13.5" hidden="false" customHeight="false" outlineLevel="0" collapsed="false">
      <c r="A8" s="155" t="s">
        <v>138</v>
      </c>
      <c r="B8" s="156"/>
      <c r="C8" s="154"/>
      <c r="D8" s="154"/>
      <c r="E8" s="154"/>
      <c r="F8" s="154"/>
    </row>
    <row r="9" customFormat="false" ht="13.5" hidden="false" customHeight="false" outlineLevel="0" collapsed="false">
      <c r="A9" s="155" t="s">
        <v>134</v>
      </c>
      <c r="B9" s="156" t="n">
        <f aca="false">B7</f>
        <v>546</v>
      </c>
      <c r="C9" s="154"/>
      <c r="D9" s="154"/>
      <c r="E9" s="154"/>
      <c r="F9" s="154"/>
    </row>
    <row r="10" customFormat="false" ht="12.75" hidden="false" customHeight="false" outlineLevel="0" collapsed="false">
      <c r="A10" s="154"/>
      <c r="B10" s="154"/>
      <c r="C10" s="154"/>
      <c r="D10" s="154"/>
      <c r="E10" s="154"/>
      <c r="F10" s="154"/>
      <c r="G10" s="154"/>
      <c r="H10" s="154"/>
      <c r="I10" s="38" t="s">
        <v>139</v>
      </c>
    </row>
    <row r="11" customFormat="false" ht="57.75" hidden="false" customHeight="true" outlineLevel="0" collapsed="false">
      <c r="A11" s="103" t="s">
        <v>140</v>
      </c>
      <c r="B11" s="157" t="s">
        <v>42</v>
      </c>
      <c r="C11" s="157"/>
      <c r="D11" s="157"/>
      <c r="E11" s="157"/>
      <c r="F11" s="157"/>
      <c r="G11" s="157"/>
      <c r="H11" s="157" t="s">
        <v>43</v>
      </c>
      <c r="I11" s="157"/>
    </row>
    <row r="12" customFormat="false" ht="54.75" hidden="false" customHeight="true" outlineLevel="0" collapsed="false">
      <c r="A12" s="103"/>
      <c r="B12" s="158" t="s">
        <v>141</v>
      </c>
      <c r="C12" s="158" t="s">
        <v>142</v>
      </c>
      <c r="D12" s="158" t="s">
        <v>117</v>
      </c>
      <c r="E12" s="158" t="s">
        <v>143</v>
      </c>
      <c r="F12" s="158" t="s">
        <v>142</v>
      </c>
      <c r="G12" s="158" t="s">
        <v>117</v>
      </c>
      <c r="H12" s="158" t="s">
        <v>144</v>
      </c>
      <c r="I12" s="158" t="s">
        <v>145</v>
      </c>
    </row>
    <row r="13" customFormat="false" ht="12.75" hidden="false" customHeight="false" outlineLevel="0" collapsed="false">
      <c r="A13" s="159" t="s">
        <v>146</v>
      </c>
      <c r="B13" s="160"/>
      <c r="C13" s="160"/>
      <c r="D13" s="161" t="n">
        <f aca="false">B13-C13</f>
        <v>0</v>
      </c>
      <c r="E13" s="162" t="n">
        <v>2</v>
      </c>
      <c r="F13" s="163" t="n">
        <v>2.6</v>
      </c>
      <c r="G13" s="161" t="n">
        <f aca="false">E13-F13</f>
        <v>-0.6</v>
      </c>
      <c r="H13" s="162"/>
      <c r="I13" s="163"/>
    </row>
    <row r="14" customFormat="false" ht="12.75" hidden="false" customHeight="false" outlineLevel="0" collapsed="false">
      <c r="A14" s="159" t="s">
        <v>147</v>
      </c>
      <c r="B14" s="160"/>
      <c r="C14" s="160"/>
      <c r="D14" s="161" t="n">
        <f aca="false">B14-C14</f>
        <v>0</v>
      </c>
      <c r="E14" s="162" t="n">
        <v>12</v>
      </c>
      <c r="F14" s="163"/>
      <c r="G14" s="161" t="n">
        <f aca="false">E14-F14</f>
        <v>12</v>
      </c>
      <c r="H14" s="162"/>
      <c r="I14" s="163"/>
    </row>
    <row r="15" customFormat="false" ht="13.5" hidden="false" customHeight="false" outlineLevel="0" collapsed="false">
      <c r="A15" s="164" t="s">
        <v>69</v>
      </c>
      <c r="B15" s="160" t="n">
        <v>3</v>
      </c>
      <c r="C15" s="160"/>
      <c r="D15" s="161" t="n">
        <f aca="false">B15-C15</f>
        <v>3</v>
      </c>
      <c r="E15" s="162" t="n">
        <v>1</v>
      </c>
      <c r="F15" s="163"/>
      <c r="G15" s="161" t="n">
        <f aca="false">E15-F15</f>
        <v>1</v>
      </c>
      <c r="H15" s="162"/>
      <c r="I15" s="163"/>
    </row>
    <row r="16" customFormat="false" ht="13.5" hidden="false" customHeight="false" outlineLevel="0" collapsed="false">
      <c r="A16" s="165" t="s">
        <v>70</v>
      </c>
      <c r="B16" s="160" t="n">
        <v>2</v>
      </c>
      <c r="C16" s="160"/>
      <c r="D16" s="161" t="n">
        <f aca="false">B16-C16</f>
        <v>2</v>
      </c>
      <c r="E16" s="162" t="n">
        <v>15</v>
      </c>
      <c r="F16" s="163"/>
      <c r="G16" s="161" t="n">
        <f aca="false">E16-F16</f>
        <v>15</v>
      </c>
      <c r="H16" s="162"/>
      <c r="I16" s="163"/>
    </row>
    <row r="17" customFormat="false" ht="13.5" hidden="false" customHeight="false" outlineLevel="0" collapsed="false">
      <c r="A17" s="164" t="s">
        <v>71</v>
      </c>
      <c r="B17" s="160"/>
      <c r="C17" s="160"/>
      <c r="D17" s="161" t="n">
        <f aca="false">B17-C17</f>
        <v>0</v>
      </c>
      <c r="E17" s="162" t="n">
        <v>2</v>
      </c>
      <c r="F17" s="163"/>
      <c r="G17" s="161" t="n">
        <f aca="false">E17-F17</f>
        <v>2</v>
      </c>
      <c r="H17" s="162"/>
      <c r="I17" s="163"/>
    </row>
    <row r="18" customFormat="false" ht="27" hidden="false" customHeight="false" outlineLevel="0" collapsed="false">
      <c r="A18" s="164" t="s">
        <v>72</v>
      </c>
      <c r="B18" s="160" t="n">
        <v>1</v>
      </c>
      <c r="C18" s="160"/>
      <c r="D18" s="161" t="n">
        <f aca="false">B18-C18</f>
        <v>1</v>
      </c>
      <c r="E18" s="162" t="n">
        <v>12</v>
      </c>
      <c r="F18" s="163"/>
      <c r="G18" s="161" t="n">
        <f aca="false">E18-F18</f>
        <v>12</v>
      </c>
      <c r="H18" s="162"/>
      <c r="I18" s="163"/>
    </row>
    <row r="19" customFormat="false" ht="13.5" hidden="false" customHeight="false" outlineLevel="0" collapsed="false">
      <c r="A19" s="165" t="s">
        <v>73</v>
      </c>
      <c r="B19" s="160" t="n">
        <v>1</v>
      </c>
      <c r="C19" s="160"/>
      <c r="D19" s="161" t="n">
        <f aca="false">B19-C19</f>
        <v>1</v>
      </c>
      <c r="E19" s="162" t="n">
        <v>4</v>
      </c>
      <c r="F19" s="163"/>
      <c r="G19" s="161" t="n">
        <f aca="false">E19-F19</f>
        <v>4</v>
      </c>
      <c r="H19" s="162"/>
      <c r="I19" s="163"/>
    </row>
    <row r="20" customFormat="false" ht="13.5" hidden="false" customHeight="false" outlineLevel="0" collapsed="false">
      <c r="A20" s="164" t="s">
        <v>74</v>
      </c>
      <c r="B20" s="160" t="n">
        <v>4</v>
      </c>
      <c r="C20" s="160"/>
      <c r="D20" s="161" t="n">
        <f aca="false">B20-C20</f>
        <v>4</v>
      </c>
      <c r="E20" s="162" t="n">
        <v>12</v>
      </c>
      <c r="F20" s="163"/>
      <c r="G20" s="161" t="n">
        <f aca="false">E20-F20</f>
        <v>12</v>
      </c>
      <c r="H20" s="162"/>
      <c r="I20" s="163"/>
    </row>
    <row r="21" customFormat="false" ht="13.5" hidden="false" customHeight="false" outlineLevel="0" collapsed="false">
      <c r="A21" s="164" t="s">
        <v>75</v>
      </c>
      <c r="B21" s="160" t="n">
        <v>1</v>
      </c>
      <c r="C21" s="160"/>
      <c r="D21" s="161" t="n">
        <f aca="false">B21-C21</f>
        <v>1</v>
      </c>
      <c r="E21" s="162" t="n">
        <v>9</v>
      </c>
      <c r="F21" s="163"/>
      <c r="G21" s="161" t="n">
        <f aca="false">E21-F21</f>
        <v>9</v>
      </c>
      <c r="H21" s="162"/>
      <c r="I21" s="163"/>
    </row>
    <row r="22" customFormat="false" ht="13.5" hidden="false" customHeight="false" outlineLevel="0" collapsed="false">
      <c r="A22" s="164" t="s">
        <v>76</v>
      </c>
      <c r="B22" s="160" t="n">
        <v>3</v>
      </c>
      <c r="C22" s="160"/>
      <c r="D22" s="161" t="n">
        <f aca="false">B22-C22</f>
        <v>3</v>
      </c>
      <c r="E22" s="162" t="n">
        <v>3</v>
      </c>
      <c r="F22" s="163"/>
      <c r="G22" s="161" t="n">
        <f aca="false">E22-F22</f>
        <v>3</v>
      </c>
      <c r="H22" s="162"/>
      <c r="I22" s="163"/>
    </row>
    <row r="23" customFormat="false" ht="27" hidden="false" customHeight="false" outlineLevel="0" collapsed="false">
      <c r="A23" s="164" t="s">
        <v>77</v>
      </c>
      <c r="B23" s="160" t="n">
        <v>1</v>
      </c>
      <c r="C23" s="160"/>
      <c r="D23" s="161" t="n">
        <f aca="false">B23-C23</f>
        <v>1</v>
      </c>
      <c r="E23" s="162" t="n">
        <v>6</v>
      </c>
      <c r="F23" s="163"/>
      <c r="G23" s="161" t="n">
        <f aca="false">E23-F23</f>
        <v>6</v>
      </c>
      <c r="H23" s="162"/>
      <c r="I23" s="163"/>
    </row>
    <row r="24" customFormat="false" ht="13.5" hidden="false" customHeight="false" outlineLevel="0" collapsed="false">
      <c r="A24" s="164" t="s">
        <v>78</v>
      </c>
      <c r="B24" s="160" t="n">
        <v>1</v>
      </c>
      <c r="C24" s="160" t="n">
        <v>1</v>
      </c>
      <c r="D24" s="161" t="n">
        <f aca="false">B24-C24</f>
        <v>0</v>
      </c>
      <c r="E24" s="162" t="n">
        <v>4</v>
      </c>
      <c r="F24" s="163" t="n">
        <v>4</v>
      </c>
      <c r="G24" s="161" t="n">
        <f aca="false">E24-F24</f>
        <v>0</v>
      </c>
      <c r="H24" s="162"/>
      <c r="I24" s="163"/>
    </row>
    <row r="25" customFormat="false" ht="27" hidden="false" customHeight="false" outlineLevel="0" collapsed="false">
      <c r="A25" s="164" t="s">
        <v>79</v>
      </c>
      <c r="B25" s="160"/>
      <c r="C25" s="160"/>
      <c r="D25" s="161" t="n">
        <f aca="false">B25-C25</f>
        <v>0</v>
      </c>
      <c r="E25" s="162"/>
      <c r="F25" s="163"/>
      <c r="G25" s="161" t="n">
        <f aca="false">E25-F25</f>
        <v>0</v>
      </c>
      <c r="H25" s="162"/>
      <c r="I25" s="163"/>
    </row>
    <row r="26" customFormat="false" ht="13.5" hidden="false" customHeight="false" outlineLevel="0" collapsed="false">
      <c r="A26" s="164" t="s">
        <v>80</v>
      </c>
      <c r="B26" s="160" t="n">
        <v>1</v>
      </c>
      <c r="C26" s="160"/>
      <c r="D26" s="161" t="n">
        <f aca="false">B26-C26</f>
        <v>1</v>
      </c>
      <c r="E26" s="162" t="n">
        <v>3</v>
      </c>
      <c r="F26" s="163"/>
      <c r="G26" s="161" t="n">
        <f aca="false">E26-F26</f>
        <v>3</v>
      </c>
      <c r="H26" s="162"/>
      <c r="I26" s="163"/>
    </row>
    <row r="27" customFormat="false" ht="13.5" hidden="false" customHeight="false" outlineLevel="0" collapsed="false">
      <c r="A27" s="164" t="s">
        <v>148</v>
      </c>
      <c r="B27" s="160"/>
      <c r="C27" s="160"/>
      <c r="D27" s="161" t="n">
        <f aca="false">B27-C27</f>
        <v>0</v>
      </c>
      <c r="E27" s="162" t="n">
        <v>2</v>
      </c>
      <c r="F27" s="163"/>
      <c r="G27" s="161" t="n">
        <f aca="false">E27-F27</f>
        <v>2</v>
      </c>
      <c r="H27" s="162"/>
      <c r="I27" s="163"/>
    </row>
    <row r="28" customFormat="false" ht="13.5" hidden="false" customHeight="false" outlineLevel="0" collapsed="false">
      <c r="A28" s="164" t="s">
        <v>149</v>
      </c>
      <c r="B28" s="160" t="n">
        <v>2</v>
      </c>
      <c r="C28" s="160"/>
      <c r="D28" s="161" t="n">
        <f aca="false">B28-C28</f>
        <v>2</v>
      </c>
      <c r="E28" s="162" t="n">
        <v>1</v>
      </c>
      <c r="F28" s="163"/>
      <c r="G28" s="161" t="n">
        <f aca="false">E28-F28</f>
        <v>1</v>
      </c>
      <c r="H28" s="162"/>
      <c r="I28" s="163"/>
    </row>
    <row r="29" customFormat="false" ht="27" hidden="false" customHeight="false" outlineLevel="0" collapsed="false">
      <c r="A29" s="164" t="s">
        <v>150</v>
      </c>
      <c r="B29" s="160"/>
      <c r="C29" s="160"/>
      <c r="D29" s="161" t="n">
        <f aca="false">B29-C29</f>
        <v>0</v>
      </c>
      <c r="E29" s="162" t="n">
        <v>7</v>
      </c>
      <c r="F29" s="163"/>
      <c r="G29" s="161" t="n">
        <f aca="false">E29-F29</f>
        <v>7</v>
      </c>
      <c r="H29" s="162"/>
      <c r="I29" s="163"/>
    </row>
    <row r="30" customFormat="false" ht="13.5" hidden="false" customHeight="false" outlineLevel="0" collapsed="false">
      <c r="A30" s="164" t="s">
        <v>151</v>
      </c>
      <c r="B30" s="160" t="n">
        <v>4</v>
      </c>
      <c r="C30" s="160"/>
      <c r="D30" s="161" t="n">
        <f aca="false">B30-C30</f>
        <v>4</v>
      </c>
      <c r="E30" s="162" t="n">
        <v>2</v>
      </c>
      <c r="F30" s="163"/>
      <c r="G30" s="161" t="n">
        <f aca="false">E30-F30</f>
        <v>2</v>
      </c>
      <c r="H30" s="162"/>
      <c r="I30" s="163"/>
    </row>
    <row r="31" customFormat="false" ht="27" hidden="false" customHeight="false" outlineLevel="0" collapsed="false">
      <c r="A31" s="164" t="s">
        <v>152</v>
      </c>
      <c r="B31" s="160" t="n">
        <v>36</v>
      </c>
      <c r="C31" s="160" t="n">
        <v>38.2</v>
      </c>
      <c r="D31" s="161" t="n">
        <f aca="false">B31-C31</f>
        <v>-2.2</v>
      </c>
      <c r="E31" s="162" t="n">
        <v>2</v>
      </c>
      <c r="F31" s="163"/>
      <c r="G31" s="161" t="n">
        <f aca="false">E31-F31</f>
        <v>2</v>
      </c>
      <c r="H31" s="162"/>
      <c r="I31" s="163"/>
    </row>
    <row r="32" customFormat="false" ht="13.5" hidden="false" customHeight="false" outlineLevel="0" collapsed="false">
      <c r="A32" s="164" t="s">
        <v>153</v>
      </c>
      <c r="B32" s="160" t="n">
        <v>7</v>
      </c>
      <c r="C32" s="160"/>
      <c r="D32" s="161" t="n">
        <f aca="false">B32-C32</f>
        <v>7</v>
      </c>
      <c r="E32" s="162" t="n">
        <v>72</v>
      </c>
      <c r="F32" s="163" t="n">
        <v>174.7</v>
      </c>
      <c r="G32" s="161" t="n">
        <f aca="false">E32-F32</f>
        <v>-102.7</v>
      </c>
      <c r="H32" s="162"/>
      <c r="I32" s="163"/>
    </row>
    <row r="33" s="166" customFormat="true" ht="27" hidden="false" customHeight="false" outlineLevel="0" collapsed="false">
      <c r="A33" s="164" t="s">
        <v>154</v>
      </c>
      <c r="B33" s="160" t="n">
        <v>1</v>
      </c>
      <c r="C33" s="160"/>
      <c r="D33" s="161" t="n">
        <f aca="false">B33-C33</f>
        <v>1</v>
      </c>
      <c r="E33" s="162"/>
      <c r="F33" s="163"/>
      <c r="G33" s="161" t="n">
        <f aca="false">E33-F33</f>
        <v>0</v>
      </c>
      <c r="H33" s="162"/>
      <c r="I33" s="163"/>
    </row>
    <row r="34" s="166" customFormat="true" ht="25.5" hidden="false" customHeight="false" outlineLevel="0" collapsed="false">
      <c r="A34" s="167" t="s">
        <v>132</v>
      </c>
      <c r="B34" s="160" t="n">
        <v>8</v>
      </c>
      <c r="C34" s="160"/>
      <c r="D34" s="161" t="n">
        <f aca="false">B34-C34</f>
        <v>8</v>
      </c>
      <c r="E34" s="162" t="n">
        <v>2</v>
      </c>
      <c r="F34" s="163"/>
      <c r="G34" s="161" t="n">
        <f aca="false">E34-F34</f>
        <v>2</v>
      </c>
      <c r="H34" s="162"/>
      <c r="I34" s="163"/>
    </row>
    <row r="35" s="166" customFormat="true" ht="12.75" hidden="false" customHeight="false" outlineLevel="0" collapsed="false">
      <c r="A35" s="168" t="s">
        <v>47</v>
      </c>
      <c r="B35" s="169" t="n">
        <f aca="false">SUM(B13:B34)</f>
        <v>76</v>
      </c>
      <c r="C35" s="169" t="n">
        <f aca="false">SUM(C13:C34)</f>
        <v>39.2</v>
      </c>
      <c r="D35" s="170" t="n">
        <f aca="false">B35-C35</f>
        <v>36.8</v>
      </c>
      <c r="E35" s="169" t="n">
        <f aca="false">SUM(E13:E34)</f>
        <v>173</v>
      </c>
      <c r="F35" s="169" t="n">
        <f aca="false">SUM(F13:F34)-F13</f>
        <v>178.7</v>
      </c>
      <c r="G35" s="170" t="n">
        <f aca="false">E35-F35</f>
        <v>-5.69999999999999</v>
      </c>
      <c r="H35" s="169" t="n">
        <f aca="false">SUM(H13:H34)</f>
        <v>0</v>
      </c>
      <c r="I35" s="169" t="n">
        <f aca="false">SUM(I13:I34)</f>
        <v>0</v>
      </c>
    </row>
  </sheetData>
  <mergeCells count="4">
    <mergeCell ref="A6:B6"/>
    <mergeCell ref="A11:A12"/>
    <mergeCell ref="B11:G11"/>
    <mergeCell ref="H11:I1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1" width="46.56"/>
    <col collapsed="false" customWidth="true" hidden="false" outlineLevel="0" max="2" min="2" style="171" width="2.42"/>
    <col collapsed="false" customWidth="true" hidden="false" outlineLevel="0" max="3" min="3" style="171" width="19.99"/>
    <col collapsed="false" customWidth="true" hidden="false" outlineLevel="0" max="4" min="4" style="171" width="9.99"/>
    <col collapsed="false" customWidth="true" hidden="false" outlineLevel="0" max="5" min="5" style="171" width="9.42"/>
    <col collapsed="false" customWidth="true" hidden="false" outlineLevel="0" max="6" min="6" style="171" width="14.13"/>
    <col collapsed="false" customWidth="true" hidden="false" outlineLevel="0" max="7" min="7" style="171" width="12.42"/>
    <col collapsed="false" customWidth="true" hidden="false" outlineLevel="0" max="8" min="8" style="171" width="14.56"/>
    <col collapsed="false" customWidth="true" hidden="false" outlineLevel="0" max="9" min="9" style="171" width="14.7"/>
    <col collapsed="false" customWidth="false" hidden="false" outlineLevel="0" max="257" min="10" style="171" width="9.13"/>
  </cols>
  <sheetData>
    <row r="1" customFormat="false" ht="12.75" hidden="false" customHeight="false" outlineLevel="0" collapsed="false">
      <c r="A1" s="93"/>
      <c r="B1" s="94" t="s">
        <v>29</v>
      </c>
      <c r="C1" s="95" t="str">
        <f aca="false">'[5]Kadar.ode. ТАB 1'!C1</f>
        <v>КБЦ " ДР ДРАГИША МИШОВИЋ - ДЕДИЊЕ"</v>
      </c>
      <c r="D1" s="96"/>
      <c r="E1" s="96"/>
      <c r="F1" s="96"/>
      <c r="G1" s="97"/>
      <c r="H1" s="172"/>
      <c r="I1" s="173"/>
      <c r="J1" s="174"/>
      <c r="K1" s="174"/>
      <c r="L1" s="174"/>
      <c r="M1" s="174"/>
      <c r="N1" s="174"/>
      <c r="O1" s="174"/>
      <c r="P1" s="174"/>
      <c r="Q1" s="174"/>
      <c r="R1" s="175"/>
      <c r="S1" s="175"/>
      <c r="T1" s="175"/>
      <c r="U1" s="175"/>
      <c r="V1" s="175"/>
      <c r="W1" s="175"/>
    </row>
    <row r="2" customFormat="false" ht="15.75" hidden="false" customHeight="false" outlineLevel="0" collapsed="false">
      <c r="A2" s="93"/>
      <c r="B2" s="94" t="s">
        <v>31</v>
      </c>
      <c r="C2" s="17" t="n">
        <v>7044445</v>
      </c>
      <c r="D2" s="96"/>
      <c r="E2" s="96"/>
      <c r="F2" s="96"/>
      <c r="G2" s="97"/>
      <c r="H2" s="22"/>
      <c r="I2" s="174"/>
      <c r="J2" s="174"/>
      <c r="K2" s="174"/>
      <c r="L2" s="174"/>
      <c r="M2" s="174"/>
      <c r="N2" s="175"/>
      <c r="O2" s="175"/>
      <c r="P2" s="175"/>
      <c r="Q2" s="175"/>
      <c r="R2" s="175"/>
      <c r="S2" s="175"/>
    </row>
    <row r="3" customFormat="false" ht="12.75" hidden="false" customHeight="false" outlineLevel="0" collapsed="false">
      <c r="A3" s="93"/>
      <c r="B3" s="94" t="s">
        <v>32</v>
      </c>
      <c r="C3" s="26" t="s">
        <v>33</v>
      </c>
      <c r="D3" s="27"/>
      <c r="E3" s="27"/>
      <c r="F3" s="96"/>
      <c r="G3" s="97"/>
      <c r="H3" s="172"/>
      <c r="I3" s="174"/>
      <c r="J3" s="174"/>
      <c r="K3" s="174"/>
      <c r="L3" s="174"/>
      <c r="M3" s="174"/>
      <c r="N3" s="174"/>
      <c r="O3" s="174"/>
      <c r="P3" s="174"/>
      <c r="Q3" s="174"/>
      <c r="R3" s="175"/>
      <c r="S3" s="175"/>
      <c r="T3" s="175"/>
      <c r="U3" s="175"/>
      <c r="V3" s="175"/>
      <c r="W3" s="175"/>
    </row>
    <row r="4" customFormat="false" ht="14.25" hidden="false" customHeight="false" outlineLevel="0" collapsed="false">
      <c r="A4" s="93"/>
      <c r="B4" s="94" t="s">
        <v>34</v>
      </c>
      <c r="C4" s="8" t="s">
        <v>155</v>
      </c>
      <c r="D4" s="9"/>
      <c r="E4" s="9"/>
      <c r="F4" s="9"/>
      <c r="G4" s="100"/>
      <c r="H4" s="176"/>
      <c r="I4" s="177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75"/>
      <c r="U4" s="175"/>
      <c r="V4" s="175"/>
      <c r="W4" s="175"/>
    </row>
    <row r="5" customFormat="false" ht="12.75" hidden="false" customHeight="false" outlineLevel="0" collapsed="false">
      <c r="C5" s="178"/>
      <c r="D5" s="178"/>
      <c r="E5" s="178"/>
      <c r="F5" s="178"/>
      <c r="G5" s="179"/>
      <c r="H5" s="179"/>
      <c r="I5" s="38" t="s">
        <v>156</v>
      </c>
      <c r="J5" s="178"/>
      <c r="K5" s="178"/>
      <c r="L5" s="178"/>
      <c r="M5" s="178"/>
      <c r="N5" s="178"/>
      <c r="O5" s="178"/>
      <c r="P5" s="178"/>
      <c r="Q5" s="178"/>
      <c r="R5" s="178"/>
      <c r="S5" s="178"/>
      <c r="T5" s="178"/>
      <c r="U5" s="178"/>
      <c r="V5" s="178"/>
      <c r="W5" s="178"/>
    </row>
    <row r="6" customFormat="false" ht="120.75" hidden="false" customHeight="true" outlineLevel="0" collapsed="false">
      <c r="A6" s="180"/>
      <c r="B6" s="180"/>
      <c r="C6" s="181" t="s">
        <v>42</v>
      </c>
      <c r="D6" s="181" t="s">
        <v>142</v>
      </c>
      <c r="E6" s="181" t="s">
        <v>113</v>
      </c>
      <c r="F6" s="181" t="s">
        <v>43</v>
      </c>
      <c r="G6" s="181" t="s">
        <v>157</v>
      </c>
      <c r="H6" s="181" t="s">
        <v>158</v>
      </c>
      <c r="I6" s="181" t="s">
        <v>159</v>
      </c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</row>
    <row r="7" customFormat="false" ht="13.5" hidden="false" customHeight="true" outlineLevel="0" collapsed="false">
      <c r="A7" s="180"/>
      <c r="B7" s="180"/>
      <c r="C7" s="180"/>
      <c r="D7" s="180"/>
      <c r="E7" s="180"/>
      <c r="F7" s="180"/>
      <c r="G7" s="180"/>
      <c r="H7" s="180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</row>
    <row r="8" customFormat="false" ht="18" hidden="false" customHeight="false" outlineLevel="0" collapsed="false">
      <c r="A8" s="182" t="s">
        <v>160</v>
      </c>
      <c r="B8" s="182"/>
      <c r="C8" s="183" t="n">
        <f aca="false">SUM('[5]Kadar.ode. ТАB 1'!I25,'[5]Kadar.dne.bol.dij. ТАB 2'!E18,'[5]Kadar.zaj.med.del. ТАB 3'!D22)</f>
        <v>205</v>
      </c>
      <c r="D8" s="184" t="n">
        <f aca="false">SUM('[5]Kadar.ode. ТАB 1'!P25,'[5]Kadar.dne.bol.dij. ТАB 2'!H18,'[5]Kadar.zaj.med.del. ТАB 3'!J22)-'[5]Kadar.zaj.med.del. ТАB 3'!E11-'[5]Kadar.zaj.med.del. ТАB 3'!E18</f>
        <v>194.94</v>
      </c>
      <c r="E8" s="185" t="n">
        <f aca="false">C8-D8</f>
        <v>10.06</v>
      </c>
      <c r="F8" s="183" t="n">
        <f aca="false">SUM('[5]Kadar.ode. ТАB 1'!AD25,'[5]Kadar.dne.bol.dij. ТАB 2'!P18,'[5]Kadar.zaj.med.del. ТАB 3'!T22)</f>
        <v>0</v>
      </c>
      <c r="G8" s="183" t="n">
        <f aca="false">SUM(C8,F8)</f>
        <v>205</v>
      </c>
      <c r="H8" s="182"/>
      <c r="I8" s="186"/>
      <c r="J8" s="178"/>
      <c r="K8" s="178"/>
      <c r="L8" s="178"/>
      <c r="M8" s="178"/>
      <c r="N8" s="178"/>
      <c r="O8" s="178"/>
      <c r="P8" s="178"/>
      <c r="Q8" s="178"/>
      <c r="R8" s="178"/>
      <c r="S8" s="178"/>
      <c r="T8" s="178"/>
      <c r="U8" s="178"/>
      <c r="V8" s="178"/>
      <c r="W8" s="178"/>
    </row>
    <row r="9" customFormat="false" ht="18" hidden="false" customHeight="false" outlineLevel="0" collapsed="false">
      <c r="A9" s="182" t="s">
        <v>161</v>
      </c>
      <c r="B9" s="182"/>
      <c r="C9" s="183" t="n">
        <f aca="false">SUM('[5]Kadar.zaj.med.del. ТАB 3'!E22)</f>
        <v>8</v>
      </c>
      <c r="D9" s="187" t="n">
        <f aca="false">SUM('[5]Kadar.zaj.med.del. ТАB 3'!H18)+('[5]Kadar.zaj.med.del. ТАB 3'!J11-'[5]Kadar.zaj.med.del. ТАB 3'!D11)</f>
        <v>9.3</v>
      </c>
      <c r="E9" s="183" t="n">
        <f aca="false">C9-D9</f>
        <v>-1.3</v>
      </c>
      <c r="F9" s="183" t="n">
        <f aca="false">SUM('[5]Kadar.zaj.med.del. ТАB 3'!U22)</f>
        <v>0</v>
      </c>
      <c r="G9" s="183" t="n">
        <f aca="false">SUM(C9,F9)</f>
        <v>8</v>
      </c>
      <c r="H9" s="182"/>
      <c r="I9" s="182"/>
      <c r="J9" s="178"/>
      <c r="K9" s="178"/>
      <c r="L9" s="178"/>
      <c r="M9" s="178"/>
      <c r="N9" s="178"/>
      <c r="O9" s="178"/>
      <c r="P9" s="178"/>
      <c r="Q9" s="178"/>
      <c r="R9" s="178"/>
      <c r="S9" s="178"/>
      <c r="T9" s="178"/>
      <c r="U9" s="178"/>
      <c r="V9" s="178"/>
      <c r="W9" s="178"/>
    </row>
    <row r="10" customFormat="false" ht="18" hidden="false" customHeight="false" outlineLevel="0" collapsed="false">
      <c r="A10" s="182" t="s">
        <v>162</v>
      </c>
      <c r="B10" s="182"/>
      <c r="C10" s="183" t="n">
        <f aca="false">SUM('[5]Kadar.ode. ТАB 1'!R25,'[5]Kadar.dne.bol.dij. ТАB 2'!J18,'[5]Kadar.zaj.med.del. ТАB 3'!L22)</f>
        <v>639</v>
      </c>
      <c r="D10" s="184" t="n">
        <f aca="false">SUM('[5]Kadar.ode. ТАB 1'!X25,'[5]Kadar.dne.bol.dij. ТАB 2'!K18,'[5]Kadar.zaj.med.del. ТАB 3'!O22)</f>
        <v>686.3</v>
      </c>
      <c r="E10" s="183" t="n">
        <f aca="false">C10-D10</f>
        <v>-47.3</v>
      </c>
      <c r="F10" s="183" t="n">
        <f aca="false">SUM('[5]Kadar.ode. ТАB 1'!AE25,'[5]Kadar.dne.bol.dij. ТАB 2'!Q18,'[5]Kadar.zaj.med.del. ТАB 3'!V22)</f>
        <v>0</v>
      </c>
      <c r="G10" s="183" t="n">
        <f aca="false">SUM(C10,F10)</f>
        <v>639</v>
      </c>
      <c r="H10" s="182"/>
      <c r="I10" s="182"/>
    </row>
    <row r="11" customFormat="false" ht="18" hidden="false" customHeight="false" outlineLevel="0" collapsed="false">
      <c r="A11" s="182" t="s">
        <v>163</v>
      </c>
      <c r="B11" s="182"/>
      <c r="C11" s="183" t="n">
        <f aca="false">SUM('[5]Kadar.ode. ТАB 1'!Z25,'[5]Kadar.dne.bol.dij. ТАB 2'!M18,'[5]Kadar.zaj.med.del. ТАB 3'!Q22)</f>
        <v>6</v>
      </c>
      <c r="D11" s="187" t="n">
        <f aca="false">SUM('[5]Kadar.ode. ТАB 1'!AA25,'[5]Kadar.ode. ТАB 1'!AB25,'[5]Kadar.dne.bol.dij. ТАB 2'!N18,'[5]Kadar.zaj.med.del. ТАB 3'!R22)</f>
        <v>7</v>
      </c>
      <c r="E11" s="183" t="n">
        <f aca="false">C11-D11</f>
        <v>-1</v>
      </c>
      <c r="F11" s="183" t="n">
        <f aca="false">SUM('[5]Kadar.ode. ТАB 1'!AF25,'[5]Kadar.dne.bol.dij. ТАB 2'!R18,'[5]Kadar.zaj.med.del. ТАB 3'!W22)</f>
        <v>0</v>
      </c>
      <c r="G11" s="183" t="n">
        <f aca="false">SUM(C11,F11)</f>
        <v>6</v>
      </c>
      <c r="H11" s="182"/>
      <c r="I11" s="182"/>
    </row>
    <row r="12" customFormat="false" ht="18" hidden="false" customHeight="false" outlineLevel="0" collapsed="false">
      <c r="A12" s="182" t="s">
        <v>164</v>
      </c>
      <c r="B12" s="182"/>
      <c r="C12" s="183" t="n">
        <f aca="false">SUM('[5]Kadar.nem. TAB 4'!B35)</f>
        <v>76</v>
      </c>
      <c r="D12" s="187" t="n">
        <f aca="false">SUM('[5]Kadar.nem. TAB 4'!C35)</f>
        <v>39.2</v>
      </c>
      <c r="E12" s="183" t="n">
        <f aca="false">C12-D12</f>
        <v>36.8</v>
      </c>
      <c r="F12" s="183" t="n">
        <f aca="false">SUM('[5]Kadar.nem. TAB 4'!H35)</f>
        <v>0</v>
      </c>
      <c r="G12" s="183" t="n">
        <f aca="false">SUM(C12,F12)</f>
        <v>76</v>
      </c>
      <c r="H12" s="182"/>
      <c r="I12" s="182"/>
    </row>
    <row r="13" customFormat="false" ht="18" hidden="false" customHeight="false" outlineLevel="0" collapsed="false">
      <c r="A13" s="182" t="s">
        <v>165</v>
      </c>
      <c r="B13" s="182"/>
      <c r="C13" s="183" t="n">
        <f aca="false">SUM('[5]Kadar.nem. TAB 4'!E35)</f>
        <v>173</v>
      </c>
      <c r="D13" s="187" t="n">
        <f aca="false">SUM('[5]Kadar.nem. TAB 4'!F35)</f>
        <v>178.7</v>
      </c>
      <c r="E13" s="183" t="n">
        <f aca="false">C13-D13</f>
        <v>-5.69999999999999</v>
      </c>
      <c r="F13" s="183" t="n">
        <f aca="false">SUM('[5]Kadar.nem. TAB 4'!I35)</f>
        <v>0</v>
      </c>
      <c r="G13" s="183" t="n">
        <f aca="false">SUM(C13,F13)</f>
        <v>173</v>
      </c>
      <c r="H13" s="182"/>
      <c r="I13" s="182"/>
    </row>
    <row r="14" customFormat="false" ht="18" hidden="false" customHeight="false" outlineLevel="0" collapsed="false">
      <c r="A14" s="182" t="s">
        <v>47</v>
      </c>
      <c r="B14" s="182"/>
      <c r="C14" s="183" t="n">
        <f aca="false">SUM(C8:C13)</f>
        <v>1107</v>
      </c>
      <c r="D14" s="187" t="n">
        <f aca="false">SUM(D8:D13)</f>
        <v>1115.44</v>
      </c>
      <c r="E14" s="183" t="n">
        <f aca="false">SUM(E8:E13)</f>
        <v>-8.43999999999994</v>
      </c>
      <c r="F14" s="183" t="n">
        <f aca="false">SUM(F8:F13)</f>
        <v>0</v>
      </c>
      <c r="G14" s="183" t="n">
        <f aca="false">SUM(G8:G13)</f>
        <v>1107</v>
      </c>
      <c r="H14" s="182"/>
      <c r="I14" s="182"/>
    </row>
    <row r="15" customFormat="false" ht="13.5" hidden="false" customHeight="fals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24"/>
    </sheetView>
  </sheetViews>
  <sheetFormatPr defaultColWidth="9.1328125" defaultRowHeight="15.75" zeroHeight="false" outlineLevelRow="0" outlineLevelCol="0"/>
  <cols>
    <col collapsed="false" customWidth="true" hidden="false" outlineLevel="0" max="1" min="1" style="11" width="21.42"/>
    <col collapsed="false" customWidth="true" hidden="false" outlineLevel="0" max="2" min="2" style="11" width="6.7"/>
    <col collapsed="false" customWidth="true" hidden="false" outlineLevel="0" max="3" min="3" style="11" width="6.99"/>
    <col collapsed="false" customWidth="true" hidden="false" outlineLevel="0" max="4" min="4" style="11" width="4.99"/>
    <col collapsed="false" customWidth="true" hidden="false" outlineLevel="0" max="11" min="5" style="11" width="3.99"/>
    <col collapsed="false" customWidth="true" hidden="false" outlineLevel="0" max="14" min="12" style="12" width="3.99"/>
    <col collapsed="false" customWidth="true" hidden="false" outlineLevel="0" max="15" min="15" style="13" width="3.99"/>
    <col collapsed="false" customWidth="true" hidden="false" outlineLevel="0" max="17" min="16" style="11" width="3.99"/>
    <col collapsed="false" customWidth="true" hidden="false" outlineLevel="0" max="18" min="18" style="12" width="3.99"/>
    <col collapsed="false" customWidth="true" hidden="false" outlineLevel="0" max="19" min="19" style="12" width="5.13"/>
    <col collapsed="false" customWidth="true" hidden="false" outlineLevel="0" max="20" min="20" style="13" width="5.13"/>
    <col collapsed="false" customWidth="true" hidden="false" outlineLevel="0" max="22" min="21" style="11" width="5.13"/>
    <col collapsed="false" customWidth="true" hidden="false" outlineLevel="0" max="23" min="23" style="14" width="3.99"/>
    <col collapsed="false" customWidth="true" hidden="false" outlineLevel="0" max="32" min="24" style="11" width="3.99"/>
    <col collapsed="false" customWidth="false" hidden="false" outlineLevel="0" max="257" min="33" style="11" width="9.13"/>
  </cols>
  <sheetData>
    <row r="1" customFormat="false" ht="15.75" hidden="false" customHeight="true" outlineLevel="0" collapsed="false">
      <c r="A1" s="15"/>
      <c r="B1" s="16" t="s">
        <v>29</v>
      </c>
      <c r="C1" s="17" t="s">
        <v>30</v>
      </c>
      <c r="D1" s="18"/>
      <c r="E1" s="18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20"/>
    </row>
    <row r="2" customFormat="false" ht="15.75" hidden="false" customHeight="true" outlineLevel="0" collapsed="false">
      <c r="A2" s="15"/>
      <c r="B2" s="16" t="s">
        <v>31</v>
      </c>
      <c r="C2" s="17" t="n">
        <v>7044445</v>
      </c>
      <c r="D2" s="17"/>
      <c r="E2" s="17"/>
      <c r="F2" s="21"/>
      <c r="G2" s="19"/>
      <c r="H2" s="19"/>
      <c r="I2" s="19"/>
      <c r="J2" s="19"/>
      <c r="K2" s="19"/>
      <c r="L2" s="19"/>
      <c r="M2" s="19"/>
      <c r="N2" s="19"/>
      <c r="O2" s="19"/>
      <c r="P2" s="19"/>
      <c r="Q2" s="20"/>
      <c r="R2" s="188" t="s">
        <v>166</v>
      </c>
      <c r="S2" s="23"/>
      <c r="T2" s="23"/>
      <c r="U2" s="24"/>
      <c r="V2" s="24"/>
      <c r="W2" s="25"/>
      <c r="X2" s="24"/>
      <c r="Y2" s="24"/>
    </row>
    <row r="3" customFormat="false" ht="15.75" hidden="false" customHeight="false" outlineLevel="0" collapsed="false">
      <c r="A3" s="15"/>
      <c r="B3" s="16" t="s">
        <v>32</v>
      </c>
      <c r="C3" s="17" t="s">
        <v>167</v>
      </c>
      <c r="D3" s="18"/>
      <c r="E3" s="18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20"/>
      <c r="R3" s="129"/>
    </row>
    <row r="4" customFormat="false" ht="15.75" hidden="false" customHeight="false" outlineLevel="0" collapsed="false">
      <c r="A4" s="15"/>
      <c r="B4" s="16" t="s">
        <v>34</v>
      </c>
      <c r="C4" s="8" t="s">
        <v>35</v>
      </c>
      <c r="D4" s="33"/>
      <c r="E4" s="33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5"/>
    </row>
    <row r="5" customFormat="false" ht="12.75" hidden="false" customHeight="true" outlineLevel="0" collapsed="false">
      <c r="A5" s="36"/>
      <c r="C5" s="37"/>
      <c r="D5" s="31"/>
      <c r="E5" s="31"/>
      <c r="F5" s="31"/>
      <c r="G5" s="31"/>
      <c r="H5" s="31"/>
      <c r="I5" s="31"/>
      <c r="J5" s="31"/>
      <c r="AD5" s="38" t="s">
        <v>36</v>
      </c>
    </row>
    <row r="6" s="42" customFormat="true" ht="34.5" hidden="false" customHeight="true" outlineLevel="0" collapsed="false">
      <c r="A6" s="189" t="s">
        <v>37</v>
      </c>
      <c r="B6" s="190" t="s">
        <v>38</v>
      </c>
      <c r="C6" s="190" t="s">
        <v>39</v>
      </c>
      <c r="D6" s="190" t="s">
        <v>40</v>
      </c>
      <c r="E6" s="191" t="s">
        <v>41</v>
      </c>
      <c r="F6" s="191"/>
      <c r="G6" s="191"/>
      <c r="H6" s="191"/>
      <c r="I6" s="189" t="s">
        <v>42</v>
      </c>
      <c r="J6" s="189"/>
      <c r="K6" s="189"/>
      <c r="L6" s="189"/>
      <c r="M6" s="189"/>
      <c r="N6" s="189"/>
      <c r="O6" s="189"/>
      <c r="P6" s="189"/>
      <c r="Q6" s="189"/>
      <c r="R6" s="189"/>
      <c r="S6" s="189"/>
      <c r="T6" s="189"/>
      <c r="U6" s="189"/>
      <c r="V6" s="189"/>
      <c r="W6" s="189"/>
      <c r="X6" s="189"/>
      <c r="Y6" s="189"/>
      <c r="Z6" s="189"/>
      <c r="AA6" s="189"/>
      <c r="AB6" s="189"/>
      <c r="AC6" s="189"/>
      <c r="AD6" s="191" t="s">
        <v>43</v>
      </c>
      <c r="AE6" s="191"/>
      <c r="AF6" s="191"/>
    </row>
    <row r="7" s="31" customFormat="true" ht="47.25" hidden="false" customHeight="true" outlineLevel="0" collapsed="false">
      <c r="A7" s="189"/>
      <c r="B7" s="190"/>
      <c r="C7" s="190"/>
      <c r="D7" s="190"/>
      <c r="E7" s="192" t="s">
        <v>44</v>
      </c>
      <c r="F7" s="192" t="s">
        <v>45</v>
      </c>
      <c r="G7" s="192" t="s">
        <v>46</v>
      </c>
      <c r="H7" s="193" t="s">
        <v>47</v>
      </c>
      <c r="I7" s="192" t="s">
        <v>48</v>
      </c>
      <c r="J7" s="192" t="s">
        <v>49</v>
      </c>
      <c r="K7" s="192" t="s">
        <v>50</v>
      </c>
      <c r="L7" s="194" t="s">
        <v>51</v>
      </c>
      <c r="M7" s="194"/>
      <c r="N7" s="194"/>
      <c r="O7" s="194"/>
      <c r="P7" s="194"/>
      <c r="Q7" s="192" t="s">
        <v>52</v>
      </c>
      <c r="R7" s="192" t="s">
        <v>53</v>
      </c>
      <c r="S7" s="191" t="s">
        <v>54</v>
      </c>
      <c r="T7" s="191"/>
      <c r="U7" s="191"/>
      <c r="V7" s="191"/>
      <c r="W7" s="191"/>
      <c r="X7" s="191"/>
      <c r="Y7" s="192" t="s">
        <v>55</v>
      </c>
      <c r="Z7" s="192" t="s">
        <v>56</v>
      </c>
      <c r="AA7" s="192" t="s">
        <v>57</v>
      </c>
      <c r="AB7" s="192" t="s">
        <v>58</v>
      </c>
      <c r="AC7" s="192" t="s">
        <v>59</v>
      </c>
      <c r="AD7" s="191"/>
      <c r="AE7" s="191"/>
      <c r="AF7" s="191"/>
    </row>
    <row r="8" s="31" customFormat="true" ht="87" hidden="false" customHeight="true" outlineLevel="0" collapsed="false">
      <c r="A8" s="189"/>
      <c r="B8" s="190"/>
      <c r="C8" s="190"/>
      <c r="D8" s="190"/>
      <c r="E8" s="192"/>
      <c r="F8" s="192"/>
      <c r="G8" s="192"/>
      <c r="H8" s="193"/>
      <c r="I8" s="192"/>
      <c r="J8" s="192"/>
      <c r="K8" s="192"/>
      <c r="L8" s="192" t="s">
        <v>44</v>
      </c>
      <c r="M8" s="192" t="s">
        <v>45</v>
      </c>
      <c r="N8" s="192" t="s">
        <v>46</v>
      </c>
      <c r="O8" s="192" t="s">
        <v>58</v>
      </c>
      <c r="P8" s="193" t="s">
        <v>60</v>
      </c>
      <c r="Q8" s="192"/>
      <c r="R8" s="192"/>
      <c r="S8" s="192" t="s">
        <v>61</v>
      </c>
      <c r="T8" s="192" t="s">
        <v>45</v>
      </c>
      <c r="U8" s="192" t="s">
        <v>62</v>
      </c>
      <c r="V8" s="193" t="s">
        <v>63</v>
      </c>
      <c r="W8" s="193" t="s">
        <v>64</v>
      </c>
      <c r="X8" s="193" t="s">
        <v>65</v>
      </c>
      <c r="Y8" s="192"/>
      <c r="Z8" s="192"/>
      <c r="AA8" s="192"/>
      <c r="AB8" s="192"/>
      <c r="AC8" s="192"/>
      <c r="AD8" s="192" t="s">
        <v>66</v>
      </c>
      <c r="AE8" s="192" t="s">
        <v>67</v>
      </c>
      <c r="AF8" s="192" t="s">
        <v>68</v>
      </c>
    </row>
    <row r="9" s="59" customFormat="true" ht="15.75" hidden="false" customHeight="false" outlineLevel="0" collapsed="false">
      <c r="A9" s="195" t="s">
        <v>69</v>
      </c>
      <c r="B9" s="196"/>
      <c r="C9" s="196"/>
      <c r="D9" s="197" t="e">
        <f aca="false">C9/H9/1.82</f>
        <v>#DIV/0!</v>
      </c>
      <c r="E9" s="198"/>
      <c r="F9" s="199"/>
      <c r="G9" s="199"/>
      <c r="H9" s="200" t="n">
        <f aca="false">SUM(E9:G9)</f>
        <v>0</v>
      </c>
      <c r="I9" s="201" t="n">
        <v>5</v>
      </c>
      <c r="J9" s="202"/>
      <c r="K9" s="202" t="n">
        <v>5</v>
      </c>
      <c r="L9" s="203"/>
      <c r="M9" s="203"/>
      <c r="N9" s="203"/>
      <c r="O9" s="204"/>
      <c r="P9" s="205" t="n">
        <f aca="false">SUM(L9:O9)</f>
        <v>0</v>
      </c>
      <c r="Q9" s="206" t="n">
        <f aca="false">I9-P9</f>
        <v>5</v>
      </c>
      <c r="R9" s="203" t="n">
        <v>1</v>
      </c>
      <c r="S9" s="203"/>
      <c r="T9" s="203"/>
      <c r="U9" s="203"/>
      <c r="V9" s="203"/>
      <c r="W9" s="203"/>
      <c r="X9" s="205" t="n">
        <f aca="false">SUM(S9:W9)</f>
        <v>0</v>
      </c>
      <c r="Y9" s="206" t="n">
        <f aca="false">R9-X9</f>
        <v>1</v>
      </c>
      <c r="Z9" s="203"/>
      <c r="AA9" s="203"/>
      <c r="AB9" s="203"/>
      <c r="AC9" s="207" t="n">
        <f aca="false">Z9-(AA9+AB9)</f>
        <v>0</v>
      </c>
      <c r="AD9" s="208"/>
      <c r="AE9" s="208"/>
      <c r="AF9" s="208"/>
    </row>
    <row r="10" s="59" customFormat="true" ht="15.75" hidden="false" customHeight="false" outlineLevel="0" collapsed="false">
      <c r="A10" s="209" t="s">
        <v>70</v>
      </c>
      <c r="B10" s="210" t="n">
        <v>2919</v>
      </c>
      <c r="C10" s="210" t="n">
        <v>27275</v>
      </c>
      <c r="D10" s="197" t="n">
        <f aca="false">C10/H10/3.65</f>
        <v>58.3797089041096</v>
      </c>
      <c r="E10" s="198" t="n">
        <v>121</v>
      </c>
      <c r="F10" s="198" t="n">
        <v>7</v>
      </c>
      <c r="G10" s="198"/>
      <c r="H10" s="211" t="n">
        <f aca="false">SUM(E10:G10)</f>
        <v>128</v>
      </c>
      <c r="I10" s="201" t="n">
        <v>27</v>
      </c>
      <c r="J10" s="202" t="n">
        <v>6</v>
      </c>
      <c r="K10" s="202" t="n">
        <v>21</v>
      </c>
      <c r="L10" s="212" t="n">
        <v>27.2</v>
      </c>
      <c r="M10" s="212" t="n">
        <v>3.5</v>
      </c>
      <c r="N10" s="201"/>
      <c r="O10" s="204"/>
      <c r="P10" s="205" t="n">
        <f aca="false">SUM(L10:O10)</f>
        <v>30.7</v>
      </c>
      <c r="Q10" s="206" t="n">
        <f aca="false">I10-P10</f>
        <v>-3.7</v>
      </c>
      <c r="R10" s="201" t="n">
        <v>85</v>
      </c>
      <c r="S10" s="212" t="n">
        <v>75.6</v>
      </c>
      <c r="T10" s="212" t="n">
        <v>17.5</v>
      </c>
      <c r="U10" s="212"/>
      <c r="V10" s="212" t="n">
        <v>12.1</v>
      </c>
      <c r="W10" s="201"/>
      <c r="X10" s="205" t="n">
        <f aca="false">SUM(S10:W10)</f>
        <v>105.2</v>
      </c>
      <c r="Y10" s="206" t="n">
        <f aca="false">R10-X10</f>
        <v>-20.2</v>
      </c>
      <c r="Z10" s="201"/>
      <c r="AA10" s="201"/>
      <c r="AB10" s="201"/>
      <c r="AC10" s="207" t="n">
        <f aca="false">Z10-(AA10+AB10)</f>
        <v>0</v>
      </c>
      <c r="AD10" s="208"/>
      <c r="AE10" s="208"/>
      <c r="AF10" s="208"/>
    </row>
    <row r="11" s="59" customFormat="true" ht="15.75" hidden="false" customHeight="false" outlineLevel="0" collapsed="false">
      <c r="A11" s="213" t="s">
        <v>71</v>
      </c>
      <c r="B11" s="210" t="n">
        <v>426</v>
      </c>
      <c r="C11" s="210" t="n">
        <v>4591</v>
      </c>
      <c r="D11" s="197" t="n">
        <f aca="false">C11/H11/3.65</f>
        <v>41.9269406392694</v>
      </c>
      <c r="E11" s="198" t="n">
        <v>30</v>
      </c>
      <c r="F11" s="198"/>
      <c r="G11" s="198"/>
      <c r="H11" s="211" t="n">
        <f aca="false">SUM(E11:G11)</f>
        <v>30</v>
      </c>
      <c r="I11" s="201" t="n">
        <v>6</v>
      </c>
      <c r="J11" s="202" t="n">
        <v>1</v>
      </c>
      <c r="K11" s="202" t="n">
        <v>5</v>
      </c>
      <c r="L11" s="212" t="n">
        <v>5.4</v>
      </c>
      <c r="M11" s="212"/>
      <c r="N11" s="201"/>
      <c r="O11" s="204"/>
      <c r="P11" s="205" t="n">
        <f aca="false">SUM(L11:O11)</f>
        <v>5.4</v>
      </c>
      <c r="Q11" s="206" t="n">
        <f aca="false">I11-P11</f>
        <v>0.6</v>
      </c>
      <c r="R11" s="201" t="n">
        <v>12</v>
      </c>
      <c r="S11" s="212" t="n">
        <v>15</v>
      </c>
      <c r="T11" s="212"/>
      <c r="U11" s="212"/>
      <c r="V11" s="212" t="n">
        <v>2.4</v>
      </c>
      <c r="W11" s="201"/>
      <c r="X11" s="205" t="n">
        <f aca="false">SUM(S11:W11)</f>
        <v>17.4</v>
      </c>
      <c r="Y11" s="206" t="n">
        <f aca="false">R11-X11</f>
        <v>-5.4</v>
      </c>
      <c r="Z11" s="201"/>
      <c r="AA11" s="201" t="n">
        <v>0.6</v>
      </c>
      <c r="AB11" s="201"/>
      <c r="AC11" s="207" t="n">
        <f aca="false">Z11-(AA11+AB11)</f>
        <v>-0.6</v>
      </c>
      <c r="AD11" s="208"/>
      <c r="AE11" s="208"/>
      <c r="AF11" s="208"/>
    </row>
    <row r="12" s="59" customFormat="true" ht="27" hidden="false" customHeight="false" outlineLevel="0" collapsed="false">
      <c r="A12" s="213" t="s">
        <v>72</v>
      </c>
      <c r="B12" s="210" t="n">
        <v>2007</v>
      </c>
      <c r="C12" s="210" t="n">
        <v>10076</v>
      </c>
      <c r="D12" s="197" t="n">
        <f aca="false">C12/H12/3.65</f>
        <v>34.5068493150685</v>
      </c>
      <c r="E12" s="198" t="n">
        <v>77</v>
      </c>
      <c r="F12" s="198" t="n">
        <v>3</v>
      </c>
      <c r="G12" s="198"/>
      <c r="H12" s="211" t="n">
        <f aca="false">SUM(E12:G12)</f>
        <v>80</v>
      </c>
      <c r="I12" s="201" t="n">
        <v>19</v>
      </c>
      <c r="J12" s="202" t="n">
        <v>1</v>
      </c>
      <c r="K12" s="202" t="n">
        <v>18</v>
      </c>
      <c r="L12" s="212" t="n">
        <v>15.4</v>
      </c>
      <c r="M12" s="212" t="n">
        <v>1.2</v>
      </c>
      <c r="N12" s="201"/>
      <c r="O12" s="204"/>
      <c r="P12" s="205" t="n">
        <f aca="false">SUM(L12:O12)</f>
        <v>16.6</v>
      </c>
      <c r="Q12" s="206" t="n">
        <f aca="false">I12-P12</f>
        <v>2.4</v>
      </c>
      <c r="R12" s="201" t="n">
        <v>45</v>
      </c>
      <c r="S12" s="212" t="n">
        <v>46.2</v>
      </c>
      <c r="T12" s="212" t="n">
        <v>6</v>
      </c>
      <c r="U12" s="212"/>
      <c r="V12" s="212" t="n">
        <v>7.7</v>
      </c>
      <c r="W12" s="201"/>
      <c r="X12" s="205" t="n">
        <f aca="false">SUM(S12:W12)</f>
        <v>59.9</v>
      </c>
      <c r="Y12" s="206" t="n">
        <f aca="false">R12-X12</f>
        <v>-14.9</v>
      </c>
      <c r="Z12" s="201" t="n">
        <v>1</v>
      </c>
      <c r="AA12" s="201" t="n">
        <v>1.5</v>
      </c>
      <c r="AB12" s="201"/>
      <c r="AC12" s="207" t="n">
        <f aca="false">Z12-(AA12+AB12)</f>
        <v>-0.5</v>
      </c>
      <c r="AD12" s="208"/>
      <c r="AE12" s="208"/>
      <c r="AF12" s="208"/>
    </row>
    <row r="13" s="59" customFormat="true" ht="15.75" hidden="false" customHeight="false" outlineLevel="0" collapsed="false">
      <c r="A13" s="209" t="s">
        <v>73</v>
      </c>
      <c r="B13" s="210" t="n">
        <v>582</v>
      </c>
      <c r="C13" s="210" t="n">
        <v>12281</v>
      </c>
      <c r="D13" s="197" t="n">
        <f aca="false">C13/H13/3.65</f>
        <v>56.0776255707763</v>
      </c>
      <c r="E13" s="198" t="n">
        <v>58</v>
      </c>
      <c r="F13" s="198" t="n">
        <v>2</v>
      </c>
      <c r="G13" s="198"/>
      <c r="H13" s="211" t="n">
        <f aca="false">SUM(E13:G13)</f>
        <v>60</v>
      </c>
      <c r="I13" s="201" t="n">
        <v>10</v>
      </c>
      <c r="J13" s="202" t="n">
        <v>3</v>
      </c>
      <c r="K13" s="202" t="n">
        <v>6</v>
      </c>
      <c r="L13" s="212" t="n">
        <v>8.7</v>
      </c>
      <c r="M13" s="212" t="n">
        <v>0.8</v>
      </c>
      <c r="N13" s="201"/>
      <c r="O13" s="204"/>
      <c r="P13" s="205" t="n">
        <f aca="false">SUM(L13:O13)</f>
        <v>9.5</v>
      </c>
      <c r="Q13" s="206" t="n">
        <f aca="false">I13-P13</f>
        <v>0.5</v>
      </c>
      <c r="R13" s="201" t="n">
        <v>28</v>
      </c>
      <c r="S13" s="212" t="n">
        <v>22</v>
      </c>
      <c r="T13" s="212" t="n">
        <v>4</v>
      </c>
      <c r="U13" s="212"/>
      <c r="V13" s="212" t="n">
        <v>7</v>
      </c>
      <c r="W13" s="201"/>
      <c r="X13" s="205" t="n">
        <f aca="false">SUM(S13:W13)</f>
        <v>33</v>
      </c>
      <c r="Y13" s="206" t="n">
        <f aca="false">R13-X13</f>
        <v>-5</v>
      </c>
      <c r="Z13" s="201" t="n">
        <v>2</v>
      </c>
      <c r="AA13" s="201" t="n">
        <v>1.2</v>
      </c>
      <c r="AB13" s="201"/>
      <c r="AC13" s="207" t="n">
        <f aca="false">Z13-(AA13+AB13)</f>
        <v>0.8</v>
      </c>
      <c r="AD13" s="208"/>
      <c r="AE13" s="208"/>
      <c r="AF13" s="208"/>
    </row>
    <row r="14" s="59" customFormat="true" ht="15.75" hidden="false" customHeight="false" outlineLevel="0" collapsed="false">
      <c r="A14" s="213" t="s">
        <v>74</v>
      </c>
      <c r="B14" s="210" t="n">
        <v>3007</v>
      </c>
      <c r="C14" s="210" t="n">
        <v>5293</v>
      </c>
      <c r="D14" s="197" t="n">
        <f aca="false">C14/H14/3.65</f>
        <v>12.2892964940794</v>
      </c>
      <c r="E14" s="198" t="n">
        <v>111</v>
      </c>
      <c r="F14" s="198" t="n">
        <v>7</v>
      </c>
      <c r="G14" s="198"/>
      <c r="H14" s="211" t="n">
        <f aca="false">SUM(E14:G14)</f>
        <v>118</v>
      </c>
      <c r="I14" s="201" t="n">
        <v>19</v>
      </c>
      <c r="J14" s="202" t="n">
        <v>1</v>
      </c>
      <c r="K14" s="202" t="n">
        <v>18</v>
      </c>
      <c r="L14" s="212" t="n">
        <v>27.8</v>
      </c>
      <c r="M14" s="212" t="n">
        <v>3.5</v>
      </c>
      <c r="N14" s="201"/>
      <c r="O14" s="204"/>
      <c r="P14" s="205" t="n">
        <f aca="false">SUM(L14:O14)</f>
        <v>31.3</v>
      </c>
      <c r="Q14" s="206" t="n">
        <f aca="false">I14-P14</f>
        <v>-12.3</v>
      </c>
      <c r="R14" s="201" t="n">
        <v>108</v>
      </c>
      <c r="S14" s="212" t="n">
        <v>69.4</v>
      </c>
      <c r="T14" s="212" t="n">
        <v>17.5</v>
      </c>
      <c r="U14" s="212"/>
      <c r="V14" s="212" t="n">
        <v>41.6</v>
      </c>
      <c r="W14" s="201"/>
      <c r="X14" s="205" t="n">
        <f aca="false">SUM(S14:W14)</f>
        <v>128.5</v>
      </c>
      <c r="Y14" s="206" t="n">
        <f aca="false">R14-X14</f>
        <v>-20.5</v>
      </c>
      <c r="Z14" s="201"/>
      <c r="AA14" s="201"/>
      <c r="AB14" s="201"/>
      <c r="AC14" s="207" t="n">
        <f aca="false">Z14-(AA14+AB14)</f>
        <v>0</v>
      </c>
      <c r="AD14" s="208"/>
      <c r="AE14" s="208"/>
      <c r="AF14" s="208"/>
    </row>
    <row r="15" s="59" customFormat="true" ht="15.75" hidden="false" customHeight="false" outlineLevel="0" collapsed="false">
      <c r="A15" s="213" t="s">
        <v>75</v>
      </c>
      <c r="B15" s="210" t="n">
        <v>1324</v>
      </c>
      <c r="C15" s="210" t="n">
        <v>6899</v>
      </c>
      <c r="D15" s="197" t="n">
        <f aca="false">C15/H15/3.65</f>
        <v>51.0847834135505</v>
      </c>
      <c r="E15" s="198" t="n">
        <v>33</v>
      </c>
      <c r="F15" s="198" t="n">
        <v>4</v>
      </c>
      <c r="G15" s="198"/>
      <c r="H15" s="211" t="n">
        <f aca="false">SUM(E15:G15)</f>
        <v>37</v>
      </c>
      <c r="I15" s="201" t="n">
        <v>7</v>
      </c>
      <c r="J15" s="202"/>
      <c r="K15" s="202" t="n">
        <v>7</v>
      </c>
      <c r="L15" s="212" t="n">
        <v>8.3</v>
      </c>
      <c r="M15" s="212" t="n">
        <v>2</v>
      </c>
      <c r="N15" s="201"/>
      <c r="O15" s="204"/>
      <c r="P15" s="205" t="n">
        <f aca="false">SUM(L15:O15)</f>
        <v>10.3</v>
      </c>
      <c r="Q15" s="206" t="n">
        <f aca="false">I15-P15</f>
        <v>-3.3</v>
      </c>
      <c r="R15" s="201" t="n">
        <v>41</v>
      </c>
      <c r="S15" s="212" t="n">
        <v>20.6</v>
      </c>
      <c r="T15" s="212" t="n">
        <v>10</v>
      </c>
      <c r="U15" s="212"/>
      <c r="V15" s="212" t="n">
        <v>12.4</v>
      </c>
      <c r="W15" s="201"/>
      <c r="X15" s="205" t="n">
        <f aca="false">SUM(S15:W15)</f>
        <v>43</v>
      </c>
      <c r="Y15" s="206" t="n">
        <f aca="false">R15-X15</f>
        <v>-2</v>
      </c>
      <c r="Z15" s="201"/>
      <c r="AA15" s="201"/>
      <c r="AB15" s="201"/>
      <c r="AC15" s="207" t="n">
        <f aca="false">Z15-(AA15+AB15)</f>
        <v>0</v>
      </c>
      <c r="AD15" s="208"/>
      <c r="AE15" s="208"/>
      <c r="AF15" s="208"/>
    </row>
    <row r="16" s="59" customFormat="true" ht="15.75" hidden="false" customHeight="false" outlineLevel="0" collapsed="false">
      <c r="A16" s="213" t="s">
        <v>76</v>
      </c>
      <c r="B16" s="210" t="n">
        <v>1658</v>
      </c>
      <c r="C16" s="210" t="n">
        <v>6613</v>
      </c>
      <c r="D16" s="197" t="n">
        <f aca="false">C16/H16/3.65</f>
        <v>46.455918510713</v>
      </c>
      <c r="E16" s="198" t="n">
        <v>37</v>
      </c>
      <c r="F16" s="198" t="n">
        <v>2</v>
      </c>
      <c r="G16" s="198"/>
      <c r="H16" s="211" t="n">
        <f aca="false">SUM(E16:G16)</f>
        <v>39</v>
      </c>
      <c r="I16" s="201" t="n">
        <v>11</v>
      </c>
      <c r="J16" s="202"/>
      <c r="K16" s="202" t="n">
        <v>11</v>
      </c>
      <c r="L16" s="212" t="n">
        <v>6.7</v>
      </c>
      <c r="M16" s="212" t="n">
        <v>0.8</v>
      </c>
      <c r="N16" s="201"/>
      <c r="O16" s="204"/>
      <c r="P16" s="205" t="n">
        <f aca="false">SUM(L16:O16)</f>
        <v>7.5</v>
      </c>
      <c r="Q16" s="206" t="n">
        <f aca="false">I16-P16</f>
        <v>3.5</v>
      </c>
      <c r="R16" s="201" t="n">
        <v>29</v>
      </c>
      <c r="S16" s="212" t="n">
        <v>18.5</v>
      </c>
      <c r="T16" s="212" t="n">
        <v>4</v>
      </c>
      <c r="U16" s="212"/>
      <c r="V16" s="212" t="n">
        <v>7.4</v>
      </c>
      <c r="W16" s="201"/>
      <c r="X16" s="205" t="n">
        <f aca="false">SUM(S16:W16)</f>
        <v>29.9</v>
      </c>
      <c r="Y16" s="206" t="n">
        <f aca="false">R16-X16</f>
        <v>-0.899999999999999</v>
      </c>
      <c r="Z16" s="201"/>
      <c r="AA16" s="201" t="n">
        <v>1.1</v>
      </c>
      <c r="AB16" s="201"/>
      <c r="AC16" s="207" t="n">
        <f aca="false">Z16-(AA16+AB16)</f>
        <v>-1.1</v>
      </c>
      <c r="AD16" s="208"/>
      <c r="AE16" s="208"/>
      <c r="AF16" s="208"/>
    </row>
    <row r="17" s="59" customFormat="true" ht="27" hidden="false" customHeight="false" outlineLevel="0" collapsed="false">
      <c r="A17" s="213" t="s">
        <v>77</v>
      </c>
      <c r="B17" s="210" t="n">
        <v>3178</v>
      </c>
      <c r="C17" s="210" t="n">
        <v>13780</v>
      </c>
      <c r="D17" s="197" t="n">
        <f aca="false">C17/H17/3.65</f>
        <v>77.0478054235393</v>
      </c>
      <c r="E17" s="198" t="n">
        <v>46</v>
      </c>
      <c r="F17" s="198" t="n">
        <v>3</v>
      </c>
      <c r="G17" s="198"/>
      <c r="H17" s="211" t="n">
        <f aca="false">SUM(E17:G17)</f>
        <v>49</v>
      </c>
      <c r="I17" s="201" t="n">
        <v>14</v>
      </c>
      <c r="J17" s="202" t="n">
        <v>1</v>
      </c>
      <c r="K17" s="202" t="n">
        <v>12</v>
      </c>
      <c r="L17" s="212" t="n">
        <v>8.3</v>
      </c>
      <c r="M17" s="212" t="n">
        <v>1.2</v>
      </c>
      <c r="N17" s="201"/>
      <c r="O17" s="204"/>
      <c r="P17" s="205" t="n">
        <f aca="false">SUM(L17:O17)</f>
        <v>9.5</v>
      </c>
      <c r="Q17" s="206" t="n">
        <f aca="false">I17-P17</f>
        <v>4.5</v>
      </c>
      <c r="R17" s="201" t="n">
        <v>62</v>
      </c>
      <c r="S17" s="212" t="n">
        <v>23</v>
      </c>
      <c r="T17" s="212" t="n">
        <v>6</v>
      </c>
      <c r="U17" s="212"/>
      <c r="V17" s="212" t="n">
        <v>9.2</v>
      </c>
      <c r="W17" s="201"/>
      <c r="X17" s="205" t="n">
        <f aca="false">SUM(S17:W17)</f>
        <v>38.2</v>
      </c>
      <c r="Y17" s="206" t="n">
        <f aca="false">R17-X17</f>
        <v>23.8</v>
      </c>
      <c r="Z17" s="201"/>
      <c r="AA17" s="201"/>
      <c r="AB17" s="201"/>
      <c r="AC17" s="207" t="n">
        <f aca="false">Z17-(AA17+AB17)</f>
        <v>0</v>
      </c>
      <c r="AD17" s="208"/>
      <c r="AE17" s="208"/>
      <c r="AF17" s="208"/>
    </row>
    <row r="18" s="59" customFormat="true" ht="15.75" hidden="false" customHeight="false" outlineLevel="0" collapsed="false">
      <c r="A18" s="214" t="s">
        <v>78</v>
      </c>
      <c r="B18" s="215" t="n">
        <v>2136</v>
      </c>
      <c r="C18" s="215" t="n">
        <v>8672</v>
      </c>
      <c r="D18" s="197" t="n">
        <f aca="false">C18/H18/3.65</f>
        <v>107.99501867995</v>
      </c>
      <c r="E18" s="216" t="n">
        <v>17</v>
      </c>
      <c r="F18" s="216" t="n">
        <v>5</v>
      </c>
      <c r="G18" s="216"/>
      <c r="H18" s="211" t="n">
        <f aca="false">SUM(E18:G18)</f>
        <v>22</v>
      </c>
      <c r="I18" s="201" t="n">
        <v>6</v>
      </c>
      <c r="J18" s="202"/>
      <c r="K18" s="202" t="n">
        <v>6</v>
      </c>
      <c r="L18" s="212" t="n">
        <v>1.7</v>
      </c>
      <c r="M18" s="212" t="n">
        <v>2</v>
      </c>
      <c r="N18" s="201"/>
      <c r="O18" s="204"/>
      <c r="P18" s="205" t="n">
        <f aca="false">SUM(L18:O18)</f>
        <v>3.7</v>
      </c>
      <c r="Q18" s="206" t="n">
        <f aca="false">I18-P18</f>
        <v>2.3</v>
      </c>
      <c r="R18" s="201" t="n">
        <v>31</v>
      </c>
      <c r="S18" s="212" t="n">
        <v>10.2</v>
      </c>
      <c r="T18" s="212" t="n">
        <v>10</v>
      </c>
      <c r="U18" s="212"/>
      <c r="V18" s="212"/>
      <c r="W18" s="201"/>
      <c r="X18" s="205" t="n">
        <f aca="false">SUM(S18:W18)</f>
        <v>20.2</v>
      </c>
      <c r="Y18" s="206" t="n">
        <f aca="false">R18-X18</f>
        <v>10.8</v>
      </c>
      <c r="Z18" s="201"/>
      <c r="AA18" s="201"/>
      <c r="AB18" s="201"/>
      <c r="AC18" s="207" t="n">
        <f aca="false">Z18-(AA18+AB18)</f>
        <v>0</v>
      </c>
      <c r="AD18" s="208"/>
      <c r="AE18" s="208"/>
      <c r="AF18" s="208"/>
    </row>
    <row r="19" s="59" customFormat="true" ht="27" hidden="false" customHeight="false" outlineLevel="0" collapsed="false">
      <c r="A19" s="213" t="s">
        <v>79</v>
      </c>
      <c r="B19" s="210"/>
      <c r="C19" s="210"/>
      <c r="D19" s="197" t="e">
        <f aca="false">C19/H19/3.65</f>
        <v>#DIV/0!</v>
      </c>
      <c r="E19" s="198"/>
      <c r="F19" s="198"/>
      <c r="G19" s="198"/>
      <c r="H19" s="211" t="n">
        <f aca="false">SUM(E19:G19)</f>
        <v>0</v>
      </c>
      <c r="I19" s="201" t="n">
        <f aca="false">2+4</f>
        <v>6</v>
      </c>
      <c r="J19" s="202"/>
      <c r="K19" s="202" t="n">
        <v>6</v>
      </c>
      <c r="L19" s="212" t="n">
        <v>5</v>
      </c>
      <c r="M19" s="201"/>
      <c r="N19" s="201"/>
      <c r="O19" s="204"/>
      <c r="P19" s="205" t="n">
        <f aca="false">SUM(L19:O19)</f>
        <v>5</v>
      </c>
      <c r="Q19" s="206" t="n">
        <f aca="false">I19-P19</f>
        <v>1</v>
      </c>
      <c r="R19" s="201" t="n">
        <f aca="false">7+5</f>
        <v>12</v>
      </c>
      <c r="S19" s="212" t="n">
        <v>10</v>
      </c>
      <c r="T19" s="201"/>
      <c r="U19" s="212"/>
      <c r="V19" s="212"/>
      <c r="W19" s="201"/>
      <c r="X19" s="205" t="n">
        <f aca="false">SUM(S19:W19)</f>
        <v>10</v>
      </c>
      <c r="Y19" s="206" t="n">
        <f aca="false">R19-X19</f>
        <v>2</v>
      </c>
      <c r="Z19" s="201"/>
      <c r="AA19" s="201"/>
      <c r="AB19" s="201"/>
      <c r="AC19" s="207" t="n">
        <f aca="false">Z19-(AA19+AB19)</f>
        <v>0</v>
      </c>
      <c r="AD19" s="208"/>
      <c r="AE19" s="208"/>
      <c r="AF19" s="208"/>
    </row>
    <row r="20" s="59" customFormat="true" ht="15.75" hidden="false" customHeight="false" outlineLevel="0" collapsed="false">
      <c r="A20" s="213" t="s">
        <v>80</v>
      </c>
      <c r="B20" s="210"/>
      <c r="C20" s="210"/>
      <c r="D20" s="197" t="e">
        <f aca="false">C20/H20/3.65</f>
        <v>#DIV/0!</v>
      </c>
      <c r="E20" s="198"/>
      <c r="F20" s="198"/>
      <c r="G20" s="198"/>
      <c r="H20" s="211" t="n">
        <f aca="false">SUM(E20:G20)</f>
        <v>0</v>
      </c>
      <c r="I20" s="201" t="n">
        <v>4</v>
      </c>
      <c r="J20" s="202" t="n">
        <v>1</v>
      </c>
      <c r="K20" s="202" t="n">
        <v>3</v>
      </c>
      <c r="L20" s="212" t="n">
        <v>3</v>
      </c>
      <c r="M20" s="201"/>
      <c r="N20" s="201"/>
      <c r="O20" s="204"/>
      <c r="P20" s="205" t="n">
        <f aca="false">SUM(L20:O20)</f>
        <v>3</v>
      </c>
      <c r="Q20" s="206" t="n">
        <f aca="false">I20-P20</f>
        <v>1</v>
      </c>
      <c r="R20" s="201" t="n">
        <v>11</v>
      </c>
      <c r="S20" s="212" t="n">
        <v>3</v>
      </c>
      <c r="T20" s="201"/>
      <c r="U20" s="212"/>
      <c r="V20" s="212"/>
      <c r="W20" s="201"/>
      <c r="X20" s="205" t="n">
        <f aca="false">SUM(S20:W20)</f>
        <v>3</v>
      </c>
      <c r="Y20" s="206" t="n">
        <f aca="false">R20-X20</f>
        <v>8</v>
      </c>
      <c r="Z20" s="201"/>
      <c r="AA20" s="201"/>
      <c r="AB20" s="201"/>
      <c r="AC20" s="207" t="n">
        <f aca="false">Z20-(AA20+AB20)</f>
        <v>0</v>
      </c>
      <c r="AD20" s="208"/>
      <c r="AE20" s="208"/>
      <c r="AF20" s="208"/>
    </row>
    <row r="21" s="59" customFormat="true" ht="15.75" hidden="false" customHeight="false" outlineLevel="0" collapsed="false">
      <c r="A21" s="213" t="s">
        <v>81</v>
      </c>
      <c r="B21" s="210"/>
      <c r="C21" s="210"/>
      <c r="D21" s="197" t="e">
        <f aca="false">C21/H21/3.65</f>
        <v>#DIV/0!</v>
      </c>
      <c r="E21" s="198"/>
      <c r="F21" s="198"/>
      <c r="G21" s="198"/>
      <c r="H21" s="211" t="n">
        <f aca="false">SUM(E21:G21)</f>
        <v>0</v>
      </c>
      <c r="I21" s="202"/>
      <c r="J21" s="202"/>
      <c r="K21" s="202"/>
      <c r="L21" s="212"/>
      <c r="M21" s="201"/>
      <c r="N21" s="201"/>
      <c r="O21" s="204"/>
      <c r="P21" s="205" t="n">
        <f aca="false">SUM(L21:O21)</f>
        <v>0</v>
      </c>
      <c r="Q21" s="206" t="n">
        <f aca="false">I21-P21</f>
        <v>0</v>
      </c>
      <c r="R21" s="202"/>
      <c r="S21" s="201"/>
      <c r="T21" s="201"/>
      <c r="U21" s="212"/>
      <c r="V21" s="212"/>
      <c r="W21" s="201"/>
      <c r="X21" s="205" t="n">
        <f aca="false">SUM(S21:W21)</f>
        <v>0</v>
      </c>
      <c r="Y21" s="206" t="n">
        <f aca="false">R21-X21</f>
        <v>0</v>
      </c>
      <c r="Z21" s="208"/>
      <c r="AA21" s="217"/>
      <c r="AB21" s="217"/>
      <c r="AC21" s="207" t="n">
        <f aca="false">Z21-(AA21+AB21)</f>
        <v>0</v>
      </c>
      <c r="AD21" s="208"/>
      <c r="AE21" s="208"/>
      <c r="AF21" s="208"/>
    </row>
    <row r="22" s="59" customFormat="true" ht="15.75" hidden="false" customHeight="false" outlineLevel="0" collapsed="false">
      <c r="A22" s="213" t="s">
        <v>82</v>
      </c>
      <c r="B22" s="210" t="n">
        <v>375</v>
      </c>
      <c r="C22" s="210" t="n">
        <v>1164</v>
      </c>
      <c r="D22" s="197" t="n">
        <f aca="false">C22/H22/3.65</f>
        <v>63.7808219178082</v>
      </c>
      <c r="E22" s="198"/>
      <c r="F22" s="198"/>
      <c r="G22" s="198" t="n">
        <v>5</v>
      </c>
      <c r="H22" s="211" t="n">
        <f aca="false">SUM(E22:G22)</f>
        <v>5</v>
      </c>
      <c r="I22" s="202"/>
      <c r="J22" s="202"/>
      <c r="K22" s="202"/>
      <c r="L22" s="212"/>
      <c r="M22" s="201"/>
      <c r="N22" s="201" t="n">
        <v>3.8</v>
      </c>
      <c r="O22" s="204"/>
      <c r="P22" s="205" t="n">
        <f aca="false">SUM(L22:O22)</f>
        <v>3.8</v>
      </c>
      <c r="Q22" s="206" t="n">
        <f aca="false">I22-P22</f>
        <v>-3.8</v>
      </c>
      <c r="R22" s="202"/>
      <c r="S22" s="201"/>
      <c r="T22" s="201"/>
      <c r="U22" s="212" t="n">
        <v>25</v>
      </c>
      <c r="V22" s="212"/>
      <c r="W22" s="201"/>
      <c r="X22" s="205" t="n">
        <f aca="false">SUM(S22:W22)</f>
        <v>25</v>
      </c>
      <c r="Y22" s="206" t="n">
        <f aca="false">R22-X22</f>
        <v>-25</v>
      </c>
      <c r="Z22" s="208"/>
      <c r="AA22" s="217"/>
      <c r="AB22" s="217"/>
      <c r="AC22" s="207" t="n">
        <f aca="false">Z22-(AA22+AB22)</f>
        <v>0</v>
      </c>
      <c r="AD22" s="208"/>
      <c r="AE22" s="208"/>
      <c r="AF22" s="208"/>
    </row>
    <row r="23" s="59" customFormat="true" ht="15.75" hidden="false" customHeight="false" outlineLevel="0" collapsed="false">
      <c r="A23" s="218"/>
      <c r="B23" s="210"/>
      <c r="C23" s="210"/>
      <c r="D23" s="197" t="e">
        <f aca="false">C23/H23/3.65</f>
        <v>#DIV/0!</v>
      </c>
      <c r="E23" s="217"/>
      <c r="F23" s="217"/>
      <c r="G23" s="217"/>
      <c r="H23" s="211" t="n">
        <f aca="false">SUM(E23:G23)</f>
        <v>0</v>
      </c>
      <c r="I23" s="202"/>
      <c r="J23" s="202"/>
      <c r="K23" s="202"/>
      <c r="L23" s="219"/>
      <c r="M23" s="204"/>
      <c r="N23" s="204"/>
      <c r="O23" s="204"/>
      <c r="P23" s="205" t="n">
        <f aca="false">SUM(L23:O23)</f>
        <v>0</v>
      </c>
      <c r="Q23" s="206" t="n">
        <f aca="false">I23-P23</f>
        <v>0</v>
      </c>
      <c r="R23" s="202"/>
      <c r="S23" s="202"/>
      <c r="T23" s="204"/>
      <c r="U23" s="204"/>
      <c r="V23" s="204"/>
      <c r="W23" s="204"/>
      <c r="X23" s="205" t="n">
        <f aca="false">SUM(S23:W23)</f>
        <v>0</v>
      </c>
      <c r="Y23" s="206" t="n">
        <f aca="false">R23-X23</f>
        <v>0</v>
      </c>
      <c r="Z23" s="208"/>
      <c r="AA23" s="217"/>
      <c r="AB23" s="217"/>
      <c r="AC23" s="207" t="n">
        <f aca="false">Z23-(AA23+AB23)</f>
        <v>0</v>
      </c>
      <c r="AD23" s="208"/>
      <c r="AE23" s="208"/>
      <c r="AF23" s="208"/>
    </row>
    <row r="24" s="59" customFormat="true" ht="15.75" hidden="false" customHeight="false" outlineLevel="0" collapsed="false">
      <c r="A24" s="218"/>
      <c r="B24" s="210"/>
      <c r="C24" s="210"/>
      <c r="D24" s="197" t="e">
        <f aca="false">C24/H24/3.65</f>
        <v>#DIV/0!</v>
      </c>
      <c r="E24" s="220"/>
      <c r="F24" s="217"/>
      <c r="G24" s="217"/>
      <c r="H24" s="211" t="n">
        <f aca="false">SUM(E24:G24)</f>
        <v>0</v>
      </c>
      <c r="I24" s="202"/>
      <c r="J24" s="202"/>
      <c r="K24" s="202"/>
      <c r="L24" s="219"/>
      <c r="M24" s="204"/>
      <c r="N24" s="204"/>
      <c r="O24" s="204"/>
      <c r="P24" s="205" t="n">
        <f aca="false">SUM(L24:O24)</f>
        <v>0</v>
      </c>
      <c r="Q24" s="206" t="n">
        <f aca="false">I24-P24</f>
        <v>0</v>
      </c>
      <c r="R24" s="202"/>
      <c r="S24" s="202"/>
      <c r="T24" s="204"/>
      <c r="U24" s="204"/>
      <c r="V24" s="204"/>
      <c r="W24" s="204"/>
      <c r="X24" s="205" t="n">
        <f aca="false">SUM(S24:W24)</f>
        <v>0</v>
      </c>
      <c r="Y24" s="206" t="n">
        <f aca="false">R24-X24</f>
        <v>0</v>
      </c>
      <c r="Z24" s="208"/>
      <c r="AA24" s="217"/>
      <c r="AB24" s="217"/>
      <c r="AC24" s="207" t="n">
        <f aca="false">Z24-(AA24+AB24)</f>
        <v>0</v>
      </c>
      <c r="AD24" s="208"/>
      <c r="AE24" s="208"/>
      <c r="AF24" s="208"/>
    </row>
    <row r="25" customFormat="false" ht="15.75" hidden="false" customHeight="true" outlineLevel="0" collapsed="false">
      <c r="A25" s="221"/>
      <c r="B25" s="222" t="n">
        <f aca="false">SUM(B9:B24)-B22-B18</f>
        <v>15101</v>
      </c>
      <c r="C25" s="222" t="n">
        <f aca="false">SUM(C9:C24)-C18</f>
        <v>87972</v>
      </c>
      <c r="D25" s="223" t="n">
        <f aca="false">C25/H25/3.65</f>
        <v>44.14270660846</v>
      </c>
      <c r="E25" s="222" t="n">
        <f aca="false">SUM(E9:E24)-E18</f>
        <v>513</v>
      </c>
      <c r="F25" s="222" t="n">
        <f aca="false">SUM(F9:F24)-F18</f>
        <v>28</v>
      </c>
      <c r="G25" s="222" t="n">
        <f aca="false">SUM(G9:G24)</f>
        <v>5</v>
      </c>
      <c r="H25" s="222" t="n">
        <f aca="false">SUM(E25:G25)</f>
        <v>546</v>
      </c>
      <c r="I25" s="222" t="n">
        <f aca="false">SUM(I9:I24)</f>
        <v>134</v>
      </c>
      <c r="J25" s="222" t="n">
        <f aca="false">SUM(J9:J24)</f>
        <v>14</v>
      </c>
      <c r="K25" s="222" t="n">
        <f aca="false">SUM(K9:K24)</f>
        <v>118</v>
      </c>
      <c r="L25" s="222" t="n">
        <f aca="false">SUM(L9:L24)</f>
        <v>117.5</v>
      </c>
      <c r="M25" s="222" t="n">
        <f aca="false">SUM(M9:M24)</f>
        <v>15</v>
      </c>
      <c r="N25" s="222" t="n">
        <f aca="false">SUM(N9:N24)</f>
        <v>3.8</v>
      </c>
      <c r="O25" s="222" t="n">
        <f aca="false">SUM(O9:O24)</f>
        <v>0</v>
      </c>
      <c r="P25" s="224" t="n">
        <f aca="false">SUM(L25:O25)</f>
        <v>136.3</v>
      </c>
      <c r="Q25" s="225" t="n">
        <f aca="false">I25-P25</f>
        <v>-2.30000000000001</v>
      </c>
      <c r="R25" s="222" t="n">
        <f aca="false">SUM(R9:R24)</f>
        <v>465</v>
      </c>
      <c r="S25" s="222" t="n">
        <f aca="false">SUM(S9:S24)</f>
        <v>313.5</v>
      </c>
      <c r="T25" s="222" t="n">
        <f aca="false">SUM(T9:T24)</f>
        <v>75</v>
      </c>
      <c r="U25" s="222" t="n">
        <f aca="false">SUM(U9:U24)</f>
        <v>25</v>
      </c>
      <c r="V25" s="222" t="n">
        <f aca="false">SUM(V9:V24)</f>
        <v>99.8</v>
      </c>
      <c r="W25" s="222" t="n">
        <f aca="false">SUM(W9:W24)</f>
        <v>0</v>
      </c>
      <c r="X25" s="224" t="n">
        <f aca="false">SUM(S25:W25)</f>
        <v>513.3</v>
      </c>
      <c r="Y25" s="225" t="n">
        <f aca="false">R25-X25</f>
        <v>-48.3</v>
      </c>
      <c r="Z25" s="222" t="n">
        <f aca="false">SUM(Z9:Z24)</f>
        <v>3</v>
      </c>
      <c r="AA25" s="222" t="n">
        <f aca="false">SUM(AA9:AA24)</f>
        <v>4.4</v>
      </c>
      <c r="AB25" s="222" t="n">
        <f aca="false">SUM(AB9:AB24)</f>
        <v>0</v>
      </c>
      <c r="AC25" s="226" t="n">
        <f aca="false">Z25-(AA25+AB25)</f>
        <v>-1.4</v>
      </c>
      <c r="AD25" s="222" t="n">
        <f aca="false">SUM(AD9:AD24)</f>
        <v>0</v>
      </c>
      <c r="AE25" s="222" t="n">
        <f aca="false">SUM(AE9:AE24)</f>
        <v>0</v>
      </c>
      <c r="AF25" s="222" t="n">
        <f aca="false">SUM(AF9:AF24)</f>
        <v>0</v>
      </c>
    </row>
    <row r="26" customFormat="false" ht="15.75" hidden="false" customHeight="false" outlineLevel="0" collapsed="false">
      <c r="A26" s="80" t="s">
        <v>83</v>
      </c>
      <c r="B26" s="81"/>
      <c r="C26" s="81"/>
      <c r="D26" s="81"/>
      <c r="E26" s="81"/>
      <c r="F26" s="81"/>
      <c r="G26" s="14"/>
      <c r="H26" s="14"/>
      <c r="L26" s="82"/>
      <c r="M26" s="82"/>
      <c r="N26" s="82"/>
      <c r="O26" s="83"/>
      <c r="R26" s="82"/>
      <c r="S26" s="82"/>
      <c r="T26" s="83"/>
    </row>
    <row r="27" customFormat="false" ht="15.75" hidden="false" customHeight="false" outlineLevel="0" collapsed="false">
      <c r="A27" s="227" t="s">
        <v>84</v>
      </c>
      <c r="B27" s="81"/>
      <c r="C27" s="81"/>
      <c r="D27" s="81"/>
      <c r="E27" s="81"/>
      <c r="F27" s="81"/>
      <c r="G27" s="14"/>
      <c r="H27" s="14"/>
      <c r="L27" s="82"/>
      <c r="M27" s="82"/>
      <c r="N27" s="82"/>
      <c r="O27" s="83"/>
      <c r="R27" s="82"/>
      <c r="S27" s="82"/>
      <c r="T27" s="83"/>
    </row>
    <row r="28" customFormat="false" ht="15.75" hidden="false" customHeight="false" outlineLevel="0" collapsed="false">
      <c r="A28" s="227" t="s">
        <v>85</v>
      </c>
      <c r="B28" s="85"/>
      <c r="C28" s="85"/>
      <c r="D28" s="85"/>
      <c r="E28" s="85"/>
      <c r="F28" s="85"/>
      <c r="G28" s="86"/>
      <c r="H28" s="86"/>
      <c r="L28" s="87"/>
      <c r="M28" s="87"/>
      <c r="N28" s="87"/>
      <c r="O28" s="88"/>
      <c r="R28" s="87"/>
      <c r="S28" s="87"/>
      <c r="T28" s="88"/>
    </row>
    <row r="29" customFormat="false" ht="15.75" hidden="false" customHeight="false" outlineLevel="0" collapsed="false">
      <c r="A29" s="85"/>
      <c r="B29" s="85"/>
      <c r="C29" s="85"/>
      <c r="D29" s="85"/>
      <c r="E29" s="85"/>
      <c r="F29" s="85"/>
      <c r="G29" s="86"/>
      <c r="H29" s="86"/>
      <c r="L29" s="87"/>
      <c r="M29" s="87"/>
      <c r="N29" s="87"/>
      <c r="O29" s="88"/>
      <c r="R29" s="87"/>
      <c r="S29" s="87"/>
      <c r="T29" s="88"/>
    </row>
    <row r="30" customFormat="false" ht="15.75" hidden="false" customHeight="true" outlineLevel="0" collapsed="false">
      <c r="A30" s="228" t="s">
        <v>168</v>
      </c>
      <c r="B30" s="228"/>
      <c r="C30" s="228"/>
      <c r="D30" s="228"/>
      <c r="E30" s="228"/>
      <c r="F30" s="228"/>
      <c r="G30" s="228"/>
      <c r="H30" s="228"/>
      <c r="I30" s="228"/>
      <c r="J30" s="228"/>
      <c r="K30" s="228"/>
      <c r="L30" s="228"/>
      <c r="M30" s="228"/>
      <c r="N30" s="228"/>
      <c r="O30" s="228"/>
      <c r="P30" s="228"/>
      <c r="Q30" s="228"/>
      <c r="R30" s="228"/>
      <c r="S30" s="228"/>
      <c r="T30" s="228"/>
      <c r="U30" s="228"/>
      <c r="V30" s="228"/>
      <c r="W30" s="228"/>
      <c r="X30" s="228"/>
      <c r="Y30" s="228"/>
      <c r="Z30" s="228"/>
      <c r="AA30" s="228"/>
      <c r="AB30" s="228"/>
      <c r="AC30" s="228"/>
      <c r="AD30" s="228"/>
      <c r="AE30" s="228"/>
      <c r="AF30" s="228"/>
    </row>
    <row r="31" customFormat="false" ht="15.75" hidden="false" customHeight="false" outlineLevel="0" collapsed="false">
      <c r="A31" s="228"/>
      <c r="B31" s="228"/>
      <c r="C31" s="228"/>
      <c r="D31" s="228"/>
      <c r="E31" s="228"/>
      <c r="F31" s="228"/>
      <c r="G31" s="228"/>
      <c r="H31" s="228"/>
      <c r="I31" s="228"/>
      <c r="J31" s="228"/>
      <c r="K31" s="228"/>
      <c r="L31" s="228"/>
      <c r="M31" s="228"/>
      <c r="N31" s="228"/>
      <c r="O31" s="228"/>
      <c r="P31" s="228"/>
      <c r="Q31" s="228"/>
      <c r="R31" s="228"/>
      <c r="S31" s="228"/>
      <c r="T31" s="228"/>
      <c r="U31" s="228"/>
      <c r="V31" s="228"/>
      <c r="W31" s="228"/>
      <c r="X31" s="228"/>
      <c r="Y31" s="228"/>
      <c r="Z31" s="228"/>
      <c r="AA31" s="228"/>
      <c r="AB31" s="228"/>
      <c r="AC31" s="228"/>
      <c r="AD31" s="228"/>
      <c r="AE31" s="228"/>
      <c r="AF31" s="228"/>
    </row>
    <row r="32" customFormat="false" ht="15.75" hidden="false" customHeight="false" outlineLevel="0" collapsed="false">
      <c r="A32" s="89"/>
      <c r="B32" s="89"/>
      <c r="C32" s="89"/>
      <c r="D32" s="89"/>
      <c r="E32" s="89"/>
      <c r="F32" s="89"/>
    </row>
    <row r="33" customFormat="false" ht="15.75" hidden="false" customHeight="false" outlineLevel="0" collapsed="false">
      <c r="A33" s="89"/>
      <c r="B33" s="89"/>
      <c r="C33" s="89"/>
      <c r="D33" s="89"/>
      <c r="E33" s="89"/>
      <c r="F33" s="89"/>
    </row>
    <row r="34" customFormat="false" ht="15.75" hidden="false" customHeight="false" outlineLevel="0" collapsed="false">
      <c r="A34" s="89"/>
      <c r="B34" s="89"/>
      <c r="C34" s="89"/>
      <c r="D34" s="89"/>
      <c r="E34" s="89"/>
      <c r="F34" s="89"/>
    </row>
    <row r="35" customFormat="false" ht="15.75" hidden="false" customHeight="false" outlineLevel="0" collapsed="false">
      <c r="A35" s="89"/>
      <c r="B35" s="89"/>
      <c r="C35" s="89"/>
      <c r="D35" s="89"/>
      <c r="E35" s="89"/>
      <c r="F35" s="89"/>
    </row>
    <row r="36" customFormat="false" ht="15.75" hidden="false" customHeight="false" outlineLevel="0" collapsed="false">
      <c r="A36" s="89"/>
      <c r="B36" s="89"/>
      <c r="C36" s="89"/>
      <c r="D36" s="89"/>
      <c r="E36" s="89"/>
      <c r="F36" s="89"/>
    </row>
  </sheetData>
  <mergeCells count="25">
    <mergeCell ref="C2:E2"/>
    <mergeCell ref="A6:A8"/>
    <mergeCell ref="B6:B8"/>
    <mergeCell ref="C6:C8"/>
    <mergeCell ref="D6:D8"/>
    <mergeCell ref="E6:H6"/>
    <mergeCell ref="I6:AC6"/>
    <mergeCell ref="AD6:AF7"/>
    <mergeCell ref="E7:E8"/>
    <mergeCell ref="F7:F8"/>
    <mergeCell ref="G7:G8"/>
    <mergeCell ref="H7:H8"/>
    <mergeCell ref="I7:I8"/>
    <mergeCell ref="J7:J8"/>
    <mergeCell ref="K7:K8"/>
    <mergeCell ref="L7:P7"/>
    <mergeCell ref="Q7:Q8"/>
    <mergeCell ref="R7:R8"/>
    <mergeCell ref="S7:X7"/>
    <mergeCell ref="Y7:Y8"/>
    <mergeCell ref="Z7:Z8"/>
    <mergeCell ref="AA7:AA8"/>
    <mergeCell ref="AB7:AB8"/>
    <mergeCell ref="AC7:AC8"/>
    <mergeCell ref="A30:AF3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O6"/>
    </sheetView>
  </sheetViews>
  <sheetFormatPr defaultColWidth="9.1328125" defaultRowHeight="12.75" zeroHeight="false" outlineLevelRow="0" outlineLevelCol="0"/>
  <cols>
    <col collapsed="false" customWidth="true" hidden="false" outlineLevel="0" max="1" min="1" style="90" width="21.56"/>
    <col collapsed="false" customWidth="false" hidden="false" outlineLevel="0" max="2" min="2" style="90" width="9.13"/>
    <col collapsed="false" customWidth="true" hidden="false" outlineLevel="0" max="3" min="3" style="90" width="5.85"/>
    <col collapsed="false" customWidth="true" hidden="false" outlineLevel="0" max="4" min="4" style="90" width="9.56"/>
    <col collapsed="false" customWidth="true" hidden="false" outlineLevel="0" max="5" min="5" style="91" width="5.85"/>
    <col collapsed="false" customWidth="true" hidden="false" outlineLevel="0" max="7" min="6" style="91" width="6.28"/>
    <col collapsed="false" customWidth="true" hidden="false" outlineLevel="0" max="8" min="8" style="91" width="5.99"/>
    <col collapsed="false" customWidth="true" hidden="false" outlineLevel="0" max="9" min="9" style="91" width="5.85"/>
    <col collapsed="false" customWidth="true" hidden="false" outlineLevel="0" max="10" min="10" style="91" width="5.99"/>
    <col collapsed="false" customWidth="true" hidden="false" outlineLevel="0" max="11" min="11" style="91" width="6.7"/>
    <col collapsed="false" customWidth="true" hidden="false" outlineLevel="0" max="12" min="12" style="91" width="6.42"/>
    <col collapsed="false" customWidth="true" hidden="false" outlineLevel="0" max="13" min="13" style="90" width="5.85"/>
    <col collapsed="false" customWidth="true" hidden="false" outlineLevel="0" max="14" min="14" style="90" width="6.28"/>
    <col collapsed="false" customWidth="true" hidden="false" outlineLevel="0" max="15" min="15" style="90" width="6.7"/>
    <col collapsed="false" customWidth="true" hidden="false" outlineLevel="0" max="16" min="16" style="92" width="5.7"/>
    <col collapsed="false" customWidth="true" hidden="false" outlineLevel="0" max="18" min="17" style="92" width="6.7"/>
    <col collapsed="false" customWidth="false" hidden="false" outlineLevel="0" max="257" min="19" style="92" width="9.13"/>
  </cols>
  <sheetData>
    <row r="1" s="11" customFormat="true" ht="15.75" hidden="false" customHeight="false" outlineLevel="0" collapsed="false">
      <c r="A1" s="93"/>
      <c r="B1" s="94" t="s">
        <v>29</v>
      </c>
      <c r="C1" s="95" t="str">
        <f aca="false">'Kadar.ode. ТАB 1'!C1</f>
        <v>КБЦ " ДР ДРАГИША МИШОВИЋ - ДЕДИЊЕ"</v>
      </c>
      <c r="D1" s="33"/>
      <c r="E1" s="33"/>
      <c r="F1" s="96"/>
      <c r="G1" s="96"/>
      <c r="H1" s="96"/>
      <c r="I1" s="96"/>
      <c r="J1" s="96"/>
      <c r="K1" s="96"/>
      <c r="L1" s="96"/>
      <c r="M1" s="96"/>
      <c r="N1" s="97"/>
      <c r="O1" s="12"/>
      <c r="P1" s="12"/>
      <c r="Q1" s="12"/>
      <c r="R1" s="13"/>
      <c r="S1" s="12"/>
      <c r="T1" s="13"/>
      <c r="W1" s="14"/>
    </row>
    <row r="2" s="11" customFormat="true" ht="15.75" hidden="false" customHeight="false" outlineLevel="0" collapsed="false">
      <c r="A2" s="93"/>
      <c r="B2" s="94" t="s">
        <v>31</v>
      </c>
      <c r="C2" s="17" t="n">
        <v>7044445</v>
      </c>
      <c r="D2" s="17"/>
      <c r="E2" s="17"/>
      <c r="F2" s="96"/>
      <c r="G2" s="96"/>
      <c r="H2" s="96"/>
      <c r="I2" s="96"/>
      <c r="J2" s="96"/>
      <c r="K2" s="188" t="s">
        <v>166</v>
      </c>
      <c r="L2" s="98"/>
      <c r="M2" s="98"/>
      <c r="N2" s="99"/>
      <c r="O2" s="29"/>
      <c r="P2" s="12"/>
      <c r="Q2" s="12"/>
      <c r="R2" s="13"/>
      <c r="S2" s="12"/>
      <c r="T2" s="13"/>
      <c r="W2" s="14"/>
    </row>
    <row r="3" s="11" customFormat="true" ht="15.75" hidden="false" customHeight="false" outlineLevel="0" collapsed="false">
      <c r="A3" s="93"/>
      <c r="B3" s="94" t="s">
        <v>32</v>
      </c>
      <c r="C3" s="95" t="str">
        <f aca="false">'Kadar.ode. ТАB 1'!C3</f>
        <v>01.01.2017. године</v>
      </c>
      <c r="D3" s="33"/>
      <c r="E3" s="33"/>
      <c r="F3" s="96"/>
      <c r="G3" s="96"/>
      <c r="H3" s="96"/>
      <c r="I3" s="96"/>
      <c r="J3" s="96"/>
      <c r="K3" s="129"/>
      <c r="L3" s="96"/>
      <c r="M3" s="96"/>
      <c r="N3" s="97"/>
      <c r="O3" s="12"/>
      <c r="P3" s="12"/>
      <c r="Q3" s="12"/>
      <c r="R3" s="13"/>
      <c r="S3" s="12"/>
      <c r="T3" s="13"/>
      <c r="W3" s="14"/>
    </row>
    <row r="4" s="11" customFormat="true" ht="15.75" hidden="false" customHeight="false" outlineLevel="0" collapsed="false">
      <c r="A4" s="93"/>
      <c r="B4" s="94" t="s">
        <v>34</v>
      </c>
      <c r="C4" s="8" t="s">
        <v>86</v>
      </c>
      <c r="D4" s="9"/>
      <c r="E4" s="9"/>
      <c r="F4" s="9"/>
      <c r="G4" s="9"/>
      <c r="H4" s="9"/>
      <c r="I4" s="9"/>
      <c r="J4" s="9"/>
      <c r="K4" s="9"/>
      <c r="L4" s="9"/>
      <c r="M4" s="9"/>
      <c r="N4" s="100"/>
      <c r="O4" s="12"/>
      <c r="P4" s="12"/>
      <c r="Q4" s="38" t="s">
        <v>87</v>
      </c>
      <c r="R4" s="13"/>
      <c r="S4" s="12"/>
      <c r="T4" s="13"/>
      <c r="W4" s="14"/>
    </row>
    <row r="5" s="11" customFormat="true" ht="10.5" hidden="false" customHeight="true" outlineLevel="0" collapsed="false">
      <c r="A5" s="36"/>
      <c r="C5" s="101"/>
      <c r="F5" s="31"/>
      <c r="G5" s="31"/>
      <c r="H5" s="31"/>
      <c r="I5" s="31"/>
      <c r="J5" s="31"/>
      <c r="K5" s="31"/>
      <c r="L5" s="31"/>
      <c r="M5" s="31"/>
      <c r="O5" s="12"/>
      <c r="P5" s="12"/>
      <c r="Q5" s="12"/>
      <c r="R5" s="13"/>
      <c r="S5" s="12"/>
      <c r="T5" s="13"/>
      <c r="W5" s="14"/>
    </row>
    <row r="6" customFormat="false" ht="55.5" hidden="false" customHeight="true" outlineLevel="0" collapsed="false">
      <c r="A6" s="102" t="s">
        <v>88</v>
      </c>
      <c r="B6" s="103" t="s">
        <v>89</v>
      </c>
      <c r="C6" s="103" t="s">
        <v>90</v>
      </c>
      <c r="D6" s="103" t="s">
        <v>169</v>
      </c>
      <c r="E6" s="103" t="s">
        <v>42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 t="s">
        <v>43</v>
      </c>
      <c r="Q6" s="103"/>
      <c r="R6" s="103"/>
    </row>
    <row r="7" s="106" customFormat="true" ht="88.5" hidden="false" customHeight="true" outlineLevel="0" collapsed="false">
      <c r="A7" s="102"/>
      <c r="B7" s="103"/>
      <c r="C7" s="103"/>
      <c r="D7" s="103"/>
      <c r="E7" s="104" t="s">
        <v>92</v>
      </c>
      <c r="F7" s="105" t="s">
        <v>49</v>
      </c>
      <c r="G7" s="105" t="s">
        <v>50</v>
      </c>
      <c r="H7" s="104" t="s">
        <v>93</v>
      </c>
      <c r="I7" s="104" t="s">
        <v>94</v>
      </c>
      <c r="J7" s="104" t="s">
        <v>95</v>
      </c>
      <c r="K7" s="104" t="s">
        <v>96</v>
      </c>
      <c r="L7" s="104" t="s">
        <v>97</v>
      </c>
      <c r="M7" s="104" t="s">
        <v>56</v>
      </c>
      <c r="N7" s="104" t="s">
        <v>98</v>
      </c>
      <c r="O7" s="104" t="s">
        <v>99</v>
      </c>
      <c r="P7" s="104" t="s">
        <v>100</v>
      </c>
      <c r="Q7" s="104" t="s">
        <v>101</v>
      </c>
      <c r="R7" s="104" t="s">
        <v>102</v>
      </c>
    </row>
    <row r="8" customFormat="false" ht="12" hidden="false" customHeight="true" outlineLevel="0" collapsed="false">
      <c r="A8" s="107" t="s">
        <v>103</v>
      </c>
      <c r="B8" s="229" t="n">
        <v>19</v>
      </c>
      <c r="C8" s="229" t="n">
        <v>2</v>
      </c>
      <c r="D8" s="229" t="n">
        <v>11559</v>
      </c>
      <c r="E8" s="220" t="n">
        <v>4</v>
      </c>
      <c r="F8" s="220"/>
      <c r="G8" s="220" t="n">
        <v>4</v>
      </c>
      <c r="H8" s="230" t="n">
        <v>3.49</v>
      </c>
      <c r="I8" s="206" t="n">
        <f aca="false">E8-H8</f>
        <v>0.51</v>
      </c>
      <c r="J8" s="220" t="n">
        <v>16</v>
      </c>
      <c r="K8" s="230" t="n">
        <v>13.2</v>
      </c>
      <c r="L8" s="206" t="n">
        <f aca="false">J8-K8</f>
        <v>2.8</v>
      </c>
      <c r="M8" s="217"/>
      <c r="N8" s="230"/>
      <c r="O8" s="206" t="n">
        <f aca="false">M8-N8</f>
        <v>0</v>
      </c>
      <c r="P8" s="231"/>
      <c r="Q8" s="231"/>
      <c r="R8" s="231"/>
    </row>
    <row r="9" customFormat="false" ht="12" hidden="false" customHeight="true" outlineLevel="0" collapsed="false">
      <c r="A9" s="232" t="s">
        <v>74</v>
      </c>
      <c r="B9" s="113" t="n">
        <v>2</v>
      </c>
      <c r="C9" s="233"/>
      <c r="D9" s="229"/>
      <c r="E9" s="233" t="n">
        <v>1</v>
      </c>
      <c r="F9" s="220"/>
      <c r="G9" s="220" t="n">
        <v>1</v>
      </c>
      <c r="H9" s="230" t="n">
        <v>0.4</v>
      </c>
      <c r="I9" s="206" t="n">
        <f aca="false">E9-H9</f>
        <v>0.6</v>
      </c>
      <c r="J9" s="220" t="n">
        <v>1</v>
      </c>
      <c r="K9" s="230" t="n">
        <v>0.8</v>
      </c>
      <c r="L9" s="206" t="n">
        <f aca="false">J9-K9</f>
        <v>0.2</v>
      </c>
      <c r="M9" s="220"/>
      <c r="N9" s="230"/>
      <c r="O9" s="206" t="n">
        <f aca="false">M9-N9</f>
        <v>0</v>
      </c>
      <c r="P9" s="231"/>
      <c r="Q9" s="231"/>
      <c r="R9" s="231"/>
    </row>
    <row r="10" customFormat="false" ht="12" hidden="false" customHeight="true" outlineLevel="0" collapsed="false">
      <c r="A10" s="234" t="s">
        <v>70</v>
      </c>
      <c r="B10" s="116" t="n">
        <v>7</v>
      </c>
      <c r="C10" s="202"/>
      <c r="D10" s="229"/>
      <c r="E10" s="202" t="n">
        <v>2</v>
      </c>
      <c r="F10" s="220"/>
      <c r="G10" s="220" t="n">
        <v>2</v>
      </c>
      <c r="H10" s="230" t="n">
        <v>1.4</v>
      </c>
      <c r="I10" s="206" t="n">
        <f aca="false">E10-H10</f>
        <v>0.6</v>
      </c>
      <c r="J10" s="220" t="n">
        <v>3</v>
      </c>
      <c r="K10" s="230" t="n">
        <v>2.8</v>
      </c>
      <c r="L10" s="206" t="n">
        <f aca="false">J10-K10</f>
        <v>0.2</v>
      </c>
      <c r="M10" s="220"/>
      <c r="N10" s="230"/>
      <c r="O10" s="206" t="n">
        <f aca="false">M10-N10</f>
        <v>0</v>
      </c>
      <c r="P10" s="231"/>
      <c r="Q10" s="231"/>
      <c r="R10" s="231"/>
    </row>
    <row r="11" customFormat="false" ht="12" hidden="false" customHeight="true" outlineLevel="0" collapsed="false">
      <c r="A11" s="234" t="s">
        <v>73</v>
      </c>
      <c r="B11" s="116" t="n">
        <v>25</v>
      </c>
      <c r="C11" s="202"/>
      <c r="D11" s="229"/>
      <c r="E11" s="202" t="n">
        <v>2</v>
      </c>
      <c r="F11" s="235"/>
      <c r="G11" s="235" t="n">
        <v>2</v>
      </c>
      <c r="H11" s="230" t="n">
        <v>1.7</v>
      </c>
      <c r="I11" s="206" t="n">
        <f aca="false">E11-H11</f>
        <v>0.3</v>
      </c>
      <c r="J11" s="235" t="n">
        <v>2</v>
      </c>
      <c r="K11" s="230" t="n">
        <v>1.7</v>
      </c>
      <c r="L11" s="206" t="n">
        <f aca="false">J11-K11</f>
        <v>0.3</v>
      </c>
      <c r="M11" s="235" t="n">
        <v>3</v>
      </c>
      <c r="N11" s="230" t="n">
        <v>2.6</v>
      </c>
      <c r="O11" s="206" t="n">
        <f aca="false">M11-N11</f>
        <v>0.4</v>
      </c>
      <c r="P11" s="231"/>
      <c r="Q11" s="231"/>
      <c r="R11" s="231"/>
    </row>
    <row r="12" customFormat="false" ht="26.25" hidden="false" customHeight="true" outlineLevel="0" collapsed="false">
      <c r="A12" s="236" t="s">
        <v>72</v>
      </c>
      <c r="B12" s="116" t="n">
        <v>5</v>
      </c>
      <c r="C12" s="202"/>
      <c r="D12" s="229"/>
      <c r="E12" s="202" t="n">
        <v>1</v>
      </c>
      <c r="F12" s="235"/>
      <c r="G12" s="235" t="n">
        <v>1</v>
      </c>
      <c r="H12" s="230" t="n">
        <v>1</v>
      </c>
      <c r="I12" s="206" t="n">
        <f aca="false">E12-H12</f>
        <v>0</v>
      </c>
      <c r="J12" s="235" t="n">
        <v>2</v>
      </c>
      <c r="K12" s="230" t="n">
        <v>2</v>
      </c>
      <c r="L12" s="206" t="n">
        <f aca="false">J12-K12</f>
        <v>0</v>
      </c>
      <c r="M12" s="235"/>
      <c r="N12" s="230"/>
      <c r="O12" s="206" t="n">
        <f aca="false">M12-N12</f>
        <v>0</v>
      </c>
      <c r="P12" s="231"/>
      <c r="Q12" s="231"/>
      <c r="R12" s="231"/>
    </row>
    <row r="13" customFormat="false" ht="12" hidden="false" customHeight="true" outlineLevel="0" collapsed="false">
      <c r="A13" s="236" t="s">
        <v>75</v>
      </c>
      <c r="B13" s="116" t="n">
        <v>5</v>
      </c>
      <c r="C13" s="202"/>
      <c r="D13" s="229"/>
      <c r="E13" s="202" t="n">
        <v>1</v>
      </c>
      <c r="F13" s="235"/>
      <c r="G13" s="235" t="n">
        <v>1</v>
      </c>
      <c r="H13" s="230" t="n">
        <v>1</v>
      </c>
      <c r="I13" s="206" t="n">
        <f aca="false">E13-H13</f>
        <v>0</v>
      </c>
      <c r="J13" s="235" t="n">
        <v>2</v>
      </c>
      <c r="K13" s="230" t="n">
        <v>2</v>
      </c>
      <c r="L13" s="206" t="n">
        <f aca="false">J13-K13</f>
        <v>0</v>
      </c>
      <c r="M13" s="235"/>
      <c r="N13" s="230"/>
      <c r="O13" s="206" t="n">
        <f aca="false">M13-N13</f>
        <v>0</v>
      </c>
      <c r="P13" s="231"/>
      <c r="Q13" s="231"/>
      <c r="R13" s="231"/>
    </row>
    <row r="14" customFormat="false" ht="12" hidden="false" customHeight="true" outlineLevel="0" collapsed="false">
      <c r="A14" s="236" t="s">
        <v>80</v>
      </c>
      <c r="B14" s="116" t="n">
        <v>3</v>
      </c>
      <c r="C14" s="202"/>
      <c r="D14" s="229"/>
      <c r="E14" s="202" t="n">
        <v>1</v>
      </c>
      <c r="F14" s="235"/>
      <c r="G14" s="235" t="n">
        <v>1</v>
      </c>
      <c r="H14" s="230" t="n">
        <v>0.6</v>
      </c>
      <c r="I14" s="206" t="n">
        <f aca="false">E14-H14</f>
        <v>0.4</v>
      </c>
      <c r="J14" s="235" t="n">
        <v>1</v>
      </c>
      <c r="K14" s="230" t="n">
        <v>1.2</v>
      </c>
      <c r="L14" s="206" t="n">
        <f aca="false">J14-K14</f>
        <v>-0.2</v>
      </c>
      <c r="M14" s="229"/>
      <c r="N14" s="230"/>
      <c r="O14" s="206" t="n">
        <f aca="false">M14-N14</f>
        <v>0</v>
      </c>
      <c r="P14" s="231"/>
      <c r="Q14" s="231"/>
      <c r="R14" s="231"/>
    </row>
    <row r="15" customFormat="false" ht="27.75" hidden="false" customHeight="true" outlineLevel="0" collapsed="false">
      <c r="A15" s="236" t="s">
        <v>77</v>
      </c>
      <c r="B15" s="116" t="n">
        <v>6</v>
      </c>
      <c r="C15" s="202"/>
      <c r="D15" s="229"/>
      <c r="E15" s="202" t="n">
        <v>1</v>
      </c>
      <c r="F15" s="235"/>
      <c r="G15" s="235" t="n">
        <v>1</v>
      </c>
      <c r="H15" s="230" t="n">
        <v>1.2</v>
      </c>
      <c r="I15" s="206" t="n">
        <f aca="false">E15-H15</f>
        <v>-0.2</v>
      </c>
      <c r="J15" s="235" t="n">
        <v>2</v>
      </c>
      <c r="K15" s="230" t="n">
        <v>2.4</v>
      </c>
      <c r="L15" s="206" t="n">
        <f aca="false">J15-K15</f>
        <v>-0.4</v>
      </c>
      <c r="M15" s="229"/>
      <c r="N15" s="230"/>
      <c r="O15" s="206" t="n">
        <f aca="false">M15-N15</f>
        <v>0</v>
      </c>
      <c r="P15" s="231"/>
      <c r="Q15" s="231"/>
      <c r="R15" s="231"/>
    </row>
    <row r="16" customFormat="false" ht="12" hidden="false" customHeight="true" outlineLevel="0" collapsed="false">
      <c r="A16" s="236" t="s">
        <v>76</v>
      </c>
      <c r="B16" s="116" t="n">
        <v>5</v>
      </c>
      <c r="C16" s="202"/>
      <c r="D16" s="229"/>
      <c r="E16" s="202" t="n">
        <v>1</v>
      </c>
      <c r="F16" s="235"/>
      <c r="G16" s="235" t="n">
        <v>1</v>
      </c>
      <c r="H16" s="230" t="n">
        <v>1</v>
      </c>
      <c r="I16" s="206" t="n">
        <f aca="false">E16-H16</f>
        <v>0</v>
      </c>
      <c r="J16" s="235" t="n">
        <v>2</v>
      </c>
      <c r="K16" s="230" t="n">
        <v>2</v>
      </c>
      <c r="L16" s="206" t="n">
        <f aca="false">J16-K16</f>
        <v>0</v>
      </c>
      <c r="M16" s="229"/>
      <c r="N16" s="230"/>
      <c r="O16" s="206" t="n">
        <f aca="false">M16-N16</f>
        <v>0</v>
      </c>
      <c r="P16" s="231"/>
      <c r="Q16" s="231"/>
      <c r="R16" s="231"/>
    </row>
    <row r="17" customFormat="false" ht="12" hidden="false" customHeight="true" outlineLevel="0" collapsed="false">
      <c r="A17" s="236" t="s">
        <v>71</v>
      </c>
      <c r="B17" s="116" t="n">
        <v>5</v>
      </c>
      <c r="C17" s="116"/>
      <c r="D17" s="229"/>
      <c r="E17" s="116" t="n">
        <v>1</v>
      </c>
      <c r="F17" s="235"/>
      <c r="G17" s="235" t="n">
        <v>1</v>
      </c>
      <c r="H17" s="230" t="n">
        <v>1</v>
      </c>
      <c r="I17" s="206" t="n">
        <f aca="false">E17-H17</f>
        <v>0</v>
      </c>
      <c r="J17" s="235" t="n">
        <v>2</v>
      </c>
      <c r="K17" s="230" t="n">
        <v>2</v>
      </c>
      <c r="L17" s="206" t="n">
        <f aca="false">J17-K17</f>
        <v>0</v>
      </c>
      <c r="M17" s="229"/>
      <c r="N17" s="230"/>
      <c r="O17" s="206" t="n">
        <f aca="false">M17-N17</f>
        <v>0</v>
      </c>
      <c r="P17" s="231"/>
      <c r="Q17" s="231"/>
      <c r="R17" s="231"/>
    </row>
    <row r="18" s="121" customFormat="true" ht="12" hidden="false" customHeight="true" outlineLevel="0" collapsed="false">
      <c r="A18" s="120" t="s">
        <v>47</v>
      </c>
      <c r="B18" s="237" t="n">
        <f aca="false">SUM(B8:B17)</f>
        <v>82</v>
      </c>
      <c r="C18" s="237" t="n">
        <f aca="false">SUM(C8:C17)</f>
        <v>2</v>
      </c>
      <c r="D18" s="237" t="n">
        <f aca="false">SUM(D8:D17)</f>
        <v>11559</v>
      </c>
      <c r="E18" s="237" t="n">
        <f aca="false">SUM(E8:E17)</f>
        <v>15</v>
      </c>
      <c r="F18" s="237" t="n">
        <f aca="false">SUM(F8:F17)</f>
        <v>0</v>
      </c>
      <c r="G18" s="237" t="n">
        <f aca="false">SUM(G8:G17)</f>
        <v>15</v>
      </c>
      <c r="H18" s="237" t="n">
        <f aca="false">SUM(H8:H17)</f>
        <v>12.79</v>
      </c>
      <c r="I18" s="237" t="n">
        <f aca="false">SUM(I8:I17)</f>
        <v>2.21</v>
      </c>
      <c r="J18" s="237" t="n">
        <f aca="false">SUM(J8:J17)</f>
        <v>33</v>
      </c>
      <c r="K18" s="237" t="n">
        <f aca="false">SUM(K8:K17)</f>
        <v>30.1</v>
      </c>
      <c r="L18" s="237" t="n">
        <f aca="false">SUM(L8:L17)</f>
        <v>2.9</v>
      </c>
      <c r="M18" s="237" t="n">
        <f aca="false">SUM(M8:M17)</f>
        <v>3</v>
      </c>
      <c r="N18" s="237" t="n">
        <f aca="false">SUM(N8:N17)</f>
        <v>2.6</v>
      </c>
      <c r="O18" s="237" t="n">
        <f aca="false">SUM(O8:O17)</f>
        <v>0.4</v>
      </c>
      <c r="P18" s="237" t="n">
        <f aca="false">SUM(P8:P17)</f>
        <v>0</v>
      </c>
      <c r="Q18" s="237" t="n">
        <f aca="false">SUM(Q8:Q17)</f>
        <v>0</v>
      </c>
      <c r="R18" s="237" t="n">
        <f aca="false">SUM(R8:R17)</f>
        <v>0</v>
      </c>
    </row>
    <row r="19" customFormat="false" ht="12.75" hidden="false" customHeight="false" outlineLevel="0" collapsed="false">
      <c r="A19" s="122" t="s">
        <v>104</v>
      </c>
    </row>
    <row r="20" s="124" customFormat="true" ht="27" hidden="false" customHeight="true" outlineLevel="0" collapsed="false">
      <c r="A20" s="123"/>
      <c r="B20" s="123"/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</row>
    <row r="21" s="124" customFormat="true" ht="17.25" hidden="false" customHeight="true" outlineLevel="0" collapsed="false"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</row>
    <row r="22" customFormat="false" ht="12.75" hidden="false" customHeight="false" outlineLevel="0" collapsed="false">
      <c r="A22" s="126"/>
      <c r="B22" s="126"/>
      <c r="C22" s="126"/>
      <c r="D22" s="126"/>
      <c r="E22" s="127"/>
      <c r="F22" s="127"/>
      <c r="G22" s="127"/>
      <c r="H22" s="127"/>
      <c r="I22" s="127"/>
      <c r="J22" s="127"/>
      <c r="K22" s="127"/>
      <c r="L22" s="127"/>
      <c r="M22" s="126"/>
      <c r="N22" s="126"/>
      <c r="O22" s="126"/>
      <c r="R22" s="128"/>
    </row>
    <row r="23" customFormat="false" ht="12.75" hidden="false" customHeight="false" outlineLevel="0" collapsed="false">
      <c r="A23" s="126"/>
      <c r="B23" s="126"/>
      <c r="C23" s="126"/>
      <c r="D23" s="126"/>
      <c r="E23" s="127"/>
      <c r="F23" s="127"/>
      <c r="G23" s="127"/>
      <c r="H23" s="127"/>
      <c r="I23" s="127"/>
      <c r="J23" s="127"/>
      <c r="K23" s="127"/>
      <c r="L23" s="127"/>
      <c r="M23" s="126"/>
      <c r="N23" s="126"/>
      <c r="O23" s="126"/>
    </row>
    <row r="24" customFormat="false" ht="12.75" hidden="false" customHeight="false" outlineLevel="0" collapsed="false">
      <c r="A24" s="126"/>
      <c r="B24" s="126"/>
      <c r="C24" s="126"/>
      <c r="D24" s="126"/>
      <c r="E24" s="127"/>
      <c r="F24" s="127"/>
      <c r="G24" s="127"/>
      <c r="H24" s="127"/>
      <c r="I24" s="127"/>
      <c r="J24" s="127"/>
      <c r="K24" s="127"/>
      <c r="L24" s="127"/>
      <c r="M24" s="126"/>
      <c r="N24" s="126"/>
      <c r="O24" s="126"/>
    </row>
  </sheetData>
  <mergeCells count="7">
    <mergeCell ref="C2:E2"/>
    <mergeCell ref="A6:A7"/>
    <mergeCell ref="B6:B7"/>
    <mergeCell ref="C6:C7"/>
    <mergeCell ref="D6:D7"/>
    <mergeCell ref="E6:O6"/>
    <mergeCell ref="P6:R6"/>
  </mergeCells>
  <printOptions headings="false" gridLines="false" gridLinesSet="true" horizontalCentered="false" verticalCentered="false"/>
  <pageMargins left="0.579861111111111" right="0.236111111111111" top="0.6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S6"/>
    </sheetView>
  </sheetViews>
  <sheetFormatPr defaultColWidth="9.1328125" defaultRowHeight="15.75" zeroHeight="false" outlineLevelRow="0" outlineLevelCol="0"/>
  <cols>
    <col collapsed="false" customWidth="true" hidden="false" outlineLevel="0" max="1" min="1" style="11" width="30.42"/>
    <col collapsed="false" customWidth="true" hidden="false" outlineLevel="0" max="2" min="2" style="14" width="6.7"/>
    <col collapsed="false" customWidth="true" hidden="false" outlineLevel="0" max="3" min="3" style="14" width="4.99"/>
    <col collapsed="false" customWidth="true" hidden="false" outlineLevel="0" max="8" min="4" style="14" width="5.28"/>
    <col collapsed="false" customWidth="true" hidden="false" outlineLevel="0" max="9" min="9" style="82" width="5.28"/>
    <col collapsed="false" customWidth="true" hidden="false" outlineLevel="0" max="10" min="10" style="82" width="4.56"/>
    <col collapsed="false" customWidth="true" hidden="false" outlineLevel="0" max="11" min="11" style="11" width="4.85"/>
    <col collapsed="false" customWidth="true" hidden="false" outlineLevel="0" max="12" min="12" style="14" width="5.28"/>
    <col collapsed="false" customWidth="true" hidden="false" outlineLevel="0" max="14" min="13" style="11" width="5.28"/>
    <col collapsed="false" customWidth="true" hidden="false" outlineLevel="0" max="15" min="15" style="11" width="4.7"/>
    <col collapsed="false" customWidth="true" hidden="false" outlineLevel="0" max="16" min="16" style="11" width="4.85"/>
    <col collapsed="false" customWidth="true" hidden="false" outlineLevel="0" max="23" min="17" style="11" width="5.28"/>
    <col collapsed="false" customWidth="false" hidden="false" outlineLevel="0" max="257" min="24" style="11" width="9.13"/>
  </cols>
  <sheetData>
    <row r="1" customFormat="false" ht="15.75" hidden="false" customHeight="false" outlineLevel="0" collapsed="false">
      <c r="A1" s="93"/>
      <c r="B1" s="94" t="s">
        <v>29</v>
      </c>
      <c r="C1" s="95" t="str">
        <f aca="false">'Kadar.ode. ТАB 1'!C1</f>
        <v>КБЦ " ДР ДРАГИША МИШОВИЋ - ДЕДИЊЕ"</v>
      </c>
      <c r="D1" s="33"/>
      <c r="E1" s="33"/>
      <c r="F1" s="96"/>
      <c r="G1" s="96"/>
      <c r="H1" s="96"/>
      <c r="I1" s="96"/>
      <c r="J1" s="96"/>
      <c r="K1" s="96"/>
      <c r="L1" s="96"/>
      <c r="M1" s="96"/>
      <c r="N1" s="96"/>
      <c r="O1" s="96"/>
      <c r="P1" s="97"/>
    </row>
    <row r="2" customFormat="false" ht="15.75" hidden="false" customHeight="false" outlineLevel="0" collapsed="false">
      <c r="A2" s="93"/>
      <c r="B2" s="94" t="s">
        <v>31</v>
      </c>
      <c r="C2" s="17" t="n">
        <v>7044445</v>
      </c>
      <c r="D2" s="17"/>
      <c r="E2" s="17"/>
      <c r="F2" s="96"/>
      <c r="G2" s="96"/>
      <c r="H2" s="96"/>
      <c r="I2" s="96"/>
      <c r="J2" s="96"/>
      <c r="K2" s="96"/>
      <c r="L2" s="188" t="s">
        <v>166</v>
      </c>
      <c r="M2" s="98"/>
      <c r="N2" s="98"/>
      <c r="O2" s="98"/>
      <c r="P2" s="99"/>
      <c r="Q2" s="31"/>
    </row>
    <row r="3" customFormat="false" ht="15.75" hidden="false" customHeight="false" outlineLevel="0" collapsed="false">
      <c r="A3" s="93"/>
      <c r="B3" s="94" t="s">
        <v>32</v>
      </c>
      <c r="C3" s="95" t="str">
        <f aca="false">'Kadar.ode. ТАB 1'!C3</f>
        <v>01.01.2017. године</v>
      </c>
      <c r="D3" s="33"/>
      <c r="E3" s="33"/>
      <c r="F3" s="96"/>
      <c r="G3" s="96"/>
      <c r="H3" s="96"/>
      <c r="I3" s="96"/>
      <c r="J3" s="129"/>
      <c r="K3" s="96"/>
      <c r="L3" s="96"/>
      <c r="M3" s="96"/>
      <c r="N3" s="96"/>
      <c r="O3" s="96"/>
      <c r="P3" s="97"/>
    </row>
    <row r="4" customFormat="false" ht="15.75" hidden="false" customHeight="false" outlineLevel="0" collapsed="false">
      <c r="A4" s="93"/>
      <c r="B4" s="94" t="s">
        <v>34</v>
      </c>
      <c r="C4" s="8" t="s">
        <v>105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0"/>
      <c r="V4" s="38" t="s">
        <v>106</v>
      </c>
    </row>
    <row r="5" customFormat="false" ht="9" hidden="false" customHeight="true" outlineLevel="0" collapsed="false">
      <c r="A5" s="36"/>
      <c r="B5" s="11"/>
      <c r="C5" s="37"/>
      <c r="D5" s="130"/>
      <c r="E5" s="130"/>
      <c r="F5" s="130"/>
      <c r="G5" s="130"/>
      <c r="H5" s="130"/>
      <c r="I5" s="130"/>
      <c r="J5" s="130"/>
      <c r="K5" s="130"/>
      <c r="L5" s="130"/>
      <c r="M5" s="130"/>
    </row>
    <row r="6" customFormat="false" ht="45.75" hidden="false" customHeight="true" outlineLevel="0" collapsed="false">
      <c r="A6" s="238" t="s">
        <v>107</v>
      </c>
      <c r="B6" s="239" t="s">
        <v>108</v>
      </c>
      <c r="C6" s="192" t="s">
        <v>109</v>
      </c>
      <c r="D6" s="240" t="s">
        <v>42</v>
      </c>
      <c r="E6" s="240"/>
      <c r="F6" s="240"/>
      <c r="G6" s="240"/>
      <c r="H6" s="240"/>
      <c r="I6" s="240"/>
      <c r="J6" s="240"/>
      <c r="K6" s="240"/>
      <c r="L6" s="240"/>
      <c r="M6" s="240"/>
      <c r="N6" s="240"/>
      <c r="O6" s="240"/>
      <c r="P6" s="240"/>
      <c r="Q6" s="240"/>
      <c r="R6" s="240"/>
      <c r="S6" s="240"/>
      <c r="T6" s="240" t="s">
        <v>43</v>
      </c>
      <c r="U6" s="240"/>
      <c r="V6" s="240"/>
      <c r="W6" s="240"/>
    </row>
    <row r="7" s="137" customFormat="true" ht="66" hidden="false" customHeight="true" outlineLevel="0" collapsed="false">
      <c r="A7" s="238"/>
      <c r="B7" s="239"/>
      <c r="C7" s="192"/>
      <c r="D7" s="239" t="s">
        <v>92</v>
      </c>
      <c r="E7" s="239" t="s">
        <v>110</v>
      </c>
      <c r="F7" s="192" t="s">
        <v>49</v>
      </c>
      <c r="G7" s="192" t="s">
        <v>50</v>
      </c>
      <c r="H7" s="239" t="s">
        <v>111</v>
      </c>
      <c r="I7" s="241" t="s">
        <v>58</v>
      </c>
      <c r="J7" s="192" t="s">
        <v>112</v>
      </c>
      <c r="K7" s="242" t="s">
        <v>113</v>
      </c>
      <c r="L7" s="242" t="s">
        <v>114</v>
      </c>
      <c r="M7" s="242" t="s">
        <v>111</v>
      </c>
      <c r="N7" s="241" t="s">
        <v>58</v>
      </c>
      <c r="O7" s="192" t="s">
        <v>112</v>
      </c>
      <c r="P7" s="239" t="s">
        <v>113</v>
      </c>
      <c r="Q7" s="136" t="s">
        <v>115</v>
      </c>
      <c r="R7" s="136" t="s">
        <v>116</v>
      </c>
      <c r="S7" s="136" t="s">
        <v>117</v>
      </c>
      <c r="T7" s="239" t="s">
        <v>100</v>
      </c>
      <c r="U7" s="239" t="s">
        <v>118</v>
      </c>
      <c r="V7" s="239" t="s">
        <v>119</v>
      </c>
      <c r="W7" s="239" t="s">
        <v>102</v>
      </c>
    </row>
    <row r="8" customFormat="false" ht="15.75" hidden="false" customHeight="false" outlineLevel="0" collapsed="false">
      <c r="A8" s="243" t="s">
        <v>120</v>
      </c>
      <c r="B8" s="217" t="n">
        <v>546</v>
      </c>
      <c r="C8" s="220"/>
      <c r="D8" s="220" t="n">
        <v>13</v>
      </c>
      <c r="E8" s="220"/>
      <c r="F8" s="220" t="n">
        <v>2</v>
      </c>
      <c r="G8" s="220" t="n">
        <v>11</v>
      </c>
      <c r="H8" s="217" t="n">
        <v>7.8</v>
      </c>
      <c r="I8" s="217"/>
      <c r="J8" s="230" t="n">
        <f aca="false">SUM(H8:I8)</f>
        <v>7.8</v>
      </c>
      <c r="K8" s="244" t="n">
        <f aca="false">D8-(H8+I8)</f>
        <v>5.2</v>
      </c>
      <c r="L8" s="220" t="n">
        <v>15</v>
      </c>
      <c r="M8" s="217" t="n">
        <v>16.6</v>
      </c>
      <c r="N8" s="217"/>
      <c r="O8" s="230" t="n">
        <f aca="false">SUM(M8:N8)</f>
        <v>16.6</v>
      </c>
      <c r="P8" s="245" t="n">
        <f aca="false">L8-(M8+N8)</f>
        <v>-1.6</v>
      </c>
      <c r="Q8" s="246"/>
      <c r="R8" s="246"/>
      <c r="S8" s="245" t="n">
        <f aca="false">Q8-R8</f>
        <v>0</v>
      </c>
      <c r="T8" s="208"/>
      <c r="U8" s="208"/>
      <c r="V8" s="208"/>
      <c r="W8" s="208"/>
    </row>
    <row r="9" customFormat="false" ht="15.75" hidden="false" customHeight="false" outlineLevel="0" collapsed="false">
      <c r="A9" s="243" t="s">
        <v>121</v>
      </c>
      <c r="B9" s="217" t="n">
        <v>1</v>
      </c>
      <c r="C9" s="220"/>
      <c r="D9" s="220" t="n">
        <v>2</v>
      </c>
      <c r="E9" s="220"/>
      <c r="F9" s="220"/>
      <c r="G9" s="220" t="n">
        <v>2</v>
      </c>
      <c r="H9" s="217" t="n">
        <v>2</v>
      </c>
      <c r="I9" s="217"/>
      <c r="J9" s="230" t="n">
        <f aca="false">SUM(H9:I9)</f>
        <v>2</v>
      </c>
      <c r="K9" s="244" t="n">
        <f aca="false">D9-(H9+I9)</f>
        <v>0</v>
      </c>
      <c r="L9" s="220" t="n">
        <v>4</v>
      </c>
      <c r="M9" s="217" t="n">
        <v>4</v>
      </c>
      <c r="N9" s="217"/>
      <c r="O9" s="230" t="n">
        <f aca="false">SUM(M9:N9)</f>
        <v>4</v>
      </c>
      <c r="P9" s="245" t="n">
        <f aca="false">L9-(M9+N9)</f>
        <v>0</v>
      </c>
      <c r="Q9" s="246"/>
      <c r="R9" s="246"/>
      <c r="S9" s="245" t="n">
        <f aca="false">Q9-R9</f>
        <v>0</v>
      </c>
      <c r="T9" s="208"/>
      <c r="U9" s="208"/>
      <c r="V9" s="208"/>
      <c r="W9" s="208"/>
    </row>
    <row r="10" customFormat="false" ht="15.75" hidden="false" customHeight="false" outlineLevel="0" collapsed="false">
      <c r="A10" s="243" t="s">
        <v>122</v>
      </c>
      <c r="B10" s="217"/>
      <c r="C10" s="220"/>
      <c r="D10" s="220"/>
      <c r="E10" s="220"/>
      <c r="F10" s="220"/>
      <c r="G10" s="220"/>
      <c r="H10" s="217"/>
      <c r="I10" s="217"/>
      <c r="J10" s="230" t="n">
        <f aca="false">SUM(H10:I10)</f>
        <v>0</v>
      </c>
      <c r="K10" s="244" t="n">
        <f aca="false">D10-(H10+I10)</f>
        <v>0</v>
      </c>
      <c r="L10" s="220"/>
      <c r="M10" s="217"/>
      <c r="N10" s="217"/>
      <c r="O10" s="230" t="n">
        <f aca="false">SUM(M10:N10)</f>
        <v>0</v>
      </c>
      <c r="P10" s="245" t="n">
        <f aca="false">L10-(M10+N10)</f>
        <v>0</v>
      </c>
      <c r="Q10" s="246"/>
      <c r="R10" s="246"/>
      <c r="S10" s="245" t="n">
        <f aca="false">Q10-R10</f>
        <v>0</v>
      </c>
      <c r="T10" s="208"/>
      <c r="U10" s="208"/>
      <c r="V10" s="208"/>
      <c r="W10" s="208"/>
    </row>
    <row r="11" customFormat="false" ht="27" hidden="false" customHeight="false" outlineLevel="0" collapsed="false">
      <c r="A11" s="243" t="s">
        <v>123</v>
      </c>
      <c r="B11" s="217" t="n">
        <v>797230</v>
      </c>
      <c r="C11" s="220"/>
      <c r="D11" s="220"/>
      <c r="E11" s="220" t="n">
        <v>5</v>
      </c>
      <c r="F11" s="220"/>
      <c r="G11" s="220"/>
      <c r="H11" s="217" t="n">
        <v>6.6</v>
      </c>
      <c r="I11" s="217"/>
      <c r="J11" s="230" t="n">
        <f aca="false">SUM(H11:I11)</f>
        <v>6.6</v>
      </c>
      <c r="K11" s="244" t="n">
        <f aca="false">(D11+E11)-(H11+I11)</f>
        <v>-1.6</v>
      </c>
      <c r="L11" s="220" t="n">
        <v>37</v>
      </c>
      <c r="M11" s="217" t="n">
        <v>39.8</v>
      </c>
      <c r="N11" s="217"/>
      <c r="O11" s="230" t="n">
        <f aca="false">SUM(M11:N11)</f>
        <v>39.8</v>
      </c>
      <c r="P11" s="245" t="n">
        <f aca="false">L11-(M11+N11)</f>
        <v>-2.8</v>
      </c>
      <c r="Q11" s="246"/>
      <c r="R11" s="246"/>
      <c r="S11" s="245" t="n">
        <f aca="false">Q11-R11</f>
        <v>0</v>
      </c>
      <c r="T11" s="208"/>
      <c r="U11" s="208"/>
      <c r="V11" s="208"/>
      <c r="W11" s="208"/>
    </row>
    <row r="12" customFormat="false" ht="15.75" hidden="false" customHeight="false" outlineLevel="0" collapsed="false">
      <c r="A12" s="243" t="s">
        <v>124</v>
      </c>
      <c r="B12" s="217" t="n">
        <v>564</v>
      </c>
      <c r="C12" s="220"/>
      <c r="D12" s="220" t="n">
        <v>1</v>
      </c>
      <c r="E12" s="220"/>
      <c r="F12" s="220"/>
      <c r="G12" s="220" t="n">
        <v>1</v>
      </c>
      <c r="H12" s="217" t="n">
        <v>1.8</v>
      </c>
      <c r="I12" s="217"/>
      <c r="J12" s="230" t="n">
        <f aca="false">SUM(H12:I12)</f>
        <v>1.8</v>
      </c>
      <c r="K12" s="244" t="n">
        <f aca="false">D12-(H12+I12)</f>
        <v>-0.8</v>
      </c>
      <c r="L12" s="220" t="n">
        <v>8</v>
      </c>
      <c r="M12" s="217" t="n">
        <v>3.6</v>
      </c>
      <c r="N12" s="217"/>
      <c r="O12" s="230" t="n">
        <f aca="false">SUM(M12:N12)</f>
        <v>3.6</v>
      </c>
      <c r="P12" s="245" t="n">
        <f aca="false">L12-(M12+N12)</f>
        <v>4.4</v>
      </c>
      <c r="Q12" s="246"/>
      <c r="R12" s="246"/>
      <c r="S12" s="245" t="n">
        <f aca="false">Q12-R12</f>
        <v>0</v>
      </c>
      <c r="T12" s="208"/>
      <c r="U12" s="208"/>
      <c r="V12" s="208"/>
      <c r="W12" s="208"/>
    </row>
    <row r="13" customFormat="false" ht="27" hidden="false" customHeight="false" outlineLevel="0" collapsed="false">
      <c r="A13" s="243" t="s">
        <v>125</v>
      </c>
      <c r="B13" s="217" t="n">
        <v>546</v>
      </c>
      <c r="C13" s="220"/>
      <c r="D13" s="220" t="n">
        <v>2</v>
      </c>
      <c r="E13" s="220"/>
      <c r="F13" s="220" t="n">
        <v>1</v>
      </c>
      <c r="G13" s="220" t="n">
        <v>1</v>
      </c>
      <c r="H13" s="217" t="n">
        <v>3.6</v>
      </c>
      <c r="I13" s="217"/>
      <c r="J13" s="230" t="n">
        <f aca="false">SUM(H13:I13)</f>
        <v>3.6</v>
      </c>
      <c r="K13" s="244" t="n">
        <f aca="false">D13-(H13+I13)</f>
        <v>-1.6</v>
      </c>
      <c r="L13" s="220" t="n">
        <v>4</v>
      </c>
      <c r="M13" s="217" t="n">
        <v>7.3</v>
      </c>
      <c r="N13" s="217"/>
      <c r="O13" s="230" t="n">
        <f aca="false">SUM(M13:N13)</f>
        <v>7.3</v>
      </c>
      <c r="P13" s="245" t="n">
        <f aca="false">L13-(M13+N13)</f>
        <v>-3.3</v>
      </c>
      <c r="Q13" s="246"/>
      <c r="R13" s="246"/>
      <c r="S13" s="245" t="n">
        <f aca="false">Q13-R13</f>
        <v>0</v>
      </c>
      <c r="T13" s="208"/>
      <c r="U13" s="208"/>
      <c r="V13" s="208"/>
      <c r="W13" s="208"/>
    </row>
    <row r="14" customFormat="false" ht="15.75" hidden="false" customHeight="false" outlineLevel="0" collapsed="false">
      <c r="A14" s="243" t="s">
        <v>126</v>
      </c>
      <c r="B14" s="217" t="n">
        <v>246</v>
      </c>
      <c r="C14" s="220" t="n">
        <v>8</v>
      </c>
      <c r="D14" s="220" t="n">
        <v>23</v>
      </c>
      <c r="E14" s="220"/>
      <c r="F14" s="220" t="n">
        <v>1</v>
      </c>
      <c r="G14" s="220" t="n">
        <v>21</v>
      </c>
      <c r="H14" s="217" t="n">
        <v>18.25</v>
      </c>
      <c r="I14" s="217"/>
      <c r="J14" s="230" t="n">
        <f aca="false">SUM(H14:I14)</f>
        <v>18.25</v>
      </c>
      <c r="K14" s="244" t="n">
        <f aca="false">D14-(H14+I14)</f>
        <v>4.75</v>
      </c>
      <c r="L14" s="220" t="n">
        <v>27</v>
      </c>
      <c r="M14" s="217" t="n">
        <v>30.6</v>
      </c>
      <c r="N14" s="217"/>
      <c r="O14" s="230" t="n">
        <f aca="false">SUM(M14:N14)</f>
        <v>30.6</v>
      </c>
      <c r="P14" s="245" t="n">
        <f aca="false">L14-(M14+N14)</f>
        <v>-3.6</v>
      </c>
      <c r="Q14" s="246"/>
      <c r="R14" s="246"/>
      <c r="S14" s="245" t="n">
        <f aca="false">Q14-R14</f>
        <v>0</v>
      </c>
      <c r="T14" s="208"/>
      <c r="U14" s="208"/>
      <c r="V14" s="208"/>
      <c r="W14" s="208"/>
    </row>
    <row r="15" customFormat="false" ht="15.75" hidden="false" customHeight="false" outlineLevel="0" collapsed="false">
      <c r="A15" s="243" t="s">
        <v>127</v>
      </c>
      <c r="B15" s="217" t="n">
        <v>546</v>
      </c>
      <c r="C15" s="220"/>
      <c r="D15" s="220" t="n">
        <v>3</v>
      </c>
      <c r="E15" s="220"/>
      <c r="F15" s="220"/>
      <c r="G15" s="220" t="n">
        <v>3</v>
      </c>
      <c r="H15" s="217" t="n">
        <v>4.7</v>
      </c>
      <c r="I15" s="217"/>
      <c r="J15" s="230" t="n">
        <f aca="false">SUM(H15:I15)</f>
        <v>4.7</v>
      </c>
      <c r="K15" s="244" t="n">
        <f aca="false">D15-(H15+I15)</f>
        <v>-1.7</v>
      </c>
      <c r="L15" s="220" t="n">
        <v>14</v>
      </c>
      <c r="M15" s="217" t="n">
        <v>14.2</v>
      </c>
      <c r="N15" s="217"/>
      <c r="O15" s="230" t="n">
        <f aca="false">SUM(M15:N15)</f>
        <v>14.2</v>
      </c>
      <c r="P15" s="245" t="n">
        <f aca="false">L15-(M15+N15)</f>
        <v>-0.199999999999999</v>
      </c>
      <c r="Q15" s="246"/>
      <c r="R15" s="246"/>
      <c r="S15" s="245" t="n">
        <f aca="false">Q15-R15</f>
        <v>0</v>
      </c>
      <c r="T15" s="208"/>
      <c r="U15" s="208"/>
      <c r="V15" s="208"/>
      <c r="W15" s="208"/>
    </row>
    <row r="16" customFormat="false" ht="15.75" hidden="false" customHeight="false" outlineLevel="0" collapsed="false">
      <c r="A16" s="243" t="s">
        <v>128</v>
      </c>
      <c r="B16" s="217"/>
      <c r="C16" s="220"/>
      <c r="D16" s="220"/>
      <c r="E16" s="220"/>
      <c r="F16" s="220"/>
      <c r="G16" s="220"/>
      <c r="H16" s="217"/>
      <c r="I16" s="217"/>
      <c r="J16" s="230" t="n">
        <f aca="false">SUM(H16:I16)</f>
        <v>0</v>
      </c>
      <c r="K16" s="244" t="n">
        <f aca="false">D16-(H16+I16)</f>
        <v>0</v>
      </c>
      <c r="L16" s="220"/>
      <c r="M16" s="217"/>
      <c r="N16" s="217"/>
      <c r="O16" s="230" t="n">
        <f aca="false">SUM(M16:N16)</f>
        <v>0</v>
      </c>
      <c r="P16" s="245" t="n">
        <f aca="false">L16-(M16+N16)</f>
        <v>0</v>
      </c>
      <c r="Q16" s="246"/>
      <c r="R16" s="246"/>
      <c r="S16" s="245" t="n">
        <f aca="false">Q16-R16</f>
        <v>0</v>
      </c>
      <c r="T16" s="208"/>
      <c r="U16" s="208"/>
      <c r="V16" s="208"/>
      <c r="W16" s="208"/>
    </row>
    <row r="17" customFormat="false" ht="15.75" hidden="false" customHeight="false" outlineLevel="0" collapsed="false">
      <c r="A17" s="243" t="s">
        <v>129</v>
      </c>
      <c r="B17" s="217" t="n">
        <v>546</v>
      </c>
      <c r="C17" s="220"/>
      <c r="D17" s="220" t="n">
        <v>2</v>
      </c>
      <c r="E17" s="220"/>
      <c r="F17" s="220"/>
      <c r="G17" s="220" t="n">
        <v>2</v>
      </c>
      <c r="H17" s="217" t="n">
        <v>3.6</v>
      </c>
      <c r="I17" s="217"/>
      <c r="J17" s="230" t="n">
        <f aca="false">SUM(H17:I17)</f>
        <v>3.6</v>
      </c>
      <c r="K17" s="244" t="n">
        <f aca="false">D17-(H17+I17)</f>
        <v>-1.6</v>
      </c>
      <c r="L17" s="220" t="n">
        <v>11</v>
      </c>
      <c r="M17" s="217" t="n">
        <v>18.2</v>
      </c>
      <c r="N17" s="217"/>
      <c r="O17" s="230" t="n">
        <f aca="false">SUM(M17:N17)</f>
        <v>18.2</v>
      </c>
      <c r="P17" s="245" t="n">
        <f aca="false">L17-(M17+N17)</f>
        <v>-7.2</v>
      </c>
      <c r="Q17" s="246"/>
      <c r="R17" s="246"/>
      <c r="S17" s="245" t="n">
        <f aca="false">Q17-R17</f>
        <v>0</v>
      </c>
      <c r="T17" s="208"/>
      <c r="U17" s="208"/>
      <c r="V17" s="208"/>
      <c r="W17" s="208"/>
    </row>
    <row r="18" customFormat="false" ht="27" hidden="false" customHeight="false" outlineLevel="0" collapsed="false">
      <c r="A18" s="243" t="s">
        <v>130</v>
      </c>
      <c r="B18" s="217" t="n">
        <v>546</v>
      </c>
      <c r="C18" s="220"/>
      <c r="D18" s="220"/>
      <c r="E18" s="220" t="n">
        <v>3</v>
      </c>
      <c r="F18" s="220"/>
      <c r="G18" s="220"/>
      <c r="H18" s="217" t="n">
        <v>2.7</v>
      </c>
      <c r="I18" s="217"/>
      <c r="J18" s="230" t="n">
        <f aca="false">SUM(H18:I18)</f>
        <v>2.7</v>
      </c>
      <c r="K18" s="244" t="n">
        <f aca="false">E18-(H18+I18)</f>
        <v>0.3</v>
      </c>
      <c r="L18" s="220" t="n">
        <v>3</v>
      </c>
      <c r="M18" s="217" t="n">
        <v>2.7</v>
      </c>
      <c r="N18" s="217"/>
      <c r="O18" s="230" t="n">
        <f aca="false">SUM(M18:N18)</f>
        <v>2.7</v>
      </c>
      <c r="P18" s="245" t="n">
        <f aca="false">L18-(M18+N18)</f>
        <v>0.3</v>
      </c>
      <c r="Q18" s="246"/>
      <c r="R18" s="246"/>
      <c r="S18" s="245" t="n">
        <f aca="false">Q18-R18</f>
        <v>0</v>
      </c>
      <c r="T18" s="208"/>
      <c r="U18" s="208"/>
      <c r="V18" s="208"/>
      <c r="W18" s="208"/>
    </row>
    <row r="19" customFormat="false" ht="15.75" hidden="false" customHeight="false" outlineLevel="0" collapsed="false">
      <c r="A19" s="243" t="s">
        <v>131</v>
      </c>
      <c r="B19" s="217" t="n">
        <v>546</v>
      </c>
      <c r="C19" s="220"/>
      <c r="D19" s="220"/>
      <c r="E19" s="220"/>
      <c r="F19" s="220"/>
      <c r="G19" s="220"/>
      <c r="H19" s="217" t="n">
        <v>1.4</v>
      </c>
      <c r="I19" s="217"/>
      <c r="J19" s="230" t="n">
        <f aca="false">SUM(H19:I19)</f>
        <v>1.4</v>
      </c>
      <c r="K19" s="244" t="n">
        <f aca="false">D19-(H19+I19)</f>
        <v>-1.4</v>
      </c>
      <c r="L19" s="220"/>
      <c r="M19" s="217"/>
      <c r="N19" s="217"/>
      <c r="O19" s="230" t="n">
        <f aca="false">SUM(M19:N19)</f>
        <v>0</v>
      </c>
      <c r="P19" s="245" t="n">
        <f aca="false">L19-(M19+N19)</f>
        <v>0</v>
      </c>
      <c r="Q19" s="246"/>
      <c r="R19" s="246"/>
      <c r="S19" s="245" t="n">
        <f aca="false">Q19-R19</f>
        <v>0</v>
      </c>
      <c r="T19" s="208"/>
      <c r="U19" s="208"/>
      <c r="V19" s="208"/>
      <c r="W19" s="208"/>
    </row>
    <row r="20" customFormat="false" ht="27" hidden="false" customHeight="false" outlineLevel="0" collapsed="false">
      <c r="A20" s="247" t="s">
        <v>132</v>
      </c>
      <c r="B20" s="217" t="n">
        <v>546</v>
      </c>
      <c r="C20" s="220"/>
      <c r="D20" s="220" t="n">
        <v>1</v>
      </c>
      <c r="E20" s="220"/>
      <c r="F20" s="220"/>
      <c r="G20" s="220"/>
      <c r="H20" s="217" t="n">
        <v>1.4</v>
      </c>
      <c r="I20" s="217"/>
      <c r="J20" s="230" t="n">
        <f aca="false">SUM(H20:I20)</f>
        <v>1.4</v>
      </c>
      <c r="K20" s="244" t="n">
        <f aca="false">D20-(H20+I20)</f>
        <v>-0.4</v>
      </c>
      <c r="L20" s="220"/>
      <c r="M20" s="217" t="n">
        <v>4.1</v>
      </c>
      <c r="N20" s="217"/>
      <c r="O20" s="230" t="n">
        <f aca="false">SUM(M20:N20)</f>
        <v>4.1</v>
      </c>
      <c r="P20" s="245" t="n">
        <f aca="false">L20-(M20+N20)</f>
        <v>-4.1</v>
      </c>
      <c r="Q20" s="246"/>
      <c r="R20" s="246"/>
      <c r="S20" s="245" t="n">
        <f aca="false">Q20-R20</f>
        <v>0</v>
      </c>
      <c r="T20" s="208"/>
      <c r="U20" s="208"/>
      <c r="V20" s="208"/>
      <c r="W20" s="208"/>
    </row>
    <row r="21" customFormat="false" ht="27" hidden="false" customHeight="false" outlineLevel="0" collapsed="false">
      <c r="A21" s="247" t="s">
        <v>133</v>
      </c>
      <c r="B21" s="217" t="n">
        <v>546</v>
      </c>
      <c r="C21" s="220"/>
      <c r="D21" s="220"/>
      <c r="E21" s="220"/>
      <c r="F21" s="220"/>
      <c r="G21" s="220"/>
      <c r="H21" s="220"/>
      <c r="I21" s="220"/>
      <c r="J21" s="230" t="n">
        <f aca="false">SUM(H21:I21)</f>
        <v>0</v>
      </c>
      <c r="K21" s="244" t="n">
        <f aca="false">D21-(H21+I21)</f>
        <v>0</v>
      </c>
      <c r="L21" s="248" t="n">
        <v>3</v>
      </c>
      <c r="M21" s="217" t="n">
        <v>1.8</v>
      </c>
      <c r="N21" s="217"/>
      <c r="O21" s="230" t="n">
        <f aca="false">SUM(M21:N21)</f>
        <v>1.8</v>
      </c>
      <c r="P21" s="245" t="n">
        <f aca="false">L21-(M21+N21)</f>
        <v>1.2</v>
      </c>
      <c r="Q21" s="246"/>
      <c r="R21" s="246"/>
      <c r="S21" s="245" t="n">
        <f aca="false">Q21-R21</f>
        <v>0</v>
      </c>
      <c r="T21" s="208"/>
      <c r="U21" s="208"/>
      <c r="V21" s="208"/>
      <c r="W21" s="208"/>
    </row>
    <row r="22" customFormat="false" ht="20.25" hidden="false" customHeight="true" outlineLevel="0" collapsed="false">
      <c r="A22" s="249" t="s">
        <v>134</v>
      </c>
      <c r="B22" s="222"/>
      <c r="C22" s="222"/>
      <c r="D22" s="222" t="n">
        <f aca="false">SUM(D8:D21)</f>
        <v>47</v>
      </c>
      <c r="E22" s="222" t="n">
        <f aca="false">SUM(E8:E21)</f>
        <v>8</v>
      </c>
      <c r="F22" s="222" t="n">
        <f aca="false">SUM(F8:F21)</f>
        <v>4</v>
      </c>
      <c r="G22" s="222" t="n">
        <f aca="false">SUM(G8:G21)</f>
        <v>41</v>
      </c>
      <c r="H22" s="222" t="n">
        <f aca="false">SUM(H8:H21)</f>
        <v>53.85</v>
      </c>
      <c r="I22" s="222" t="n">
        <f aca="false">SUM(I8:I21)</f>
        <v>0</v>
      </c>
      <c r="J22" s="222" t="n">
        <f aca="false">SUM(J8:J21)</f>
        <v>53.85</v>
      </c>
      <c r="K22" s="250" t="n">
        <f aca="false">SUM(K8:K21)</f>
        <v>1.15</v>
      </c>
      <c r="L22" s="222" t="n">
        <f aca="false">SUM(L8:L21)</f>
        <v>126</v>
      </c>
      <c r="M22" s="222" t="n">
        <f aca="false">SUM(M8:M21)</f>
        <v>142.9</v>
      </c>
      <c r="N22" s="222" t="n">
        <f aca="false">SUM(N8:N21)</f>
        <v>0</v>
      </c>
      <c r="O22" s="222" t="n">
        <f aca="false">SUM(O8:O21)</f>
        <v>142.9</v>
      </c>
      <c r="P22" s="251" t="n">
        <f aca="false">SUM(P8:P21)</f>
        <v>-16.9</v>
      </c>
      <c r="Q22" s="237" t="n">
        <f aca="false">SUM(Q8:Q21)</f>
        <v>0</v>
      </c>
      <c r="R22" s="237" t="n">
        <f aca="false">SUM(R8:R21)</f>
        <v>0</v>
      </c>
      <c r="S22" s="251" t="n">
        <f aca="false">SUM(S8:S21)</f>
        <v>0</v>
      </c>
      <c r="T22" s="222" t="n">
        <f aca="false">SUM(T8:T21)</f>
        <v>0</v>
      </c>
      <c r="U22" s="222" t="n">
        <f aca="false">SUM(U8:U21)</f>
        <v>0</v>
      </c>
      <c r="V22" s="222" t="n">
        <f aca="false">SUM(V8:V21)</f>
        <v>0</v>
      </c>
      <c r="W22" s="222" t="n">
        <f aca="false">SUM(W8:W21)</f>
        <v>0</v>
      </c>
    </row>
    <row r="23" customFormat="false" ht="15.75" hidden="false" customHeight="true" outlineLevel="0" collapsed="false">
      <c r="A23" s="147" t="s">
        <v>135</v>
      </c>
      <c r="B23" s="148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9"/>
      <c r="R23" s="149"/>
      <c r="S23" s="149"/>
      <c r="T23" s="149"/>
      <c r="U23" s="149"/>
      <c r="V23" s="149"/>
      <c r="W23" s="149"/>
    </row>
    <row r="24" customFormat="false" ht="15.75" hidden="false" customHeight="false" outlineLevel="0" collapsed="false">
      <c r="A24" s="89"/>
    </row>
  </sheetData>
  <mergeCells count="6">
    <mergeCell ref="C2:E2"/>
    <mergeCell ref="A6:A7"/>
    <mergeCell ref="B6:B7"/>
    <mergeCell ref="C6:C7"/>
    <mergeCell ref="D6:S6"/>
    <mergeCell ref="T6:W6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8:50:17Z</dcterms:created>
  <dc:creator>MICROSOFT</dc:creator>
  <dc:description/>
  <dc:language>en-US</dc:language>
  <cp:lastModifiedBy>Iva</cp:lastModifiedBy>
  <cp:lastPrinted>2017-01-23T12:33:26Z</cp:lastPrinted>
  <dcterms:modified xsi:type="dcterms:W3CDTF">2017-03-03T11:30:22Z</dcterms:modified>
  <cp:revision>0</cp:revision>
  <dc:subject/>
  <dc:title/>
</cp:coreProperties>
</file>